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0" activeTab="4"/>
  </bookViews>
  <sheets>
    <sheet name="C-L" sheetId="1" state="visible" r:id="rId2"/>
    <sheet name="C-D" sheetId="2" state="visible" r:id="rId3"/>
    <sheet name="C-P" sheetId="3" state="visible" r:id="rId4"/>
    <sheet name="L-D" sheetId="4" state="visible" r:id="rId5"/>
    <sheet name="@ L-D-max" sheetId="5" state="visible" r:id="rId6"/>
    <sheet name="L-D-max vs M" sheetId="6" state="visible" r:id="rId7"/>
    <sheet name="C-L @ L-D-max" sheetId="7" state="visible" r:id="rId8"/>
    <sheet name="C-D @ L-D-max" sheetId="8" state="visible" r:id="rId9"/>
    <sheet name="C-P @ L-D-max" sheetId="9" state="visible" r:id="rId10"/>
    <sheet name="0.3" sheetId="10" state="visible" r:id="rId11"/>
    <sheet name="0.6" sheetId="11" state="visible" r:id="rId12"/>
    <sheet name="0.9" sheetId="12" state="visible" r:id="rId13"/>
    <sheet name="1.2" sheetId="13" state="visible" r:id="rId14"/>
    <sheet name="1.5" sheetId="14" state="visible" r:id="rId15"/>
    <sheet name="2.0" sheetId="15" state="visible" r:id="rId16"/>
    <sheet name="2.5" sheetId="16" state="visible" r:id="rId17"/>
    <sheet name="3" sheetId="17" state="visible" r:id="rId18"/>
    <sheet name="4" sheetId="18" state="visible" r:id="rId19"/>
    <sheet name="5" sheetId="19" state="visible" r:id="rId20"/>
    <sheet name="6" sheetId="20" state="visible" r:id="rId21"/>
    <sheet name="7" sheetId="21" state="visible" r:id="rId22"/>
    <sheet name="8" sheetId="22" state="visible" r:id="rId23"/>
    <sheet name="9" sheetId="23" state="visible" r:id="rId24"/>
    <sheet name="10" sheetId="24" state="visible" r:id="rId25"/>
    <sheet name="11" sheetId="25" state="visible" r:id="rId26"/>
    <sheet name="12" sheetId="26" state="visible" r:id="rId27"/>
    <sheet name="13" sheetId="27" state="visible" r:id="rId28"/>
    <sheet name="14" sheetId="28" state="visible" r:id="rId29"/>
    <sheet name="15" sheetId="29" state="visible" r:id="rId30"/>
    <sheet name="16" sheetId="30" state="visible" r:id="rId31"/>
    <sheet name="17" sheetId="31" state="visible" r:id="rId32"/>
    <sheet name="18" sheetId="32" state="visible" r:id="rId33"/>
    <sheet name="19" sheetId="33" state="visible" r:id="rId34"/>
    <sheet name="20" sheetId="34" state="visible" r:id="rId35"/>
    <sheet name="21" sheetId="35" state="visible" r:id="rId36"/>
    <sheet name="22" sheetId="36" state="visible" r:id="rId37"/>
    <sheet name="23" sheetId="37" state="visible" r:id="rId38"/>
    <sheet name="24" sheetId="38" state="visible" r:id="rId39"/>
    <sheet name="25" sheetId="39" state="visible" r:id="rId4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9" uniqueCount="292">
  <si>
    <t xml:space="preserve">Mach / AoA</t>
  </si>
  <si>
    <t xml:space="preserve">Mach Step</t>
  </si>
  <si>
    <t xml:space="preserve">(L/D)max</t>
  </si>
  <si>
    <t xml:space="preserve">AoA</t>
  </si>
  <si>
    <t xml:space="preserve">C-L</t>
  </si>
  <si>
    <t xml:space="preserve">C-D</t>
  </si>
  <si>
    <t xml:space="preserve">C-P</t>
  </si>
  <si>
    <t xml:space="preserve">Mach</t>
  </si>
  <si>
    <t xml:space="preserve">Test-Name</t>
  </si>
  <si>
    <t xml:space="preserve">Mach-Number</t>
  </si>
  <si>
    <t xml:space="preserve">Static-Pressure</t>
  </si>
  <si>
    <t xml:space="preserve">Static-Temperature</t>
  </si>
  <si>
    <t xml:space="preserve">Gas-Constant</t>
  </si>
  <si>
    <t xml:space="preserve">Specific-Heat-Ratio</t>
  </si>
  <si>
    <t xml:space="preserve">Dynamic-Pressure</t>
  </si>
  <si>
    <t xml:space="preserve">Roll-Angle</t>
  </si>
  <si>
    <t xml:space="preserve">Pitch-Angle</t>
  </si>
  <si>
    <t xml:space="preserve">Yaw-Angle</t>
  </si>
  <si>
    <t xml:space="preserve">-</t>
  </si>
  <si>
    <t xml:space="preserve">Pa</t>
  </si>
  <si>
    <t xml:space="preserve">K</t>
  </si>
  <si>
    <t xml:space="preserve">J / kg-K</t>
  </si>
  <si>
    <t xml:space="preserve">deg</t>
  </si>
  <si>
    <t xml:space="preserve">M0030-P00-000km</t>
  </si>
  <si>
    <t xml:space="preserve">M0030-P02-000km</t>
  </si>
  <si>
    <t xml:space="preserve">M0030-P04-000km</t>
  </si>
  <si>
    <t xml:space="preserve">M0030-P06-000km</t>
  </si>
  <si>
    <t xml:space="preserve">M0030-P08-000km</t>
  </si>
  <si>
    <t xml:space="preserve">M0030-P10-000km</t>
  </si>
  <si>
    <t xml:space="preserve">M0030-P12-000km</t>
  </si>
  <si>
    <t xml:space="preserve">M0030-P14-000km</t>
  </si>
  <si>
    <t xml:space="preserve">X-Center</t>
  </si>
  <si>
    <t xml:space="preserve">Y-Center</t>
  </si>
  <si>
    <t xml:space="preserve">Z-Center</t>
  </si>
  <si>
    <t xml:space="preserve">Z-Ground</t>
  </si>
  <si>
    <t xml:space="preserve">X-Force</t>
  </si>
  <si>
    <t xml:space="preserve">Y-Force</t>
  </si>
  <si>
    <t xml:space="preserve">Z-Force</t>
  </si>
  <si>
    <t xml:space="preserve">X-Moment</t>
  </si>
  <si>
    <t xml:space="preserve">Y-Moment</t>
  </si>
  <si>
    <t xml:space="preserve">Z-Moment</t>
  </si>
  <si>
    <t xml:space="preserve">m</t>
  </si>
  <si>
    <t xml:space="preserve">N</t>
  </si>
  <si>
    <t xml:space="preserve">Nm</t>
  </si>
  <si>
    <t xml:space="preserve">N/A</t>
  </si>
  <si>
    <t xml:space="preserve">Lift Mass</t>
  </si>
  <si>
    <t xml:space="preserve">L/D</t>
  </si>
  <si>
    <t xml:space="preserve">Wing Area</t>
  </si>
  <si>
    <t xml:space="preserve">Wing Length</t>
  </si>
  <si>
    <t xml:space="preserve">Attack Angle</t>
  </si>
  <si>
    <t xml:space="preserve">Lift Coefficient</t>
  </si>
  <si>
    <t xml:space="preserve">Drag Coefficient</t>
  </si>
  <si>
    <t xml:space="preserve">Pitch Coefficient</t>
  </si>
  <si>
    <t xml:space="preserve">X-CP</t>
  </si>
  <si>
    <t xml:space="preserve">Mg</t>
  </si>
  <si>
    <t xml:space="preserve">m²</t>
  </si>
  <si>
    <t xml:space="preserve">y = ax² + bx + c</t>
  </si>
  <si>
    <t xml:space="preserve">a</t>
  </si>
  <si>
    <t xml:space="preserve">b</t>
  </si>
  <si>
    <t xml:space="preserve">c</t>
  </si>
  <si>
    <t xml:space="preserve">M0060-P00-001km</t>
  </si>
  <si>
    <t xml:space="preserve">M0060-P02-001km</t>
  </si>
  <si>
    <t xml:space="preserve">M0060-P04-001km</t>
  </si>
  <si>
    <t xml:space="preserve">M0060-P06-001km</t>
  </si>
  <si>
    <t xml:space="preserve">M0060-P08-001km</t>
  </si>
  <si>
    <t xml:space="preserve">M0060-P10-001km</t>
  </si>
  <si>
    <t xml:space="preserve">M0060-P12-001km</t>
  </si>
  <si>
    <t xml:space="preserve">M0060-P14-001km</t>
  </si>
  <si>
    <t xml:space="preserve">M0090-P00-003km</t>
  </si>
  <si>
    <t xml:space="preserve">M0090-P02-003km</t>
  </si>
  <si>
    <t xml:space="preserve">M0090-P04-003km</t>
  </si>
  <si>
    <t xml:space="preserve">M0090-P06-003km</t>
  </si>
  <si>
    <t xml:space="preserve">M0090-P08-003km</t>
  </si>
  <si>
    <t xml:space="preserve">M0090-P10-003km</t>
  </si>
  <si>
    <t xml:space="preserve">M0090-P12-003km</t>
  </si>
  <si>
    <t xml:space="preserve">M0090-P14-003km</t>
  </si>
  <si>
    <t xml:space="preserve">M0120-P00-012km</t>
  </si>
  <si>
    <t xml:space="preserve">M0120-P02-012km</t>
  </si>
  <si>
    <t xml:space="preserve">M0120-P04-012km</t>
  </si>
  <si>
    <t xml:space="preserve">M0120-P06-012km</t>
  </si>
  <si>
    <t xml:space="preserve">M0120-P08-012km</t>
  </si>
  <si>
    <t xml:space="preserve">M0120-P10-012km</t>
  </si>
  <si>
    <t xml:space="preserve">M0120-P12-012km</t>
  </si>
  <si>
    <t xml:space="preserve">M0120-P14-012km</t>
  </si>
  <si>
    <t xml:space="preserve">M0150-P00-015km</t>
  </si>
  <si>
    <t xml:space="preserve">M0150-P02-015km</t>
  </si>
  <si>
    <t xml:space="preserve">M0150-P04-015km</t>
  </si>
  <si>
    <t xml:space="preserve">M0150-P06-015km</t>
  </si>
  <si>
    <t xml:space="preserve">M0150-P08-015km</t>
  </si>
  <si>
    <t xml:space="preserve">M0150-P10-015km</t>
  </si>
  <si>
    <t xml:space="preserve">M0150-P12-015km</t>
  </si>
  <si>
    <t xml:space="preserve">M0150-P14-015km</t>
  </si>
  <si>
    <t xml:space="preserve">M0200-P00-020km</t>
  </si>
  <si>
    <t xml:space="preserve">M0200-P02-020km</t>
  </si>
  <si>
    <t xml:space="preserve">M0200-P04-020km</t>
  </si>
  <si>
    <t xml:space="preserve">M0200-P06-020km</t>
  </si>
  <si>
    <t xml:space="preserve">M0200-P08-020km</t>
  </si>
  <si>
    <t xml:space="preserve">M0200-P10-020km</t>
  </si>
  <si>
    <t xml:space="preserve">M0200-P12-020km</t>
  </si>
  <si>
    <t xml:space="preserve">M0200-P14-020km</t>
  </si>
  <si>
    <t xml:space="preserve">M0250-P00-023km</t>
  </si>
  <si>
    <t xml:space="preserve">M0250-P02-023km</t>
  </si>
  <si>
    <t xml:space="preserve">M0250-P04-023km</t>
  </si>
  <si>
    <t xml:space="preserve">M0250-P06-023km</t>
  </si>
  <si>
    <t xml:space="preserve">M0250-P08-023km</t>
  </si>
  <si>
    <t xml:space="preserve">M0250-P10-023km</t>
  </si>
  <si>
    <t xml:space="preserve">M0250-P12-023km</t>
  </si>
  <si>
    <t xml:space="preserve">M0250-P14-023km</t>
  </si>
  <si>
    <t xml:space="preserve">M0300-P00-026km</t>
  </si>
  <si>
    <t xml:space="preserve">M0300-P02-026km</t>
  </si>
  <si>
    <t xml:space="preserve">M0300-P04-026km</t>
  </si>
  <si>
    <t xml:space="preserve">M0300-P06-026km</t>
  </si>
  <si>
    <t xml:space="preserve">M0300-P08-026km</t>
  </si>
  <si>
    <t xml:space="preserve">M0300-P10-026km</t>
  </si>
  <si>
    <t xml:space="preserve">M0300-P12-026km</t>
  </si>
  <si>
    <t xml:space="preserve">M0300-P14-026km</t>
  </si>
  <si>
    <t xml:space="preserve">M0400-P01-030km</t>
  </si>
  <si>
    <t xml:space="preserve">M0400-P03-030km</t>
  </si>
  <si>
    <t xml:space="preserve">M0400-P05-030km</t>
  </si>
  <si>
    <t xml:space="preserve">M0400-P07-030km</t>
  </si>
  <si>
    <t xml:space="preserve">M0400-P09-030km</t>
  </si>
  <si>
    <t xml:space="preserve">M0400-P11-030km</t>
  </si>
  <si>
    <t xml:space="preserve">M0400-P13-030km</t>
  </si>
  <si>
    <t xml:space="preserve">M0400-P15-030km</t>
  </si>
  <si>
    <t xml:space="preserve">M0500-P01-031km</t>
  </si>
  <si>
    <t xml:space="preserve">M0500-P03-031km</t>
  </si>
  <si>
    <t xml:space="preserve">M0500-P05-031km</t>
  </si>
  <si>
    <t xml:space="preserve">M0500-P07-031km</t>
  </si>
  <si>
    <t xml:space="preserve">M0500-P09-031km</t>
  </si>
  <si>
    <t xml:space="preserve">M0500-P11-031km</t>
  </si>
  <si>
    <t xml:space="preserve">M0500-P13-031km</t>
  </si>
  <si>
    <t xml:space="preserve">M0500-P15-031km</t>
  </si>
  <si>
    <t xml:space="preserve">M0600-P01-032km</t>
  </si>
  <si>
    <t xml:space="preserve">M0600-P03-032km</t>
  </si>
  <si>
    <t xml:space="preserve">M0600-P05-032km</t>
  </si>
  <si>
    <t xml:space="preserve">M0600-P07-032km</t>
  </si>
  <si>
    <t xml:space="preserve">M0600-P09-032km</t>
  </si>
  <si>
    <t xml:space="preserve">M0600-P11-032km</t>
  </si>
  <si>
    <t xml:space="preserve">M0600-P13-032km</t>
  </si>
  <si>
    <t xml:space="preserve">M0600-P15-032km</t>
  </si>
  <si>
    <t xml:space="preserve">M0700-P01-033km</t>
  </si>
  <si>
    <t xml:space="preserve">M0700-P03-033km</t>
  </si>
  <si>
    <t xml:space="preserve">M0700-P05-033km</t>
  </si>
  <si>
    <t xml:space="preserve">M0700-P07-033km</t>
  </si>
  <si>
    <t xml:space="preserve">M0700-P09-033km</t>
  </si>
  <si>
    <t xml:space="preserve">M0700-P11-033km</t>
  </si>
  <si>
    <t xml:space="preserve">M0700-P13-033km</t>
  </si>
  <si>
    <t xml:space="preserve">M0700-P15-033km</t>
  </si>
  <si>
    <t xml:space="preserve">M0800-P01-035km</t>
  </si>
  <si>
    <t xml:space="preserve">M0800-P03-035km</t>
  </si>
  <si>
    <t xml:space="preserve">M0800-P05-035km</t>
  </si>
  <si>
    <t xml:space="preserve">M0800-P07-035km</t>
  </si>
  <si>
    <t xml:space="preserve">M0800-P09-035km</t>
  </si>
  <si>
    <t xml:space="preserve">M0800-P11-035km</t>
  </si>
  <si>
    <t xml:space="preserve">M0800-P13-035km</t>
  </si>
  <si>
    <t xml:space="preserve">M0800-P15-035km</t>
  </si>
  <si>
    <t xml:space="preserve">M0900-P01-037km</t>
  </si>
  <si>
    <t xml:space="preserve">M0900-P03-037km</t>
  </si>
  <si>
    <t xml:space="preserve">M0900-P05-037km</t>
  </si>
  <si>
    <t xml:space="preserve">M0900-P07-037km</t>
  </si>
  <si>
    <t xml:space="preserve">M0900-P09-037km</t>
  </si>
  <si>
    <t xml:space="preserve">M0900-P11-037km</t>
  </si>
  <si>
    <t xml:space="preserve">M0900-P13-037km</t>
  </si>
  <si>
    <t xml:space="preserve">M0900-P15-037km</t>
  </si>
  <si>
    <t xml:space="preserve">M1000-P01-039km</t>
  </si>
  <si>
    <t xml:space="preserve">M1000-P03-039km</t>
  </si>
  <si>
    <t xml:space="preserve">M1000-P05-039km</t>
  </si>
  <si>
    <t xml:space="preserve">M1000-P07-039km</t>
  </si>
  <si>
    <t xml:space="preserve">M1000-P09-039km</t>
  </si>
  <si>
    <t xml:space="preserve">M1000-P11-039km</t>
  </si>
  <si>
    <t xml:space="preserve">M1000-P13-039km</t>
  </si>
  <si>
    <t xml:space="preserve">M1000-P15-039km</t>
  </si>
  <si>
    <t xml:space="preserve">M1100-P01-41km</t>
  </si>
  <si>
    <t xml:space="preserve">M1100-P03-41km</t>
  </si>
  <si>
    <t xml:space="preserve">M1100-P05-41km</t>
  </si>
  <si>
    <t xml:space="preserve">M1100-P07-41km</t>
  </si>
  <si>
    <t xml:space="preserve">M1100-P09-41km</t>
  </si>
  <si>
    <t xml:space="preserve">M1100-P11-41km</t>
  </si>
  <si>
    <t xml:space="preserve">M1100-P13-41km</t>
  </si>
  <si>
    <t xml:space="preserve">M1100-P15-41km</t>
  </si>
  <si>
    <t xml:space="preserve">M1200-P01-043km</t>
  </si>
  <si>
    <t xml:space="preserve">M1200-P03-043km</t>
  </si>
  <si>
    <t xml:space="preserve">M1200-P05-043km</t>
  </si>
  <si>
    <t xml:space="preserve">M1200-P07-043km</t>
  </si>
  <si>
    <t xml:space="preserve">M1200-P09-043km</t>
  </si>
  <si>
    <t xml:space="preserve">M1200-P11-043km</t>
  </si>
  <si>
    <t xml:space="preserve">M1200-P13-043km</t>
  </si>
  <si>
    <t xml:space="preserve">M1200-P15-043km</t>
  </si>
  <si>
    <t xml:space="preserve">M1300-P01-045km</t>
  </si>
  <si>
    <t xml:space="preserve">M1300-P03-045km</t>
  </si>
  <si>
    <t xml:space="preserve">M1300-P05-045km</t>
  </si>
  <si>
    <t xml:space="preserve">M1300-P07-045km</t>
  </si>
  <si>
    <t xml:space="preserve">M1300-P09-045km</t>
  </si>
  <si>
    <t xml:space="preserve">M1300-P11-045km</t>
  </si>
  <si>
    <t xml:space="preserve">M1300-P13-045km</t>
  </si>
  <si>
    <t xml:space="preserve">M1300-P15-045km</t>
  </si>
  <si>
    <t xml:space="preserve">M1400-P01-046km</t>
  </si>
  <si>
    <t xml:space="preserve">M1400-P03-046km</t>
  </si>
  <si>
    <t xml:space="preserve">M1400-P05-046km</t>
  </si>
  <si>
    <t xml:space="preserve">M1400-P07-046km</t>
  </si>
  <si>
    <t xml:space="preserve">M1400-P09-046km</t>
  </si>
  <si>
    <t xml:space="preserve">M1400-P11-046km</t>
  </si>
  <si>
    <t xml:space="preserve">M1400-P13-046km</t>
  </si>
  <si>
    <t xml:space="preserve">M1400-P15-046km</t>
  </si>
  <si>
    <t xml:space="preserve">M1500-P01-047km</t>
  </si>
  <si>
    <t xml:space="preserve">M1500-P03-047km</t>
  </si>
  <si>
    <t xml:space="preserve">M1500-P05-047km</t>
  </si>
  <si>
    <t xml:space="preserve">M1500-P07-047km</t>
  </si>
  <si>
    <t xml:space="preserve">M1500-P09-047km</t>
  </si>
  <si>
    <t xml:space="preserve">M1500-P11-047km</t>
  </si>
  <si>
    <t xml:space="preserve">M1500-P13-047km</t>
  </si>
  <si>
    <t xml:space="preserve">M1500-P15-047km</t>
  </si>
  <si>
    <t xml:space="preserve">M1600-P01-048km</t>
  </si>
  <si>
    <t xml:space="preserve">M1600-P03-048km</t>
  </si>
  <si>
    <t xml:space="preserve">M1600-P05-048km</t>
  </si>
  <si>
    <t xml:space="preserve">M1600-P07-048km</t>
  </si>
  <si>
    <t xml:space="preserve">M1600-P09-048km</t>
  </si>
  <si>
    <t xml:space="preserve">M1600-P11-048km</t>
  </si>
  <si>
    <t xml:space="preserve">M1600-P13-048km</t>
  </si>
  <si>
    <t xml:space="preserve">M1600-P15-048km</t>
  </si>
  <si>
    <t xml:space="preserve">M1700-P01-049km</t>
  </si>
  <si>
    <t xml:space="preserve">M1700-P03-049km</t>
  </si>
  <si>
    <t xml:space="preserve">M1700-P05-049km</t>
  </si>
  <si>
    <t xml:space="preserve">M1700-P07-049km</t>
  </si>
  <si>
    <t xml:space="preserve">M1700-P09-049km</t>
  </si>
  <si>
    <t xml:space="preserve">M1700-P11-049km</t>
  </si>
  <si>
    <t xml:space="preserve">M1700-P13-049km</t>
  </si>
  <si>
    <t xml:space="preserve">M1700-P15-049km</t>
  </si>
  <si>
    <t xml:space="preserve">M1800-P01-050km</t>
  </si>
  <si>
    <t xml:space="preserve">M1800-P03-050km</t>
  </si>
  <si>
    <t xml:space="preserve">M1800-P05-050km</t>
  </si>
  <si>
    <t xml:space="preserve">M1800-P07-050km</t>
  </si>
  <si>
    <t xml:space="preserve">M1800-P09-050km</t>
  </si>
  <si>
    <t xml:space="preserve">M1800-P11-050km</t>
  </si>
  <si>
    <t xml:space="preserve">M1800-P13-050km</t>
  </si>
  <si>
    <t xml:space="preserve">M1800-P15-050km</t>
  </si>
  <si>
    <t xml:space="preserve">M1900-P01-051km</t>
  </si>
  <si>
    <t xml:space="preserve">M1900-P03-051km</t>
  </si>
  <si>
    <t xml:space="preserve">M1900-P05-051km</t>
  </si>
  <si>
    <t xml:space="preserve">M1900-P07-051km</t>
  </si>
  <si>
    <t xml:space="preserve">M1900-P09-051km</t>
  </si>
  <si>
    <t xml:space="preserve">M1900-P11-051km</t>
  </si>
  <si>
    <t xml:space="preserve">M1900-P13-051km</t>
  </si>
  <si>
    <t xml:space="preserve">M1900-P15-051km</t>
  </si>
  <si>
    <t xml:space="preserve">M2000-P01-052km</t>
  </si>
  <si>
    <t xml:space="preserve">M2000-P03-052km</t>
  </si>
  <si>
    <t xml:space="preserve">M2000-P05-052km</t>
  </si>
  <si>
    <t xml:space="preserve">M2000-P07-052km</t>
  </si>
  <si>
    <t xml:space="preserve">M2000-P09-052km</t>
  </si>
  <si>
    <t xml:space="preserve">M2000-P11-052km</t>
  </si>
  <si>
    <t xml:space="preserve">M2000-P13-052km</t>
  </si>
  <si>
    <t xml:space="preserve">M2000-P15-052km</t>
  </si>
  <si>
    <t xml:space="preserve">M2100-P01-060km</t>
  </si>
  <si>
    <t xml:space="preserve">M2100-P03-060km</t>
  </si>
  <si>
    <t xml:space="preserve">M2100-P05-060km</t>
  </si>
  <si>
    <t xml:space="preserve">M2100-P07-060km</t>
  </si>
  <si>
    <t xml:space="preserve">M2100-P09-060km</t>
  </si>
  <si>
    <t xml:space="preserve">M2100-P11-060km</t>
  </si>
  <si>
    <t xml:space="preserve">M2100-P13-060km</t>
  </si>
  <si>
    <t xml:space="preserve">M2100-P15-060km</t>
  </si>
  <si>
    <t xml:space="preserve">M2200-P01-070km</t>
  </si>
  <si>
    <t xml:space="preserve">M2200-P03-070km</t>
  </si>
  <si>
    <t xml:space="preserve">M2200-P05-070km</t>
  </si>
  <si>
    <t xml:space="preserve">M2200-P07-070km</t>
  </si>
  <si>
    <t xml:space="preserve">M2200-P09-070km</t>
  </si>
  <si>
    <t xml:space="preserve">M2200-P11-070km</t>
  </si>
  <si>
    <t xml:space="preserve">M2200-P13-070km</t>
  </si>
  <si>
    <t xml:space="preserve">M2200-P15-070km</t>
  </si>
  <si>
    <t xml:space="preserve">M2300-P01-080km</t>
  </si>
  <si>
    <t xml:space="preserve">M2300-P03-080km</t>
  </si>
  <si>
    <t xml:space="preserve">M2300-P05-080km</t>
  </si>
  <si>
    <t xml:space="preserve">M2300-P07-080km</t>
  </si>
  <si>
    <t xml:space="preserve">M2300-P09-080km</t>
  </si>
  <si>
    <t xml:space="preserve">M2300-P11-080km</t>
  </si>
  <si>
    <t xml:space="preserve">M2300-P13-080km</t>
  </si>
  <si>
    <t xml:space="preserve">M2300-P15-080km</t>
  </si>
  <si>
    <t xml:space="preserve">M2400-P01-090km</t>
  </si>
  <si>
    <t xml:space="preserve">M2400-P03-090km</t>
  </si>
  <si>
    <t xml:space="preserve">M2400-P05-090km</t>
  </si>
  <si>
    <t xml:space="preserve">M2400-P07-090km</t>
  </si>
  <si>
    <t xml:space="preserve">M2400-P09-090km</t>
  </si>
  <si>
    <t xml:space="preserve">M2400-P11-090km</t>
  </si>
  <si>
    <t xml:space="preserve">M2400-P13-090km</t>
  </si>
  <si>
    <t xml:space="preserve">M2400-P15-090km</t>
  </si>
  <si>
    <t xml:space="preserve">M2500-P01-105km</t>
  </si>
  <si>
    <t xml:space="preserve">M2500-P03-105km</t>
  </si>
  <si>
    <t xml:space="preserve">M2500-P05-105km</t>
  </si>
  <si>
    <t xml:space="preserve">M2500-P07-105km</t>
  </si>
  <si>
    <t xml:space="preserve">M2500-P09-105km</t>
  </si>
  <si>
    <t xml:space="preserve">M2500-P11-105km</t>
  </si>
  <si>
    <t xml:space="preserve">M2500-P13-105km</t>
  </si>
  <si>
    <t xml:space="preserve">M2500-P15-105km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"/>
    <numFmt numFmtId="166" formatCode="0.0000"/>
    <numFmt numFmtId="167" formatCode="0.00000"/>
    <numFmt numFmtId="168" formatCode="0.000"/>
    <numFmt numFmtId="169" formatCode="0.0000000"/>
    <numFmt numFmtId="170" formatCode="0.000000"/>
    <numFmt numFmtId="171" formatCode="0"/>
    <numFmt numFmtId="172" formatCode="0.00"/>
    <numFmt numFmtId="173" formatCode="0.00E+00"/>
    <numFmt numFmtId="174" formatCode="General"/>
    <numFmt numFmtId="175" formatCode="0.00000E+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6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.75"/>
      <color rgb="FF000000"/>
      <name val="Arial"/>
      <family val="2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Maximum Lift-to-Drag Rati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L-D'!$EW$1</c:f>
              <c:strCache>
                <c:ptCount val="1"/>
                <c:pt idx="0">
                  <c:v>(L/D)max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-D'!$A$2:$A$31</c:f>
              <c:numCache>
                <c:formatCode>General</c:formatCode>
                <c:ptCount val="30"/>
                <c:pt idx="0">
                  <c:v>0.3</c:v>
                </c:pt>
                <c:pt idx="1">
                  <c:v>0.6</c:v>
                </c:pt>
                <c:pt idx="2">
                  <c:v>0.9</c:v>
                </c:pt>
                <c:pt idx="3">
                  <c:v>1.2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  <c:pt idx="13">
                  <c:v>9</c:v>
                </c:pt>
                <c:pt idx="14">
                  <c:v>10</c:v>
                </c:pt>
                <c:pt idx="15">
                  <c:v>11</c:v>
                </c:pt>
                <c:pt idx="16">
                  <c:v>12</c:v>
                </c:pt>
                <c:pt idx="17">
                  <c:v>13</c:v>
                </c:pt>
                <c:pt idx="18">
                  <c:v>14</c:v>
                </c:pt>
                <c:pt idx="19">
                  <c:v>15</c:v>
                </c:pt>
                <c:pt idx="20">
                  <c:v>16</c:v>
                </c:pt>
                <c:pt idx="21">
                  <c:v>17</c:v>
                </c:pt>
                <c:pt idx="22">
                  <c:v>18</c:v>
                </c:pt>
                <c:pt idx="23">
                  <c:v>19</c:v>
                </c:pt>
                <c:pt idx="24">
                  <c:v>20</c:v>
                </c:pt>
                <c:pt idx="25">
                  <c:v>21</c:v>
                </c:pt>
                <c:pt idx="26">
                  <c:v>22</c:v>
                </c:pt>
                <c:pt idx="27">
                  <c:v>23</c:v>
                </c:pt>
                <c:pt idx="28">
                  <c:v>24</c:v>
                </c:pt>
                <c:pt idx="29">
                  <c:v>25</c:v>
                </c:pt>
              </c:numCache>
            </c:numRef>
          </c:xVal>
          <c:yVal>
            <c:numRef>
              <c:f>'L-D'!$EW$2:$EW$31</c:f>
              <c:numCache>
                <c:formatCode>General</c:formatCode>
                <c:ptCount val="30"/>
                <c:pt idx="0">
                  <c:v>4.04923642252991</c:v>
                </c:pt>
                <c:pt idx="1">
                  <c:v>5.06268063378766</c:v>
                </c:pt>
                <c:pt idx="2">
                  <c:v>5.72390918255475</c:v>
                </c:pt>
                <c:pt idx="3">
                  <c:v>3.78328775909104</c:v>
                </c:pt>
                <c:pt idx="4">
                  <c:v>3.82272936221238</c:v>
                </c:pt>
                <c:pt idx="5">
                  <c:v>4.00428935334199</c:v>
                </c:pt>
                <c:pt idx="6">
                  <c:v>4.10430608543374</c:v>
                </c:pt>
                <c:pt idx="7">
                  <c:v>4.15223780577983</c:v>
                </c:pt>
                <c:pt idx="8">
                  <c:v>4.21727921853986</c:v>
                </c:pt>
                <c:pt idx="9">
                  <c:v>4.18088740548336</c:v>
                </c:pt>
                <c:pt idx="10">
                  <c:v>4.12300057688273</c:v>
                </c:pt>
                <c:pt idx="11">
                  <c:v>4.05985395786689</c:v>
                </c:pt>
                <c:pt idx="12">
                  <c:v>4.00098029416552</c:v>
                </c:pt>
                <c:pt idx="13">
                  <c:v>3.94884702639879</c:v>
                </c:pt>
                <c:pt idx="14">
                  <c:v>3.90347753797292</c:v>
                </c:pt>
                <c:pt idx="15">
                  <c:v>3.86424217894836</c:v>
                </c:pt>
                <c:pt idx="16">
                  <c:v>3.83175633854616</c:v>
                </c:pt>
                <c:pt idx="17">
                  <c:v>3.8037396333285</c:v>
                </c:pt>
                <c:pt idx="18">
                  <c:v>3.77934357981929</c:v>
                </c:pt>
                <c:pt idx="19">
                  <c:v>3.75911614798072</c:v>
                </c:pt>
                <c:pt idx="20">
                  <c:v>3.74331277382131</c:v>
                </c:pt>
                <c:pt idx="21">
                  <c:v>3.7276900952926</c:v>
                </c:pt>
                <c:pt idx="22">
                  <c:v>3.7144147895763</c:v>
                </c:pt>
                <c:pt idx="23">
                  <c:v>3.70330276046011</c:v>
                </c:pt>
                <c:pt idx="24">
                  <c:v>3.69465208239805</c:v>
                </c:pt>
                <c:pt idx="25">
                  <c:v>3.68585371113779</c:v>
                </c:pt>
                <c:pt idx="26">
                  <c:v>3.67818666705824</c:v>
                </c:pt>
                <c:pt idx="27">
                  <c:v>3.67152264268296</c:v>
                </c:pt>
                <c:pt idx="28">
                  <c:v>3.6660624168777</c:v>
                </c:pt>
                <c:pt idx="29">
                  <c:v>3.66163764399645</c:v>
                </c:pt>
              </c:numCache>
            </c:numRef>
          </c:yVal>
          <c:smooth val="0"/>
        </c:ser>
        <c:axId val="33145580"/>
        <c:axId val="61261410"/>
      </c:scatterChart>
      <c:valAx>
        <c:axId val="33145580"/>
        <c:scaling>
          <c:orientation val="minMax"/>
          <c:max val="2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ach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261410"/>
        <c:crossesAt val="0"/>
        <c:crossBetween val="midCat"/>
        <c:majorUnit val="1"/>
      </c:valAx>
      <c:valAx>
        <c:axId val="61261410"/>
        <c:scaling>
          <c:orientation val="minMax"/>
          <c:max val="6"/>
          <c:min val="3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L/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145580"/>
        <c:crossesAt val="0"/>
        <c:crossBetween val="midCat"/>
        <c:majorUnit val="0.25"/>
        <c:minorUnit val="0.0833333333333333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Lift Coefficient at maximum L/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L-D'!$FB$1</c:f>
              <c:strCache>
                <c:ptCount val="1"/>
                <c:pt idx="0">
                  <c:v>Mach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-D'!$FB$2:$FB$31</c:f>
              <c:numCache>
                <c:formatCode>General</c:formatCode>
                <c:ptCount val="30"/>
                <c:pt idx="0">
                  <c:v>0.3</c:v>
                </c:pt>
                <c:pt idx="1">
                  <c:v>0.6</c:v>
                </c:pt>
                <c:pt idx="2">
                  <c:v>0.9</c:v>
                </c:pt>
                <c:pt idx="3">
                  <c:v>1.2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  <c:pt idx="13">
                  <c:v>9</c:v>
                </c:pt>
                <c:pt idx="14">
                  <c:v>10</c:v>
                </c:pt>
                <c:pt idx="15">
                  <c:v>11</c:v>
                </c:pt>
                <c:pt idx="16">
                  <c:v>12</c:v>
                </c:pt>
                <c:pt idx="17">
                  <c:v>13</c:v>
                </c:pt>
                <c:pt idx="18">
                  <c:v>14</c:v>
                </c:pt>
                <c:pt idx="19">
                  <c:v>15</c:v>
                </c:pt>
                <c:pt idx="20">
                  <c:v>16</c:v>
                </c:pt>
                <c:pt idx="21">
                  <c:v>17</c:v>
                </c:pt>
                <c:pt idx="22">
                  <c:v>18</c:v>
                </c:pt>
                <c:pt idx="23">
                  <c:v>19</c:v>
                </c:pt>
                <c:pt idx="24">
                  <c:v>20</c:v>
                </c:pt>
                <c:pt idx="25">
                  <c:v>21</c:v>
                </c:pt>
                <c:pt idx="26">
                  <c:v>22</c:v>
                </c:pt>
                <c:pt idx="27">
                  <c:v>23</c:v>
                </c:pt>
                <c:pt idx="28">
                  <c:v>24</c:v>
                </c:pt>
                <c:pt idx="29">
                  <c:v>25</c:v>
                </c:pt>
              </c:numCache>
            </c:numRef>
          </c:xVal>
          <c:yVal>
            <c:numRef>
              <c:f>'L-D'!$EY$2:$EY$31</c:f>
              <c:numCache>
                <c:formatCode>General</c:formatCode>
                <c:ptCount val="30"/>
                <c:pt idx="0">
                  <c:v>0.210168250005945</c:v>
                </c:pt>
                <c:pt idx="1">
                  <c:v>0.154815703622121</c:v>
                </c:pt>
                <c:pt idx="2">
                  <c:v>0.129439395363183</c:v>
                </c:pt>
                <c:pt idx="3">
                  <c:v>0.210842091757492</c:v>
                </c:pt>
                <c:pt idx="4">
                  <c:v>0.192442096948022</c:v>
                </c:pt>
                <c:pt idx="5">
                  <c:v>0.158877200267228</c:v>
                </c:pt>
                <c:pt idx="6">
                  <c:v>0.133472058383707</c:v>
                </c:pt>
                <c:pt idx="7">
                  <c:v>0.115649797498413</c:v>
                </c:pt>
                <c:pt idx="8">
                  <c:v>0.0922588069542367</c:v>
                </c:pt>
                <c:pt idx="9">
                  <c:v>0.0766725415655727</c:v>
                </c:pt>
                <c:pt idx="10">
                  <c:v>0.0674042239904631</c:v>
                </c:pt>
                <c:pt idx="11">
                  <c:v>0.0611730227971705</c:v>
                </c:pt>
                <c:pt idx="12">
                  <c:v>0.0568985106545974</c:v>
                </c:pt>
                <c:pt idx="13">
                  <c:v>0.0539253665423681</c:v>
                </c:pt>
                <c:pt idx="14">
                  <c:v>0.0518520603965269</c:v>
                </c:pt>
                <c:pt idx="15">
                  <c:v>0.0494753518795512</c:v>
                </c:pt>
                <c:pt idx="16">
                  <c:v>0.0485263573404397</c:v>
                </c:pt>
                <c:pt idx="17">
                  <c:v>0.0479212365578495</c:v>
                </c:pt>
                <c:pt idx="18">
                  <c:v>0.0466666421765173</c:v>
                </c:pt>
                <c:pt idx="19">
                  <c:v>0.0465408738295955</c:v>
                </c:pt>
                <c:pt idx="20">
                  <c:v>0.045695756900622</c:v>
                </c:pt>
                <c:pt idx="21">
                  <c:v>0.0458528948952423</c:v>
                </c:pt>
                <c:pt idx="22">
                  <c:v>0.0452287401300791</c:v>
                </c:pt>
                <c:pt idx="23">
                  <c:v>0.0455825919451539</c:v>
                </c:pt>
                <c:pt idx="24">
                  <c:v>0.0451244261802464</c:v>
                </c:pt>
                <c:pt idx="25">
                  <c:v>0.0447262254666583</c:v>
                </c:pt>
                <c:pt idx="26">
                  <c:v>0.0443723047089493</c:v>
                </c:pt>
                <c:pt idx="27">
                  <c:v>0.044947178524607</c:v>
                </c:pt>
                <c:pt idx="28">
                  <c:v>0.0446718278476803</c:v>
                </c:pt>
                <c:pt idx="29">
                  <c:v>0.0444361106848753</c:v>
                </c:pt>
              </c:numCache>
            </c:numRef>
          </c:yVal>
          <c:smooth val="0"/>
        </c:ser>
        <c:axId val="58482369"/>
        <c:axId val="72485174"/>
      </c:scatterChart>
      <c:valAx>
        <c:axId val="58482369"/>
        <c:scaling>
          <c:orientation val="minMax"/>
          <c:max val="2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ach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485174"/>
        <c:crossesAt val="0"/>
        <c:crossBetween val="midCat"/>
        <c:majorUnit val="1"/>
      </c:valAx>
      <c:valAx>
        <c:axId val="72485174"/>
        <c:scaling>
          <c:orientation val="minMax"/>
          <c:max val="0.24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Lift Coeffici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482369"/>
        <c:crossesAt val="0"/>
        <c:crossBetween val="midCat"/>
        <c:majorUnit val="0.02"/>
        <c:minorUnit val="0.0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Drag Coefficient at maximum L/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L-D'!$EZ$1</c:f>
              <c:strCache>
                <c:ptCount val="1"/>
                <c:pt idx="0">
                  <c:v>C-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-D'!$FB$2:$FB$31</c:f>
              <c:numCache>
                <c:formatCode>General</c:formatCode>
                <c:ptCount val="30"/>
                <c:pt idx="0">
                  <c:v>0.3</c:v>
                </c:pt>
                <c:pt idx="1">
                  <c:v>0.6</c:v>
                </c:pt>
                <c:pt idx="2">
                  <c:v>0.9</c:v>
                </c:pt>
                <c:pt idx="3">
                  <c:v>1.2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  <c:pt idx="13">
                  <c:v>9</c:v>
                </c:pt>
                <c:pt idx="14">
                  <c:v>10</c:v>
                </c:pt>
                <c:pt idx="15">
                  <c:v>11</c:v>
                </c:pt>
                <c:pt idx="16">
                  <c:v>12</c:v>
                </c:pt>
                <c:pt idx="17">
                  <c:v>13</c:v>
                </c:pt>
                <c:pt idx="18">
                  <c:v>14</c:v>
                </c:pt>
                <c:pt idx="19">
                  <c:v>15</c:v>
                </c:pt>
                <c:pt idx="20">
                  <c:v>16</c:v>
                </c:pt>
                <c:pt idx="21">
                  <c:v>17</c:v>
                </c:pt>
                <c:pt idx="22">
                  <c:v>18</c:v>
                </c:pt>
                <c:pt idx="23">
                  <c:v>19</c:v>
                </c:pt>
                <c:pt idx="24">
                  <c:v>20</c:v>
                </c:pt>
                <c:pt idx="25">
                  <c:v>21</c:v>
                </c:pt>
                <c:pt idx="26">
                  <c:v>22</c:v>
                </c:pt>
                <c:pt idx="27">
                  <c:v>23</c:v>
                </c:pt>
                <c:pt idx="28">
                  <c:v>24</c:v>
                </c:pt>
                <c:pt idx="29">
                  <c:v>25</c:v>
                </c:pt>
              </c:numCache>
            </c:numRef>
          </c:xVal>
          <c:yVal>
            <c:numRef>
              <c:f>'L-D'!$EZ$2:$EZ$31</c:f>
              <c:numCache>
                <c:formatCode>General</c:formatCode>
                <c:ptCount val="30"/>
                <c:pt idx="0">
                  <c:v>0.0519031807667665</c:v>
                </c:pt>
                <c:pt idx="1">
                  <c:v>0.0305797886180893</c:v>
                </c:pt>
                <c:pt idx="2">
                  <c:v>0.0226138101138444</c:v>
                </c:pt>
                <c:pt idx="3">
                  <c:v>0.0557298585736307</c:v>
                </c:pt>
                <c:pt idx="4">
                  <c:v>0.050341543623336</c:v>
                </c:pt>
                <c:pt idx="5">
                  <c:v>0.039676753163362</c:v>
                </c:pt>
                <c:pt idx="6">
                  <c:v>0.0325200059657837</c:v>
                </c:pt>
                <c:pt idx="7">
                  <c:v>0.0278524022245139</c:v>
                </c:pt>
                <c:pt idx="8">
                  <c:v>0.0218763809966985</c:v>
                </c:pt>
                <c:pt idx="9">
                  <c:v>0.0183388199990783</c:v>
                </c:pt>
                <c:pt idx="10">
                  <c:v>0.016348342119667</c:v>
                </c:pt>
                <c:pt idx="11">
                  <c:v>0.0150677889973441</c:v>
                </c:pt>
                <c:pt idx="12">
                  <c:v>0.0142211424379096</c:v>
                </c:pt>
                <c:pt idx="13">
                  <c:v>0.013655977601023</c:v>
                </c:pt>
                <c:pt idx="14">
                  <c:v>0.01328355546871</c:v>
                </c:pt>
                <c:pt idx="15">
                  <c:v>0.0128033776322517</c:v>
                </c:pt>
                <c:pt idx="16">
                  <c:v>0.012664259690075</c:v>
                </c:pt>
                <c:pt idx="17">
                  <c:v>0.0125984534109438</c:v>
                </c:pt>
                <c:pt idx="18">
                  <c:v>0.0123478168075813</c:v>
                </c:pt>
                <c:pt idx="19">
                  <c:v>0.0123808022943361</c:v>
                </c:pt>
                <c:pt idx="20">
                  <c:v>0.0122073039742212</c:v>
                </c:pt>
                <c:pt idx="21">
                  <c:v>0.0123006188076488</c:v>
                </c:pt>
                <c:pt idx="22">
                  <c:v>0.012176545348948</c:v>
                </c:pt>
                <c:pt idx="23">
                  <c:v>0.0123086322921895</c:v>
                </c:pt>
                <c:pt idx="24">
                  <c:v>0.0122134439654621</c:v>
                </c:pt>
                <c:pt idx="25">
                  <c:v>0.0121345633798504</c:v>
                </c:pt>
                <c:pt idx="26">
                  <c:v>0.01206363589601</c:v>
                </c:pt>
                <c:pt idx="27">
                  <c:v>0.0122421084925577</c:v>
                </c:pt>
                <c:pt idx="28">
                  <c:v>0.0121852338470893</c:v>
                </c:pt>
                <c:pt idx="29">
                  <c:v>0.0121355838576032</c:v>
                </c:pt>
              </c:numCache>
            </c:numRef>
          </c:yVal>
          <c:smooth val="0"/>
        </c:ser>
        <c:axId val="86838164"/>
        <c:axId val="55435610"/>
      </c:scatterChart>
      <c:valAx>
        <c:axId val="86838164"/>
        <c:scaling>
          <c:orientation val="minMax"/>
          <c:max val="25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ach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435610"/>
        <c:crossesAt val="0"/>
        <c:crossBetween val="midCat"/>
        <c:majorUnit val="1"/>
        <c:minorUnit val="1"/>
      </c:valAx>
      <c:valAx>
        <c:axId val="55435610"/>
        <c:scaling>
          <c:orientation val="minMax"/>
          <c:max val="0.0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rag Coeffici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838164"/>
        <c:crossesAt val="0"/>
        <c:crossBetween val="midCat"/>
        <c:majorUnit val="0.0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Pitch Coefficient at maximum L/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L-D'!$FA$1</c:f>
              <c:strCache>
                <c:ptCount val="1"/>
                <c:pt idx="0">
                  <c:v>C-P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-D'!$FB$2:$FB$31</c:f>
              <c:numCache>
                <c:formatCode>General</c:formatCode>
                <c:ptCount val="30"/>
                <c:pt idx="0">
                  <c:v>0.3</c:v>
                </c:pt>
                <c:pt idx="1">
                  <c:v>0.6</c:v>
                </c:pt>
                <c:pt idx="2">
                  <c:v>0.9</c:v>
                </c:pt>
                <c:pt idx="3">
                  <c:v>1.2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  <c:pt idx="13">
                  <c:v>9</c:v>
                </c:pt>
                <c:pt idx="14">
                  <c:v>10</c:v>
                </c:pt>
                <c:pt idx="15">
                  <c:v>11</c:v>
                </c:pt>
                <c:pt idx="16">
                  <c:v>12</c:v>
                </c:pt>
                <c:pt idx="17">
                  <c:v>13</c:v>
                </c:pt>
                <c:pt idx="18">
                  <c:v>14</c:v>
                </c:pt>
                <c:pt idx="19">
                  <c:v>15</c:v>
                </c:pt>
                <c:pt idx="20">
                  <c:v>16</c:v>
                </c:pt>
                <c:pt idx="21">
                  <c:v>17</c:v>
                </c:pt>
                <c:pt idx="22">
                  <c:v>18</c:v>
                </c:pt>
                <c:pt idx="23">
                  <c:v>19</c:v>
                </c:pt>
                <c:pt idx="24">
                  <c:v>20</c:v>
                </c:pt>
                <c:pt idx="25">
                  <c:v>21</c:v>
                </c:pt>
                <c:pt idx="26">
                  <c:v>22</c:v>
                </c:pt>
                <c:pt idx="27">
                  <c:v>23</c:v>
                </c:pt>
                <c:pt idx="28">
                  <c:v>24</c:v>
                </c:pt>
                <c:pt idx="29">
                  <c:v>25</c:v>
                </c:pt>
              </c:numCache>
            </c:numRef>
          </c:xVal>
          <c:yVal>
            <c:numRef>
              <c:f>'L-D'!$FA$2:$FA$31</c:f>
              <c:numCache>
                <c:formatCode>General</c:formatCode>
                <c:ptCount val="30"/>
                <c:pt idx="0">
                  <c:v>-0.00776392701174258</c:v>
                </c:pt>
                <c:pt idx="1">
                  <c:v>-0.00694061770419153</c:v>
                </c:pt>
                <c:pt idx="2">
                  <c:v>-0.00848695040535634</c:v>
                </c:pt>
                <c:pt idx="3">
                  <c:v>-0.0164674810674915</c:v>
                </c:pt>
                <c:pt idx="4">
                  <c:v>-0.0123866300475955</c:v>
                </c:pt>
                <c:pt idx="5">
                  <c:v>-0.0102602614598093</c:v>
                </c:pt>
                <c:pt idx="6">
                  <c:v>-0.00881909932474004</c:v>
                </c:pt>
                <c:pt idx="7">
                  <c:v>-0.00749479467964061</c:v>
                </c:pt>
                <c:pt idx="8">
                  <c:v>-0.00537152073988025</c:v>
                </c:pt>
                <c:pt idx="9">
                  <c:v>-0.00381282073178163</c:v>
                </c:pt>
                <c:pt idx="10">
                  <c:v>-0.00278668657252508</c:v>
                </c:pt>
                <c:pt idx="11">
                  <c:v>-0.00207115974430963</c:v>
                </c:pt>
                <c:pt idx="12">
                  <c:v>-0.00156293846138974</c:v>
                </c:pt>
                <c:pt idx="13">
                  <c:v>-0.00119146266150459</c:v>
                </c:pt>
                <c:pt idx="14">
                  <c:v>-0.000914488998724484</c:v>
                </c:pt>
                <c:pt idx="15">
                  <c:v>-0.000669911973442202</c:v>
                </c:pt>
                <c:pt idx="16">
                  <c:v>-0.000510943735741197</c:v>
                </c:pt>
                <c:pt idx="17">
                  <c:v>-0.000389796904149893</c:v>
                </c:pt>
                <c:pt idx="18">
                  <c:v>-0.000261381505778023</c:v>
                </c:pt>
                <c:pt idx="19">
                  <c:v>-0.000190723151523584</c:v>
                </c:pt>
                <c:pt idx="20">
                  <c:v>-0.000102353334682963</c:v>
                </c:pt>
                <c:pt idx="21">
                  <c:v>-6.17599735358236E-005</c:v>
                </c:pt>
                <c:pt idx="22">
                  <c:v>1.08270763518083E-006</c:v>
                </c:pt>
                <c:pt idx="23">
                  <c:v>2.18953963755867E-005</c:v>
                </c:pt>
                <c:pt idx="24">
                  <c:v>6.86608368284717E-005</c:v>
                </c:pt>
                <c:pt idx="25">
                  <c:v>0.000109612425221744</c:v>
                </c:pt>
                <c:pt idx="26">
                  <c:v>0.000145224243459895</c:v>
                </c:pt>
                <c:pt idx="27">
                  <c:v>0.000143532037467361</c:v>
                </c:pt>
                <c:pt idx="28">
                  <c:v>0.000171078856911749</c:v>
                </c:pt>
                <c:pt idx="29">
                  <c:v>0.000195444393296171</c:v>
                </c:pt>
              </c:numCache>
            </c:numRef>
          </c:yVal>
          <c:smooth val="0"/>
        </c:ser>
        <c:axId val="80617807"/>
        <c:axId val="93017540"/>
      </c:scatterChart>
      <c:valAx>
        <c:axId val="80617807"/>
        <c:scaling>
          <c:orientation val="minMax"/>
          <c:max val="25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ach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017540"/>
        <c:crossesAt val="0"/>
        <c:crossBetween val="midCat"/>
        <c:majorUnit val="1"/>
        <c:minorUnit val="1"/>
      </c:valAx>
      <c:valAx>
        <c:axId val="930175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itch Coeffici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61780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0</xdr:rowOff>
    </xdr:from>
    <xdr:to>
      <xdr:col>3</xdr:col>
      <xdr:colOff>9000</xdr:colOff>
      <xdr:row>37</xdr:row>
      <xdr:rowOff>75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0</xdr:rowOff>
    </xdr:from>
    <xdr:to>
      <xdr:col>3</xdr:col>
      <xdr:colOff>9000</xdr:colOff>
      <xdr:row>37</xdr:row>
      <xdr:rowOff>75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0</xdr:rowOff>
    </xdr:from>
    <xdr:to>
      <xdr:col>3</xdr:col>
      <xdr:colOff>9000</xdr:colOff>
      <xdr:row>37</xdr:row>
      <xdr:rowOff>75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0</xdr:rowOff>
    </xdr:from>
    <xdr:to>
      <xdr:col>3</xdr:col>
      <xdr:colOff>9000</xdr:colOff>
      <xdr:row>37</xdr:row>
      <xdr:rowOff>7560</xdr:rowOff>
    </xdr:to>
    <xdr:clientData/>
  </xdr:twoCellAnchor>
  <xdr:twoCellAnchor editAs="oneCell">
    <xdr:from>
      <xdr:col>9</xdr:col>
      <xdr:colOff>0</xdr:colOff>
      <xdr:row>4</xdr:row>
      <xdr:rowOff>0</xdr:rowOff>
    </xdr:from>
    <xdr:to>
      <xdr:col>11</xdr:col>
      <xdr:colOff>9000</xdr:colOff>
      <xdr:row>7</xdr:row>
      <xdr:rowOff>756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11.76953125" defaultRowHeight="13.2" zeroHeight="false" outlineLevelRow="0" outlineLevelCol="0"/>
  <cols>
    <col collapsed="false" customWidth="false" hidden="false" outlineLevel="0" max="1" min="1" style="1" width="11.77"/>
    <col collapsed="false" customWidth="false" hidden="false" outlineLevel="0" max="257" min="2" style="2" width="11.77"/>
  </cols>
  <sheetData>
    <row r="1" s="1" customFormat="true" ht="13.2" hidden="false" customHeight="false" outlineLevel="0" collapsed="false">
      <c r="A1" s="3" t="s">
        <v>0</v>
      </c>
      <c r="B1" s="4" t="n">
        <v>0</v>
      </c>
      <c r="C1" s="4" t="n">
        <f aca="false">B1+0.1</f>
        <v>0.1</v>
      </c>
      <c r="D1" s="4" t="n">
        <f aca="false">C1+0.1</f>
        <v>0.2</v>
      </c>
      <c r="E1" s="4" t="n">
        <f aca="false">D1+0.1</f>
        <v>0.3</v>
      </c>
      <c r="F1" s="4" t="n">
        <f aca="false">E1+0.1</f>
        <v>0.4</v>
      </c>
      <c r="G1" s="4" t="n">
        <f aca="false">F1+0.1</f>
        <v>0.5</v>
      </c>
      <c r="H1" s="4" t="n">
        <f aca="false">G1+0.1</f>
        <v>0.6</v>
      </c>
      <c r="I1" s="4" t="n">
        <f aca="false">H1+0.1</f>
        <v>0.7</v>
      </c>
      <c r="J1" s="4" t="n">
        <f aca="false">I1+0.1</f>
        <v>0.8</v>
      </c>
      <c r="K1" s="4" t="n">
        <f aca="false">J1+0.1</f>
        <v>0.9</v>
      </c>
      <c r="L1" s="4" t="n">
        <f aca="false">K1+0.1</f>
        <v>1</v>
      </c>
      <c r="M1" s="4" t="n">
        <f aca="false">L1+0.1</f>
        <v>1.1</v>
      </c>
      <c r="N1" s="4" t="n">
        <f aca="false">M1+0.1</f>
        <v>1.2</v>
      </c>
      <c r="O1" s="4" t="n">
        <f aca="false">N1+0.1</f>
        <v>1.3</v>
      </c>
      <c r="P1" s="4" t="n">
        <f aca="false">O1+0.1</f>
        <v>1.4</v>
      </c>
      <c r="Q1" s="4" t="n">
        <f aca="false">P1+0.1</f>
        <v>1.5</v>
      </c>
      <c r="R1" s="4" t="n">
        <f aca="false">Q1+0.1</f>
        <v>1.6</v>
      </c>
      <c r="S1" s="4" t="n">
        <f aca="false">R1+0.1</f>
        <v>1.7</v>
      </c>
      <c r="T1" s="4" t="n">
        <f aca="false">S1+0.1</f>
        <v>1.8</v>
      </c>
      <c r="U1" s="4" t="n">
        <f aca="false">T1+0.1</f>
        <v>1.9</v>
      </c>
      <c r="V1" s="4" t="n">
        <f aca="false">U1+0.1</f>
        <v>2</v>
      </c>
      <c r="W1" s="4" t="n">
        <f aca="false">V1+0.1</f>
        <v>2.1</v>
      </c>
      <c r="X1" s="4" t="n">
        <f aca="false">W1+0.1</f>
        <v>2.2</v>
      </c>
      <c r="Y1" s="4" t="n">
        <f aca="false">X1+0.1</f>
        <v>2.3</v>
      </c>
      <c r="Z1" s="4" t="n">
        <f aca="false">Y1+0.1</f>
        <v>2.4</v>
      </c>
      <c r="AA1" s="4" t="n">
        <f aca="false">Z1+0.1</f>
        <v>2.5</v>
      </c>
      <c r="AB1" s="4" t="n">
        <f aca="false">AA1+0.1</f>
        <v>2.6</v>
      </c>
      <c r="AC1" s="4" t="n">
        <f aca="false">AB1+0.1</f>
        <v>2.7</v>
      </c>
      <c r="AD1" s="4" t="n">
        <f aca="false">AC1+0.1</f>
        <v>2.8</v>
      </c>
      <c r="AE1" s="4" t="n">
        <f aca="false">AD1+0.1</f>
        <v>2.9</v>
      </c>
      <c r="AF1" s="4" t="n">
        <f aca="false">AE1+0.1</f>
        <v>3</v>
      </c>
      <c r="AG1" s="4" t="n">
        <f aca="false">AF1+0.1</f>
        <v>3.1</v>
      </c>
      <c r="AH1" s="4" t="n">
        <f aca="false">AG1+0.1</f>
        <v>3.2</v>
      </c>
      <c r="AI1" s="4" t="n">
        <f aca="false">AH1+0.1</f>
        <v>3.3</v>
      </c>
      <c r="AJ1" s="4" t="n">
        <f aca="false">AI1+0.1</f>
        <v>3.4</v>
      </c>
      <c r="AK1" s="4" t="n">
        <f aca="false">AJ1+0.1</f>
        <v>3.5</v>
      </c>
      <c r="AL1" s="4" t="n">
        <f aca="false">AK1+0.1</f>
        <v>3.6</v>
      </c>
      <c r="AM1" s="4" t="n">
        <f aca="false">AL1+0.1</f>
        <v>3.7</v>
      </c>
      <c r="AN1" s="4" t="n">
        <f aca="false">AM1+0.1</f>
        <v>3.8</v>
      </c>
      <c r="AO1" s="4" t="n">
        <f aca="false">AN1+0.1</f>
        <v>3.9</v>
      </c>
      <c r="AP1" s="4" t="n">
        <f aca="false">AO1+0.1</f>
        <v>4</v>
      </c>
      <c r="AQ1" s="4" t="n">
        <f aca="false">AP1+0.1</f>
        <v>4.1</v>
      </c>
      <c r="AR1" s="4" t="n">
        <f aca="false">AQ1+0.1</f>
        <v>4.2</v>
      </c>
      <c r="AS1" s="4" t="n">
        <f aca="false">AR1+0.1</f>
        <v>4.3</v>
      </c>
      <c r="AT1" s="4" t="n">
        <f aca="false">AS1+0.1</f>
        <v>4.4</v>
      </c>
      <c r="AU1" s="4" t="n">
        <f aca="false">AT1+0.1</f>
        <v>4.5</v>
      </c>
      <c r="AV1" s="4" t="n">
        <f aca="false">AU1+0.1</f>
        <v>4.6</v>
      </c>
      <c r="AW1" s="4" t="n">
        <f aca="false">AV1+0.1</f>
        <v>4.7</v>
      </c>
      <c r="AX1" s="4" t="n">
        <f aca="false">AW1+0.1</f>
        <v>4.8</v>
      </c>
      <c r="AY1" s="4" t="n">
        <f aca="false">AX1+0.1</f>
        <v>4.9</v>
      </c>
      <c r="AZ1" s="4" t="n">
        <f aca="false">AY1+0.1</f>
        <v>5</v>
      </c>
      <c r="BA1" s="4" t="n">
        <f aca="false">AZ1+0.1</f>
        <v>5.1</v>
      </c>
      <c r="BB1" s="4" t="n">
        <f aca="false">BA1+0.1</f>
        <v>5.2</v>
      </c>
      <c r="BC1" s="4" t="n">
        <f aca="false">BB1+0.1</f>
        <v>5.3</v>
      </c>
      <c r="BD1" s="4" t="n">
        <f aca="false">BC1+0.1</f>
        <v>5.4</v>
      </c>
      <c r="BE1" s="4" t="n">
        <f aca="false">BD1+0.1</f>
        <v>5.5</v>
      </c>
      <c r="BF1" s="4" t="n">
        <f aca="false">BE1+0.1</f>
        <v>5.6</v>
      </c>
      <c r="BG1" s="4" t="n">
        <f aca="false">BF1+0.1</f>
        <v>5.7</v>
      </c>
      <c r="BH1" s="4" t="n">
        <f aca="false">BG1+0.1</f>
        <v>5.8</v>
      </c>
      <c r="BI1" s="4" t="n">
        <f aca="false">BH1+0.1</f>
        <v>5.9</v>
      </c>
      <c r="BJ1" s="4" t="n">
        <f aca="false">BI1+0.1</f>
        <v>6</v>
      </c>
      <c r="BK1" s="4" t="n">
        <f aca="false">BJ1+0.1</f>
        <v>6.09999999999999</v>
      </c>
      <c r="BL1" s="4" t="n">
        <f aca="false">BK1+0.1</f>
        <v>6.19999999999999</v>
      </c>
      <c r="BM1" s="4" t="n">
        <f aca="false">BL1+0.1</f>
        <v>6.29999999999999</v>
      </c>
      <c r="BN1" s="4" t="n">
        <f aca="false">BM1+0.1</f>
        <v>6.39999999999999</v>
      </c>
      <c r="BO1" s="4" t="n">
        <f aca="false">BN1+0.1</f>
        <v>6.49999999999999</v>
      </c>
      <c r="BP1" s="4" t="n">
        <f aca="false">BO1+0.1</f>
        <v>6.59999999999999</v>
      </c>
      <c r="BQ1" s="4" t="n">
        <f aca="false">BP1+0.1</f>
        <v>6.69999999999999</v>
      </c>
      <c r="BR1" s="4" t="n">
        <f aca="false">BQ1+0.1</f>
        <v>6.79999999999999</v>
      </c>
      <c r="BS1" s="4" t="n">
        <f aca="false">BR1+0.1</f>
        <v>6.89999999999999</v>
      </c>
      <c r="BT1" s="4" t="n">
        <f aca="false">BS1+0.1</f>
        <v>6.99999999999999</v>
      </c>
      <c r="BU1" s="4" t="n">
        <f aca="false">BT1+0.1</f>
        <v>7.09999999999999</v>
      </c>
      <c r="BV1" s="4" t="n">
        <f aca="false">BU1+0.1</f>
        <v>7.19999999999999</v>
      </c>
      <c r="BW1" s="4" t="n">
        <f aca="false">BV1+0.1</f>
        <v>7.29999999999999</v>
      </c>
      <c r="BX1" s="4" t="n">
        <f aca="false">BW1+0.1</f>
        <v>7.39999999999999</v>
      </c>
      <c r="BY1" s="4" t="n">
        <f aca="false">BX1+0.1</f>
        <v>7.49999999999999</v>
      </c>
      <c r="BZ1" s="4" t="n">
        <f aca="false">BY1+0.1</f>
        <v>7.59999999999999</v>
      </c>
      <c r="CA1" s="4" t="n">
        <f aca="false">BZ1+0.1</f>
        <v>7.69999999999999</v>
      </c>
      <c r="CB1" s="4" t="n">
        <f aca="false">CA1+0.1</f>
        <v>7.79999999999999</v>
      </c>
      <c r="CC1" s="4" t="n">
        <f aca="false">CB1+0.1</f>
        <v>7.89999999999999</v>
      </c>
      <c r="CD1" s="4" t="n">
        <f aca="false">CC1+0.1</f>
        <v>7.99999999999999</v>
      </c>
      <c r="CE1" s="4" t="n">
        <f aca="false">CD1+0.1</f>
        <v>8.09999999999999</v>
      </c>
      <c r="CF1" s="4" t="n">
        <f aca="false">CE1+0.1</f>
        <v>8.19999999999999</v>
      </c>
      <c r="CG1" s="4" t="n">
        <f aca="false">CF1+0.1</f>
        <v>8.29999999999999</v>
      </c>
      <c r="CH1" s="4" t="n">
        <f aca="false">CG1+0.1</f>
        <v>8.39999999999999</v>
      </c>
      <c r="CI1" s="4" t="n">
        <f aca="false">CH1+0.1</f>
        <v>8.49999999999999</v>
      </c>
      <c r="CJ1" s="4" t="n">
        <f aca="false">CI1+0.1</f>
        <v>8.59999999999999</v>
      </c>
      <c r="CK1" s="4" t="n">
        <f aca="false">CJ1+0.1</f>
        <v>8.69999999999999</v>
      </c>
      <c r="CL1" s="4" t="n">
        <f aca="false">CK1+0.1</f>
        <v>8.79999999999999</v>
      </c>
      <c r="CM1" s="4" t="n">
        <f aca="false">CL1+0.1</f>
        <v>8.89999999999998</v>
      </c>
      <c r="CN1" s="4" t="n">
        <f aca="false">CM1+0.1</f>
        <v>8.99999999999998</v>
      </c>
      <c r="CO1" s="4" t="n">
        <f aca="false">CN1+0.1</f>
        <v>9.09999999999998</v>
      </c>
      <c r="CP1" s="4" t="n">
        <f aca="false">CO1+0.1</f>
        <v>9.19999999999998</v>
      </c>
      <c r="CQ1" s="4" t="n">
        <f aca="false">CP1+0.1</f>
        <v>9.29999999999998</v>
      </c>
      <c r="CR1" s="4" t="n">
        <f aca="false">CQ1+0.1</f>
        <v>9.39999999999998</v>
      </c>
      <c r="CS1" s="4" t="n">
        <f aca="false">CR1+0.1</f>
        <v>9.49999999999998</v>
      </c>
      <c r="CT1" s="4" t="n">
        <f aca="false">CS1+0.1</f>
        <v>9.59999999999998</v>
      </c>
      <c r="CU1" s="4" t="n">
        <f aca="false">CT1+0.1</f>
        <v>9.69999999999998</v>
      </c>
      <c r="CV1" s="4" t="n">
        <f aca="false">CU1+0.1</f>
        <v>9.79999999999998</v>
      </c>
      <c r="CW1" s="4" t="n">
        <f aca="false">CV1+0.1</f>
        <v>9.89999999999998</v>
      </c>
      <c r="CX1" s="4" t="n">
        <f aca="false">CW1+0.1</f>
        <v>9.99999999999998</v>
      </c>
      <c r="CY1" s="4" t="n">
        <f aca="false">CX1+0.1</f>
        <v>10.1</v>
      </c>
      <c r="CZ1" s="4" t="n">
        <f aca="false">CY1+0.1</f>
        <v>10.2</v>
      </c>
      <c r="DA1" s="4" t="n">
        <f aca="false">CZ1+0.1</f>
        <v>10.3</v>
      </c>
      <c r="DB1" s="4" t="n">
        <f aca="false">DA1+0.1</f>
        <v>10.4</v>
      </c>
      <c r="DC1" s="4" t="n">
        <f aca="false">DB1+0.1</f>
        <v>10.5</v>
      </c>
      <c r="DD1" s="4" t="n">
        <f aca="false">DC1+0.1</f>
        <v>10.6</v>
      </c>
      <c r="DE1" s="4" t="n">
        <f aca="false">DD1+0.1</f>
        <v>10.7</v>
      </c>
      <c r="DF1" s="4" t="n">
        <f aca="false">DE1+0.1</f>
        <v>10.8</v>
      </c>
      <c r="DG1" s="4" t="n">
        <f aca="false">DF1+0.1</f>
        <v>10.9</v>
      </c>
      <c r="DH1" s="4" t="n">
        <f aca="false">DG1+0.1</f>
        <v>11</v>
      </c>
      <c r="DI1" s="4" t="n">
        <f aca="false">DH1+0.1</f>
        <v>11.1</v>
      </c>
      <c r="DJ1" s="4" t="n">
        <f aca="false">DI1+0.1</f>
        <v>11.2</v>
      </c>
      <c r="DK1" s="4" t="n">
        <f aca="false">DJ1+0.1</f>
        <v>11.3</v>
      </c>
      <c r="DL1" s="4" t="n">
        <f aca="false">DK1+0.1</f>
        <v>11.4</v>
      </c>
      <c r="DM1" s="4" t="n">
        <f aca="false">DL1+0.1</f>
        <v>11.5</v>
      </c>
      <c r="DN1" s="4" t="n">
        <f aca="false">DM1+0.1</f>
        <v>11.6</v>
      </c>
      <c r="DO1" s="4" t="n">
        <f aca="false">DN1+0.1</f>
        <v>11.7</v>
      </c>
      <c r="DP1" s="4" t="n">
        <f aca="false">DO1+0.1</f>
        <v>11.8</v>
      </c>
      <c r="DQ1" s="4" t="n">
        <f aca="false">DP1+0.1</f>
        <v>11.9</v>
      </c>
      <c r="DR1" s="4" t="n">
        <f aca="false">DQ1+0.1</f>
        <v>12</v>
      </c>
      <c r="DS1" s="4" t="n">
        <f aca="false">DR1+0.1</f>
        <v>12.1</v>
      </c>
      <c r="DT1" s="4" t="n">
        <f aca="false">DS1+0.1</f>
        <v>12.2</v>
      </c>
      <c r="DU1" s="4" t="n">
        <f aca="false">DT1+0.1</f>
        <v>12.3</v>
      </c>
      <c r="DV1" s="4" t="n">
        <f aca="false">DU1+0.1</f>
        <v>12.4</v>
      </c>
      <c r="DW1" s="4" t="n">
        <f aca="false">DV1+0.1</f>
        <v>12.5</v>
      </c>
      <c r="DX1" s="4" t="n">
        <f aca="false">DW1+0.1</f>
        <v>12.6</v>
      </c>
      <c r="DY1" s="4" t="n">
        <f aca="false">DX1+0.1</f>
        <v>12.7</v>
      </c>
      <c r="DZ1" s="4" t="n">
        <f aca="false">DY1+0.1</f>
        <v>12.8</v>
      </c>
      <c r="EA1" s="4" t="n">
        <f aca="false">DZ1+0.1</f>
        <v>12.9</v>
      </c>
      <c r="EB1" s="4" t="n">
        <f aca="false">EA1+0.1</f>
        <v>13</v>
      </c>
      <c r="EC1" s="4" t="n">
        <f aca="false">EB1+0.1</f>
        <v>13.1</v>
      </c>
      <c r="ED1" s="4" t="n">
        <f aca="false">EC1+0.1</f>
        <v>13.2</v>
      </c>
      <c r="EE1" s="4" t="n">
        <f aca="false">ED1+0.1</f>
        <v>13.3</v>
      </c>
      <c r="EF1" s="4" t="n">
        <f aca="false">EE1+0.1</f>
        <v>13.4</v>
      </c>
      <c r="EG1" s="4" t="n">
        <f aca="false">EF1+0.1</f>
        <v>13.5</v>
      </c>
      <c r="EH1" s="4" t="n">
        <f aca="false">EG1+0.1</f>
        <v>13.6</v>
      </c>
      <c r="EI1" s="4" t="n">
        <f aca="false">EH1+0.1</f>
        <v>13.7</v>
      </c>
      <c r="EJ1" s="4" t="n">
        <f aca="false">EI1+0.1</f>
        <v>13.8</v>
      </c>
      <c r="EK1" s="4" t="n">
        <f aca="false">EJ1+0.1</f>
        <v>13.9</v>
      </c>
      <c r="EL1" s="4" t="n">
        <f aca="false">EK1+0.1</f>
        <v>14</v>
      </c>
      <c r="EM1" s="4" t="n">
        <f aca="false">EL1+0.1</f>
        <v>14.1</v>
      </c>
      <c r="EN1" s="4" t="n">
        <f aca="false">EM1+0.1</f>
        <v>14.2</v>
      </c>
      <c r="EO1" s="4" t="n">
        <f aca="false">EN1+0.1</f>
        <v>14.3</v>
      </c>
      <c r="EP1" s="4" t="n">
        <f aca="false">EO1+0.1</f>
        <v>14.4</v>
      </c>
      <c r="EQ1" s="4" t="n">
        <f aca="false">EP1+0.1</f>
        <v>14.5</v>
      </c>
      <c r="ER1" s="4" t="n">
        <f aca="false">EQ1+0.1</f>
        <v>14.6</v>
      </c>
      <c r="ES1" s="4" t="n">
        <f aca="false">ER1+0.1</f>
        <v>14.7</v>
      </c>
      <c r="ET1" s="4" t="n">
        <f aca="false">ES1+0.1</f>
        <v>14.8</v>
      </c>
      <c r="EU1" s="4" t="n">
        <f aca="false">ET1+0.1</f>
        <v>14.9</v>
      </c>
      <c r="EV1" s="4" t="n">
        <f aca="false">EU1+0.1</f>
        <v>15</v>
      </c>
      <c r="EW1" s="4"/>
      <c r="EX1" s="4"/>
    </row>
    <row r="2" customFormat="false" ht="13.2" hidden="false" customHeight="false" outlineLevel="0" collapsed="false">
      <c r="A2" s="4" t="n">
        <v>0.3</v>
      </c>
      <c r="B2" s="5" t="n">
        <f aca="false">'0.3'!$F$37*'C-L'!B$1*'C-L'!B$1+'0.3'!$F$38*'C-L'!B$1+'0.3'!$F$39</f>
        <v>-0.0013933349193786</v>
      </c>
      <c r="C2" s="5" t="n">
        <f aca="false">'0.3'!$F$37*'C-L'!C$1*'C-L'!C$1+'0.3'!$F$38*'C-L'!C$1+'0.3'!$F$39</f>
        <v>0.00102473741710282</v>
      </c>
      <c r="D2" s="5" t="n">
        <f aca="false">'0.3'!$F$37*'C-L'!D$1*'C-L'!D$1+'0.3'!$F$38*'C-L'!D$1+'0.3'!$F$39</f>
        <v>0.0034437967204756</v>
      </c>
      <c r="E2" s="5" t="n">
        <f aca="false">'0.3'!$F$37*'C-L'!E$1*'C-L'!E$1+'0.3'!$F$38*'C-L'!E$1+'0.3'!$F$39</f>
        <v>0.00586384299073974</v>
      </c>
      <c r="F2" s="5" t="n">
        <f aca="false">'0.3'!$F$37*'C-L'!F$1*'C-L'!F$1+'0.3'!$F$38*'C-L'!F$1+'0.3'!$F$39</f>
        <v>0.00828487622789524</v>
      </c>
      <c r="G2" s="5" t="n">
        <f aca="false">'0.3'!$F$37*'C-L'!G$1*'C-L'!G$1+'0.3'!$F$38*'C-L'!G$1+'0.3'!$F$39</f>
        <v>0.0107068964319421</v>
      </c>
      <c r="H2" s="5" t="n">
        <f aca="false">'0.3'!$F$37*'C-L'!H$1*'C-L'!H$1+'0.3'!$F$38*'C-L'!H$1+'0.3'!$F$39</f>
        <v>0.0131299036028803</v>
      </c>
      <c r="I2" s="5" t="n">
        <f aca="false">'0.3'!$F$37*'C-L'!I$1*'C-L'!I$1+'0.3'!$F$38*'C-L'!I$1+'0.3'!$F$39</f>
        <v>0.0155538977407099</v>
      </c>
      <c r="J2" s="5" t="n">
        <f aca="false">'0.3'!$F$37*'C-L'!J$1*'C-L'!J$1+'0.3'!$F$38*'C-L'!J$1+'0.3'!$F$39</f>
        <v>0.0179788788454308</v>
      </c>
      <c r="K2" s="5" t="n">
        <f aca="false">'0.3'!$F$37*'C-L'!K$1*'C-L'!K$1+'0.3'!$F$38*'C-L'!K$1+'0.3'!$F$39</f>
        <v>0.0204048469170431</v>
      </c>
      <c r="L2" s="5" t="n">
        <f aca="false">'0.3'!$F$37*'C-L'!L$1*'C-L'!L$1+'0.3'!$F$38*'C-L'!L$1+'0.3'!$F$39</f>
        <v>0.0228318019555468</v>
      </c>
      <c r="M2" s="5" t="n">
        <f aca="false">'0.3'!$F$37*'C-L'!M$1*'C-L'!M$1+'0.3'!$F$38*'C-L'!M$1+'0.3'!$F$39</f>
        <v>0.0252597439609418</v>
      </c>
      <c r="N2" s="5" t="n">
        <f aca="false">'0.3'!$F$37*'C-L'!N$1*'C-L'!N$1+'0.3'!$F$38*'C-L'!N$1+'0.3'!$F$39</f>
        <v>0.0276886729332282</v>
      </c>
      <c r="O2" s="5" t="n">
        <f aca="false">'0.3'!$F$37*'C-L'!O$1*'C-L'!O$1+'0.3'!$F$38*'C-L'!O$1+'0.3'!$F$39</f>
        <v>0.030118588872406</v>
      </c>
      <c r="P2" s="5" t="n">
        <f aca="false">'0.3'!$F$37*'C-L'!P$1*'C-L'!P$1+'0.3'!$F$38*'C-L'!P$1+'0.3'!$F$39</f>
        <v>0.0325494917784751</v>
      </c>
      <c r="Q2" s="5" t="n">
        <f aca="false">'0.3'!$F$37*'C-L'!Q$1*'C-L'!Q$1+'0.3'!$F$38*'C-L'!Q$1+'0.3'!$F$39</f>
        <v>0.0349813816514355</v>
      </c>
      <c r="R2" s="5" t="n">
        <f aca="false">'0.3'!$F$37*'C-L'!R$1*'C-L'!R$1+'0.3'!$F$38*'C-L'!R$1+'0.3'!$F$39</f>
        <v>0.0374142584912873</v>
      </c>
      <c r="S2" s="5" t="n">
        <f aca="false">'0.3'!$F$37*'C-L'!S$1*'C-L'!S$1+'0.3'!$F$38*'C-L'!S$1+'0.3'!$F$39</f>
        <v>0.0398481222980305</v>
      </c>
      <c r="T2" s="5" t="n">
        <f aca="false">'0.3'!$F$37*'C-L'!T$1*'C-L'!T$1+'0.3'!$F$38*'C-L'!T$1+'0.3'!$F$39</f>
        <v>0.0422829730716651</v>
      </c>
      <c r="U2" s="5" t="n">
        <f aca="false">'0.3'!$F$37*'C-L'!U$1*'C-L'!U$1+'0.3'!$F$38*'C-L'!U$1+'0.3'!$F$39</f>
        <v>0.044718810812191</v>
      </c>
      <c r="V2" s="5" t="n">
        <f aca="false">'0.3'!$F$37*'C-L'!V$1*'C-L'!V$1+'0.3'!$F$38*'C-L'!V$1+'0.3'!$F$39</f>
        <v>0.0471556355196082</v>
      </c>
      <c r="W2" s="5" t="n">
        <f aca="false">'0.3'!$F$37*'C-L'!W$1*'C-L'!W$1+'0.3'!$F$38*'C-L'!W$1+'0.3'!$F$39</f>
        <v>0.0495934471939169</v>
      </c>
      <c r="X2" s="5" t="n">
        <f aca="false">'0.3'!$F$37*'C-L'!X$1*'C-L'!X$1+'0.3'!$F$38*'C-L'!X$1+'0.3'!$F$39</f>
        <v>0.0520322458351168</v>
      </c>
      <c r="Y2" s="5" t="n">
        <f aca="false">'0.3'!$F$37*'C-L'!Y$1*'C-L'!Y$1+'0.3'!$F$38*'C-L'!Y$1+'0.3'!$F$39</f>
        <v>0.0544720314432082</v>
      </c>
      <c r="Z2" s="5" t="n">
        <f aca="false">'0.3'!$F$37*'C-L'!Z$1*'C-L'!Z$1+'0.3'!$F$38*'C-L'!Z$1+'0.3'!$F$39</f>
        <v>0.0569128040181909</v>
      </c>
      <c r="AA2" s="5" t="n">
        <f aca="false">'0.3'!$F$37*'C-L'!AA$1*'C-L'!AA$1+'0.3'!$F$38*'C-L'!AA$1+'0.3'!$F$39</f>
        <v>0.059354563560065</v>
      </c>
      <c r="AB2" s="5" t="n">
        <f aca="false">'0.3'!$F$37*'C-L'!AB$1*'C-L'!AB$1+'0.3'!$F$38*'C-L'!AB$1+'0.3'!$F$39</f>
        <v>0.0617973100688304</v>
      </c>
      <c r="AC2" s="5" t="n">
        <f aca="false">'0.3'!$F$37*'C-L'!AC$1*'C-L'!AC$1+'0.3'!$F$38*'C-L'!AC$1+'0.3'!$F$39</f>
        <v>0.0642410435444872</v>
      </c>
      <c r="AD2" s="5" t="n">
        <f aca="false">'0.3'!$F$37*'C-L'!AD$1*'C-L'!AD$1+'0.3'!$F$38*'C-L'!AD$1+'0.3'!$F$39</f>
        <v>0.0666857639870353</v>
      </c>
      <c r="AE2" s="5" t="n">
        <f aca="false">'0.3'!$F$37*'C-L'!AE$1*'C-L'!AE$1+'0.3'!$F$38*'C-L'!AE$1+'0.3'!$F$39</f>
        <v>0.0691314713964748</v>
      </c>
      <c r="AF2" s="5" t="n">
        <f aca="false">'0.3'!$F$37*'C-L'!AF$1*'C-L'!AF$1+'0.3'!$F$38*'C-L'!AF$1+'0.3'!$F$39</f>
        <v>0.0715781657728057</v>
      </c>
      <c r="AG2" s="5" t="n">
        <f aca="false">'0.3'!$F$37*'C-L'!AG$1*'C-L'!AG$1+'0.3'!$F$38*'C-L'!AG$1+'0.3'!$F$39</f>
        <v>0.0740258471160279</v>
      </c>
      <c r="AH2" s="5" t="n">
        <f aca="false">'0.3'!$F$37*'C-L'!AH$1*'C-L'!AH$1+'0.3'!$F$38*'C-L'!AH$1+'0.3'!$F$39</f>
        <v>0.0764745154261415</v>
      </c>
      <c r="AI2" s="5" t="n">
        <f aca="false">'0.3'!$F$37*'C-L'!AI$1*'C-L'!AI$1+'0.3'!$F$38*'C-L'!AI$1+'0.3'!$F$39</f>
        <v>0.0789241707031465</v>
      </c>
      <c r="AJ2" s="5" t="n">
        <f aca="false">'0.3'!$F$37*'C-L'!AJ$1*'C-L'!AJ$1+'0.3'!$F$38*'C-L'!AJ$1+'0.3'!$F$39</f>
        <v>0.0813748129470428</v>
      </c>
      <c r="AK2" s="5" t="n">
        <f aca="false">'0.3'!$F$37*'C-L'!AK$1*'C-L'!AK$1+'0.3'!$F$38*'C-L'!AK$1+'0.3'!$F$39</f>
        <v>0.0838264421578304</v>
      </c>
      <c r="AL2" s="5" t="n">
        <f aca="false">'0.3'!$F$37*'C-L'!AL$1*'C-L'!AL$1+'0.3'!$F$38*'C-L'!AL$1+'0.3'!$F$39</f>
        <v>0.0862790583355095</v>
      </c>
      <c r="AM2" s="5" t="n">
        <f aca="false">'0.3'!$F$37*'C-L'!AM$1*'C-L'!AM$1+'0.3'!$F$38*'C-L'!AM$1+'0.3'!$F$39</f>
        <v>0.0887326614800798</v>
      </c>
      <c r="AN2" s="5" t="n">
        <f aca="false">'0.3'!$F$37*'C-L'!AN$1*'C-L'!AN$1+'0.3'!$F$38*'C-L'!AN$1+'0.3'!$F$39</f>
        <v>0.0911872515915416</v>
      </c>
      <c r="AO2" s="5" t="n">
        <f aca="false">'0.3'!$F$37*'C-L'!AO$1*'C-L'!AO$1+'0.3'!$F$38*'C-L'!AO$1+'0.3'!$F$39</f>
        <v>0.0936428286698947</v>
      </c>
      <c r="AP2" s="5" t="n">
        <f aca="false">'0.3'!$F$37*'C-L'!AP$1*'C-L'!AP$1+'0.3'!$F$38*'C-L'!AP$1+'0.3'!$F$39</f>
        <v>0.0960993927151392</v>
      </c>
      <c r="AQ2" s="5" t="n">
        <f aca="false">'0.3'!$F$37*'C-L'!AQ$1*'C-L'!AQ$1+'0.3'!$F$38*'C-L'!AQ$1+'0.3'!$F$39</f>
        <v>0.098556943727275</v>
      </c>
      <c r="AR2" s="5" t="n">
        <f aca="false">'0.3'!$F$37*'C-L'!AR$1*'C-L'!AR$1+'0.3'!$F$38*'C-L'!AR$1+'0.3'!$F$39</f>
        <v>0.101015481706302</v>
      </c>
      <c r="AS2" s="5" t="n">
        <f aca="false">'0.3'!$F$37*'C-L'!AS$1*'C-L'!AS$1+'0.3'!$F$38*'C-L'!AS$1+'0.3'!$F$39</f>
        <v>0.103475006652221</v>
      </c>
      <c r="AT2" s="5" t="n">
        <f aca="false">'0.3'!$F$37*'C-L'!AT$1*'C-L'!AT$1+'0.3'!$F$38*'C-L'!AT$1+'0.3'!$F$39</f>
        <v>0.105935518565031</v>
      </c>
      <c r="AU2" s="5" t="n">
        <f aca="false">'0.3'!$F$37*'C-L'!AU$1*'C-L'!AU$1+'0.3'!$F$38*'C-L'!AU$1+'0.3'!$F$39</f>
        <v>0.108397017444732</v>
      </c>
      <c r="AV2" s="5" t="n">
        <f aca="false">'0.3'!$F$37*'C-L'!AV$1*'C-L'!AV$1+'0.3'!$F$38*'C-L'!AV$1+'0.3'!$F$39</f>
        <v>0.110859503291324</v>
      </c>
      <c r="AW2" s="5" t="n">
        <f aca="false">'0.3'!$F$37*'C-L'!AW$1*'C-L'!AW$1+'0.3'!$F$38*'C-L'!AW$1+'0.3'!$F$39</f>
        <v>0.113322976104808</v>
      </c>
      <c r="AX2" s="5" t="n">
        <f aca="false">'0.3'!$F$37*'C-L'!AX$1*'C-L'!AX$1+'0.3'!$F$38*'C-L'!AX$1+'0.3'!$F$39</f>
        <v>0.115787435885184</v>
      </c>
      <c r="AY2" s="5" t="n">
        <f aca="false">'0.3'!$F$37*'C-L'!AY$1*'C-L'!AY$1+'0.3'!$F$38*'C-L'!AY$1+'0.3'!$F$39</f>
        <v>0.11825288263245</v>
      </c>
      <c r="AZ2" s="5" t="n">
        <f aca="false">'0.3'!$F$37*'C-L'!AZ$1*'C-L'!AZ$1+'0.3'!$F$38*'C-L'!AZ$1+'0.3'!$F$39</f>
        <v>0.120719316346609</v>
      </c>
      <c r="BA2" s="5" t="n">
        <f aca="false">'0.3'!$F$37*'C-L'!BA$1*'C-L'!BA$1+'0.3'!$F$38*'C-L'!BA$1+'0.3'!$F$39</f>
        <v>0.123186737027658</v>
      </c>
      <c r="BB2" s="5" t="n">
        <f aca="false">'0.3'!$F$37*'C-L'!BB$1*'C-L'!BB$1+'0.3'!$F$38*'C-L'!BB$1+'0.3'!$F$39</f>
        <v>0.125655144675599</v>
      </c>
      <c r="BC2" s="5" t="n">
        <f aca="false">'0.3'!$F$37*'C-L'!BC$1*'C-L'!BC$1+'0.3'!$F$38*'C-L'!BC$1+'0.3'!$F$39</f>
        <v>0.128124539290431</v>
      </c>
      <c r="BD2" s="5" t="n">
        <f aca="false">'0.3'!$F$37*'C-L'!BD$1*'C-L'!BD$1+'0.3'!$F$38*'C-L'!BD$1+'0.3'!$F$39</f>
        <v>0.130594920872154</v>
      </c>
      <c r="BE2" s="5" t="n">
        <f aca="false">'0.3'!$F$37*'C-L'!BE$1*'C-L'!BE$1+'0.3'!$F$38*'C-L'!BE$1+'0.3'!$F$39</f>
        <v>0.133066289420769</v>
      </c>
      <c r="BF2" s="5" t="n">
        <f aca="false">'0.3'!$F$37*'C-L'!BF$1*'C-L'!BF$1+'0.3'!$F$38*'C-L'!BF$1+'0.3'!$F$39</f>
        <v>0.135538644936275</v>
      </c>
      <c r="BG2" s="5" t="n">
        <f aca="false">'0.3'!$F$37*'C-L'!BG$1*'C-L'!BG$1+'0.3'!$F$38*'C-L'!BG$1+'0.3'!$F$39</f>
        <v>0.138011987418673</v>
      </c>
      <c r="BH2" s="5" t="n">
        <f aca="false">'0.3'!$F$37*'C-L'!BH$1*'C-L'!BH$1+'0.3'!$F$38*'C-L'!BH$1+'0.3'!$F$39</f>
        <v>0.140486316867962</v>
      </c>
      <c r="BI2" s="5" t="n">
        <f aca="false">'0.3'!$F$37*'C-L'!BI$1*'C-L'!BI$1+'0.3'!$F$38*'C-L'!BI$1+'0.3'!$F$39</f>
        <v>0.142961633284142</v>
      </c>
      <c r="BJ2" s="5" t="n">
        <f aca="false">'0.3'!$F$37*'C-L'!BJ$1*'C-L'!BJ$1+'0.3'!$F$38*'C-L'!BJ$1+'0.3'!$F$39</f>
        <v>0.145437936667214</v>
      </c>
      <c r="BK2" s="5" t="n">
        <f aca="false">'0.3'!$F$37*'C-L'!BK$1*'C-L'!BK$1+'0.3'!$F$38*'C-L'!BK$1+'0.3'!$F$39</f>
        <v>0.147915227017177</v>
      </c>
      <c r="BL2" s="5" t="n">
        <f aca="false">'0.3'!$F$37*'C-L'!BL$1*'C-L'!BL$1+'0.3'!$F$38*'C-L'!BL$1+'0.3'!$F$39</f>
        <v>0.150393504334031</v>
      </c>
      <c r="BM2" s="5" t="n">
        <f aca="false">'0.3'!$F$37*'C-L'!BM$1*'C-L'!BM$1+'0.3'!$F$38*'C-L'!BM$1+'0.3'!$F$39</f>
        <v>0.152872768617777</v>
      </c>
      <c r="BN2" s="5" t="n">
        <f aca="false">'0.3'!$F$37*'C-L'!BN$1*'C-L'!BN$1+'0.3'!$F$38*'C-L'!BN$1+'0.3'!$F$39</f>
        <v>0.155353019868414</v>
      </c>
      <c r="BO2" s="5" t="n">
        <f aca="false">'0.3'!$F$37*'C-L'!BO$1*'C-L'!BO$1+'0.3'!$F$38*'C-L'!BO$1+'0.3'!$F$39</f>
        <v>0.157834258085943</v>
      </c>
      <c r="BP2" s="5" t="n">
        <f aca="false">'0.3'!$F$37*'C-L'!BP$1*'C-L'!BP$1+'0.3'!$F$38*'C-L'!BP$1+'0.3'!$F$39</f>
        <v>0.160316483270362</v>
      </c>
      <c r="BQ2" s="5" t="n">
        <f aca="false">'0.3'!$F$37*'C-L'!BQ$1*'C-L'!BQ$1+'0.3'!$F$38*'C-L'!BQ$1+'0.3'!$F$39</f>
        <v>0.162799695421674</v>
      </c>
      <c r="BR2" s="5" t="n">
        <f aca="false">'0.3'!$F$37*'C-L'!BR$1*'C-L'!BR$1+'0.3'!$F$38*'C-L'!BR$1+'0.3'!$F$39</f>
        <v>0.165283894539876</v>
      </c>
      <c r="BS2" s="5" t="n">
        <f aca="false">'0.3'!$F$37*'C-L'!BS$1*'C-L'!BS$1+'0.3'!$F$38*'C-L'!BS$1+'0.3'!$F$39</f>
        <v>0.16776908062497</v>
      </c>
      <c r="BT2" s="5" t="n">
        <f aca="false">'0.3'!$F$37*'C-L'!BT$1*'C-L'!BT$1+'0.3'!$F$38*'C-L'!BT$1+'0.3'!$F$39</f>
        <v>0.170255253676955</v>
      </c>
      <c r="BU2" s="5" t="n">
        <f aca="false">'0.3'!$F$37*'C-L'!BU$1*'C-L'!BU$1+'0.3'!$F$38*'C-L'!BU$1+'0.3'!$F$39</f>
        <v>0.172742413695832</v>
      </c>
      <c r="BV2" s="5" t="n">
        <f aca="false">'0.3'!$F$37*'C-L'!BV$1*'C-L'!BV$1+'0.3'!$F$38*'C-L'!BV$1+'0.3'!$F$39</f>
        <v>0.1752305606816</v>
      </c>
      <c r="BW2" s="5" t="n">
        <f aca="false">'0.3'!$F$37*'C-L'!BW$1*'C-L'!BW$1+'0.3'!$F$38*'C-L'!BW$1+'0.3'!$F$39</f>
        <v>0.177719694634259</v>
      </c>
      <c r="BX2" s="5" t="n">
        <f aca="false">'0.3'!$F$37*'C-L'!BX$1*'C-L'!BX$1+'0.3'!$F$38*'C-L'!BX$1+'0.3'!$F$39</f>
        <v>0.18020981555381</v>
      </c>
      <c r="BY2" s="5" t="n">
        <f aca="false">'0.3'!$F$37*'C-L'!BY$1*'C-L'!BY$1+'0.3'!$F$38*'C-L'!BY$1+'0.3'!$F$39</f>
        <v>0.182700923440252</v>
      </c>
      <c r="BZ2" s="5" t="n">
        <f aca="false">'0.3'!$F$37*'C-L'!BZ$1*'C-L'!BZ$1+'0.3'!$F$38*'C-L'!BZ$1+'0.3'!$F$39</f>
        <v>0.185193018293585</v>
      </c>
      <c r="CA2" s="5" t="n">
        <f aca="false">'0.3'!$F$37*'C-L'!CA$1*'C-L'!CA$1+'0.3'!$F$38*'C-L'!CA$1+'0.3'!$F$39</f>
        <v>0.18768610011381</v>
      </c>
      <c r="CB2" s="5" t="n">
        <f aca="false">'0.3'!$F$37*'C-L'!CB$1*'C-L'!CB$1+'0.3'!$F$38*'C-L'!CB$1+'0.3'!$F$39</f>
        <v>0.190180168900926</v>
      </c>
      <c r="CC2" s="5" t="n">
        <f aca="false">'0.3'!$F$37*'C-L'!CC$1*'C-L'!CC$1+'0.3'!$F$38*'C-L'!CC$1+'0.3'!$F$39</f>
        <v>0.192675224654934</v>
      </c>
      <c r="CD2" s="5" t="n">
        <f aca="false">'0.3'!$F$37*'C-L'!CD$1*'C-L'!CD$1+'0.3'!$F$38*'C-L'!CD$1+'0.3'!$F$39</f>
        <v>0.195171267375833</v>
      </c>
      <c r="CE2" s="5" t="n">
        <f aca="false">'0.3'!$F$37*'C-L'!CE$1*'C-L'!CE$1+'0.3'!$F$38*'C-L'!CE$1+'0.3'!$F$39</f>
        <v>0.197668297063623</v>
      </c>
      <c r="CF2" s="5" t="n">
        <f aca="false">'0.3'!$F$37*'C-L'!CF$1*'C-L'!CF$1+'0.3'!$F$38*'C-L'!CF$1+'0.3'!$F$39</f>
        <v>0.200166313718305</v>
      </c>
      <c r="CG2" s="5" t="n">
        <f aca="false">'0.3'!$F$37*'C-L'!CG$1*'C-L'!CG$1+'0.3'!$F$38*'C-L'!CG$1+'0.3'!$F$39</f>
        <v>0.202665317339878</v>
      </c>
      <c r="CH2" s="5" t="n">
        <f aca="false">'0.3'!$F$37*'C-L'!CH$1*'C-L'!CH$1+'0.3'!$F$38*'C-L'!CH$1+'0.3'!$F$39</f>
        <v>0.205165307928342</v>
      </c>
      <c r="CI2" s="5" t="n">
        <f aca="false">'0.3'!$F$37*'C-L'!CI$1*'C-L'!CI$1+'0.3'!$F$38*'C-L'!CI$1+'0.3'!$F$39</f>
        <v>0.207666285483697</v>
      </c>
      <c r="CJ2" s="5" t="n">
        <f aca="false">'0.3'!$F$37*'C-L'!CJ$1*'C-L'!CJ$1+'0.3'!$F$38*'C-L'!CJ$1+'0.3'!$F$39</f>
        <v>0.210168250005945</v>
      </c>
      <c r="CK2" s="5" t="n">
        <f aca="false">'0.3'!$F$37*'C-L'!CK$1*'C-L'!CK$1+'0.3'!$F$38*'C-L'!CK$1+'0.3'!$F$39</f>
        <v>0.212671201495083</v>
      </c>
      <c r="CL2" s="5" t="n">
        <f aca="false">'0.3'!$F$37*'C-L'!CL$1*'C-L'!CL$1+'0.3'!$F$38*'C-L'!CL$1+'0.3'!$F$39</f>
        <v>0.215175139951113</v>
      </c>
      <c r="CM2" s="5" t="n">
        <f aca="false">'0.3'!$F$37*'C-L'!CM$1*'C-L'!CM$1+'0.3'!$F$38*'C-L'!CM$1+'0.3'!$F$39</f>
        <v>0.217680065374034</v>
      </c>
      <c r="CN2" s="5" t="n">
        <f aca="false">'0.3'!$F$37*'C-L'!CN$1*'C-L'!CN$1+'0.3'!$F$38*'C-L'!CN$1+'0.3'!$F$39</f>
        <v>0.220185977763846</v>
      </c>
      <c r="CO2" s="5" t="n">
        <f aca="false">'0.3'!$F$37*'C-L'!CO$1*'C-L'!CO$1+'0.3'!$F$38*'C-L'!CO$1+'0.3'!$F$39</f>
        <v>0.22269287712055</v>
      </c>
      <c r="CP2" s="5" t="n">
        <f aca="false">'0.3'!$F$37*'C-L'!CP$1*'C-L'!CP$1+'0.3'!$F$38*'C-L'!CP$1+'0.3'!$F$39</f>
        <v>0.225200763444145</v>
      </c>
      <c r="CQ2" s="5" t="n">
        <f aca="false">'0.3'!$F$37*'C-L'!CQ$1*'C-L'!CQ$1+'0.3'!$F$38*'C-L'!CQ$1+'0.3'!$F$39</f>
        <v>0.227709636734632</v>
      </c>
      <c r="CR2" s="5" t="n">
        <f aca="false">'0.3'!$F$37*'C-L'!CR$1*'C-L'!CR$1+'0.3'!$F$38*'C-L'!CR$1+'0.3'!$F$39</f>
        <v>0.23021949699201</v>
      </c>
      <c r="CS2" s="5" t="n">
        <f aca="false">'0.3'!$F$37*'C-L'!CS$1*'C-L'!CS$1+'0.3'!$F$38*'C-L'!CS$1+'0.3'!$F$39</f>
        <v>0.232730344216279</v>
      </c>
      <c r="CT2" s="5" t="n">
        <f aca="false">'0.3'!$F$37*'C-L'!CT$1*'C-L'!CT$1+'0.3'!$F$38*'C-L'!CT$1+'0.3'!$F$39</f>
        <v>0.23524217840744</v>
      </c>
      <c r="CU2" s="5" t="n">
        <f aca="false">'0.3'!$F$37*'C-L'!CU$1*'C-L'!CU$1+'0.3'!$F$38*'C-L'!CU$1+'0.3'!$F$39</f>
        <v>0.237754999565492</v>
      </c>
      <c r="CV2" s="5" t="n">
        <f aca="false">'0.3'!$F$37*'C-L'!CV$1*'C-L'!CV$1+'0.3'!$F$38*'C-L'!CV$1+'0.3'!$F$39</f>
        <v>0.240268807690435</v>
      </c>
      <c r="CW2" s="5" t="n">
        <f aca="false">'0.3'!$F$37*'C-L'!CW$1*'C-L'!CW$1+'0.3'!$F$38*'C-L'!CW$1+'0.3'!$F$39</f>
        <v>0.24278360278227</v>
      </c>
      <c r="CX2" s="5" t="n">
        <f aca="false">'0.3'!$F$37*'C-L'!CX$1*'C-L'!CX$1+'0.3'!$F$38*'C-L'!CX$1+'0.3'!$F$39</f>
        <v>0.245299384840996</v>
      </c>
      <c r="CY2" s="5" t="n">
        <f aca="false">'0.3'!$F$37*'C-L'!CY$1*'C-L'!CY$1+'0.3'!$F$38*'C-L'!CY$1+'0.3'!$F$39</f>
        <v>0.247816153866613</v>
      </c>
      <c r="CZ2" s="5" t="n">
        <f aca="false">'0.3'!$F$37*'C-L'!CZ$1*'C-L'!CZ$1+'0.3'!$F$38*'C-L'!CZ$1+'0.3'!$F$39</f>
        <v>0.250333909859122</v>
      </c>
      <c r="DA2" s="5" t="n">
        <f aca="false">'0.3'!$F$37*'C-L'!DA$1*'C-L'!DA$1+'0.3'!$F$38*'C-L'!DA$1+'0.3'!$F$39</f>
        <v>0.252852652818522</v>
      </c>
      <c r="DB2" s="5" t="n">
        <f aca="false">'0.3'!$F$37*'C-L'!DB$1*'C-L'!DB$1+'0.3'!$F$38*'C-L'!DB$1+'0.3'!$F$39</f>
        <v>0.255372382744814</v>
      </c>
      <c r="DC2" s="5" t="n">
        <f aca="false">'0.3'!$F$37*'C-L'!DC$1*'C-L'!DC$1+'0.3'!$F$38*'C-L'!DC$1+'0.3'!$F$39</f>
        <v>0.257893099637996</v>
      </c>
      <c r="DD2" s="5" t="n">
        <f aca="false">'0.3'!$F$37*'C-L'!DD$1*'C-L'!DD$1+'0.3'!$F$38*'C-L'!DD$1+'0.3'!$F$39</f>
        <v>0.260414803498071</v>
      </c>
      <c r="DE2" s="5" t="n">
        <f aca="false">'0.3'!$F$37*'C-L'!DE$1*'C-L'!DE$1+'0.3'!$F$38*'C-L'!DE$1+'0.3'!$F$39</f>
        <v>0.262937494325036</v>
      </c>
      <c r="DF2" s="5" t="n">
        <f aca="false">'0.3'!$F$37*'C-L'!DF$1*'C-L'!DF$1+'0.3'!$F$38*'C-L'!DF$1+'0.3'!$F$39</f>
        <v>0.265461172118893</v>
      </c>
      <c r="DG2" s="5" t="n">
        <f aca="false">'0.3'!$F$37*'C-L'!DG$1*'C-L'!DG$1+'0.3'!$F$38*'C-L'!DG$1+'0.3'!$F$39</f>
        <v>0.267985836879642</v>
      </c>
      <c r="DH2" s="5" t="n">
        <f aca="false">'0.3'!$F$37*'C-L'!DH$1*'C-L'!DH$1+'0.3'!$F$38*'C-L'!DH$1+'0.3'!$F$39</f>
        <v>0.270511488607281</v>
      </c>
      <c r="DI2" s="5" t="n">
        <f aca="false">'0.3'!$F$37*'C-L'!DI$1*'C-L'!DI$1+'0.3'!$F$38*'C-L'!DI$1+'0.3'!$F$39</f>
        <v>0.273038127301812</v>
      </c>
      <c r="DJ2" s="5" t="n">
        <f aca="false">'0.3'!$F$37*'C-L'!DJ$1*'C-L'!DJ$1+'0.3'!$F$38*'C-L'!DJ$1+'0.3'!$F$39</f>
        <v>0.275565752963235</v>
      </c>
      <c r="DK2" s="5" t="n">
        <f aca="false">'0.3'!$F$37*'C-L'!DK$1*'C-L'!DK$1+'0.3'!$F$38*'C-L'!DK$1+'0.3'!$F$39</f>
        <v>0.278094365591548</v>
      </c>
      <c r="DL2" s="5" t="n">
        <f aca="false">'0.3'!$F$37*'C-L'!DL$1*'C-L'!DL$1+'0.3'!$F$38*'C-L'!DL$1+'0.3'!$F$39</f>
        <v>0.280623965186753</v>
      </c>
      <c r="DM2" s="5" t="n">
        <f aca="false">'0.3'!$F$37*'C-L'!DM$1*'C-L'!DM$1+'0.3'!$F$38*'C-L'!DM$1+'0.3'!$F$39</f>
        <v>0.28315455174885</v>
      </c>
      <c r="DN2" s="5" t="n">
        <f aca="false">'0.3'!$F$37*'C-L'!DN$1*'C-L'!DN$1+'0.3'!$F$38*'C-L'!DN$1+'0.3'!$F$39</f>
        <v>0.285686125277838</v>
      </c>
      <c r="DO2" s="5" t="n">
        <f aca="false">'0.3'!$F$37*'C-L'!DO$1*'C-L'!DO$1+'0.3'!$F$38*'C-L'!DO$1+'0.3'!$F$39</f>
        <v>0.288218685773717</v>
      </c>
      <c r="DP2" s="5" t="n">
        <f aca="false">'0.3'!$F$37*'C-L'!DP$1*'C-L'!DP$1+'0.3'!$F$38*'C-L'!DP$1+'0.3'!$F$39</f>
        <v>0.290752233236487</v>
      </c>
      <c r="DQ2" s="5" t="n">
        <f aca="false">'0.3'!$F$37*'C-L'!DQ$1*'C-L'!DQ$1+'0.3'!$F$38*'C-L'!DQ$1+'0.3'!$F$39</f>
        <v>0.293286767666149</v>
      </c>
      <c r="DR2" s="5" t="n">
        <f aca="false">'0.3'!$F$37*'C-L'!DR$1*'C-L'!DR$1+'0.3'!$F$38*'C-L'!DR$1+'0.3'!$F$39</f>
        <v>0.295822289062703</v>
      </c>
      <c r="DS2" s="5" t="n">
        <f aca="false">'0.3'!$F$37*'C-L'!DS$1*'C-L'!DS$1+'0.3'!$F$38*'C-L'!DS$1+'0.3'!$F$39</f>
        <v>0.298358797426147</v>
      </c>
      <c r="DT2" s="5" t="n">
        <f aca="false">'0.3'!$F$37*'C-L'!DT$1*'C-L'!DT$1+'0.3'!$F$38*'C-L'!DT$1+'0.3'!$F$39</f>
        <v>0.300896292756483</v>
      </c>
      <c r="DU2" s="5" t="n">
        <f aca="false">'0.3'!$F$37*'C-L'!DU$1*'C-L'!DU$1+'0.3'!$F$38*'C-L'!DU$1+'0.3'!$F$39</f>
        <v>0.303434775053711</v>
      </c>
      <c r="DV2" s="5" t="n">
        <f aca="false">'0.3'!$F$37*'C-L'!DV$1*'C-L'!DV$1+'0.3'!$F$38*'C-L'!DV$1+'0.3'!$F$39</f>
        <v>0.305974244317829</v>
      </c>
      <c r="DW2" s="5" t="n">
        <f aca="false">'0.3'!$F$37*'C-L'!DW$1*'C-L'!DW$1+'0.3'!$F$38*'C-L'!DW$1+'0.3'!$F$39</f>
        <v>0.308514700548839</v>
      </c>
      <c r="DX2" s="5" t="n">
        <f aca="false">'0.3'!$F$37*'C-L'!DX$1*'C-L'!DX$1+'0.3'!$F$38*'C-L'!DX$1+'0.3'!$F$39</f>
        <v>0.311056143746741</v>
      </c>
      <c r="DY2" s="5" t="n">
        <f aca="false">'0.3'!$F$37*'C-L'!DY$1*'C-L'!DY$1+'0.3'!$F$38*'C-L'!DY$1+'0.3'!$F$39</f>
        <v>0.313598573911534</v>
      </c>
      <c r="DZ2" s="5" t="n">
        <f aca="false">'0.3'!$F$37*'C-L'!DZ$1*'C-L'!DZ$1+'0.3'!$F$38*'C-L'!DZ$1+'0.3'!$F$39</f>
        <v>0.316141991043218</v>
      </c>
      <c r="EA2" s="5" t="n">
        <f aca="false">'0.3'!$F$37*'C-L'!EA$1*'C-L'!EA$1+'0.3'!$F$38*'C-L'!EA$1+'0.3'!$F$39</f>
        <v>0.318686395141793</v>
      </c>
      <c r="EB2" s="5" t="n">
        <f aca="false">'0.3'!$F$37*'C-L'!EB$1*'C-L'!EB$1+'0.3'!$F$38*'C-L'!EB$1+'0.3'!$F$39</f>
        <v>0.32123178620726</v>
      </c>
      <c r="EC2" s="5" t="n">
        <f aca="false">'0.3'!$F$37*'C-L'!EC$1*'C-L'!EC$1+'0.3'!$F$38*'C-L'!EC$1+'0.3'!$F$39</f>
        <v>0.323778164239618</v>
      </c>
      <c r="ED2" s="5" t="n">
        <f aca="false">'0.3'!$F$37*'C-L'!ED$1*'C-L'!ED$1+'0.3'!$F$38*'C-L'!ED$1+'0.3'!$F$39</f>
        <v>0.326325529238868</v>
      </c>
      <c r="EE2" s="5" t="n">
        <f aca="false">'0.3'!$F$37*'C-L'!EE$1*'C-L'!EE$1+'0.3'!$F$38*'C-L'!EE$1+'0.3'!$F$39</f>
        <v>0.328873881205009</v>
      </c>
      <c r="EF2" s="5" t="n">
        <f aca="false">'0.3'!$F$37*'C-L'!EF$1*'C-L'!EF$1+'0.3'!$F$38*'C-L'!EF$1+'0.3'!$F$39</f>
        <v>0.331423220138041</v>
      </c>
      <c r="EG2" s="5" t="n">
        <f aca="false">'0.3'!$F$37*'C-L'!EG$1*'C-L'!EG$1+'0.3'!$F$38*'C-L'!EG$1+'0.3'!$F$39</f>
        <v>0.333973546037965</v>
      </c>
      <c r="EH2" s="5" t="n">
        <f aca="false">'0.3'!$F$37*'C-L'!EH$1*'C-L'!EH$1+'0.3'!$F$38*'C-L'!EH$1+'0.3'!$F$39</f>
        <v>0.33652485890478</v>
      </c>
      <c r="EI2" s="5" t="n">
        <f aca="false">'0.3'!$F$37*'C-L'!EI$1*'C-L'!EI$1+'0.3'!$F$38*'C-L'!EI$1+'0.3'!$F$39</f>
        <v>0.339077158738486</v>
      </c>
      <c r="EJ2" s="5" t="n">
        <f aca="false">'0.3'!$F$37*'C-L'!EJ$1*'C-L'!EJ$1+'0.3'!$F$38*'C-L'!EJ$1+'0.3'!$F$39</f>
        <v>0.341630445539084</v>
      </c>
      <c r="EK2" s="5" t="n">
        <f aca="false">'0.3'!$F$37*'C-L'!EK$1*'C-L'!EK$1+'0.3'!$F$38*'C-L'!EK$1+'0.3'!$F$39</f>
        <v>0.344184719306573</v>
      </c>
      <c r="EL2" s="5" t="n">
        <f aca="false">'0.3'!$F$37*'C-L'!EL$1*'C-L'!EL$1+'0.3'!$F$38*'C-L'!EL$1+'0.3'!$F$39</f>
        <v>0.346739980040954</v>
      </c>
      <c r="EM2" s="5" t="n">
        <f aca="false">'0.3'!$F$37*'C-L'!EM$1*'C-L'!EM$1+'0.3'!$F$38*'C-L'!EM$1+'0.3'!$F$39</f>
        <v>0.349296227742226</v>
      </c>
      <c r="EN2" s="5" t="n">
        <f aca="false">'0.3'!$F$37*'C-L'!EN$1*'C-L'!EN$1+'0.3'!$F$38*'C-L'!EN$1+'0.3'!$F$39</f>
        <v>0.351853462410389</v>
      </c>
      <c r="EO2" s="5" t="n">
        <f aca="false">'0.3'!$F$37*'C-L'!EO$1*'C-L'!EO$1+'0.3'!$F$38*'C-L'!EO$1+'0.3'!$F$39</f>
        <v>0.354411684045443</v>
      </c>
      <c r="EP2" s="5" t="n">
        <f aca="false">'0.3'!$F$37*'C-L'!EP$1*'C-L'!EP$1+'0.3'!$F$38*'C-L'!EP$1+'0.3'!$F$39</f>
        <v>0.356970892647389</v>
      </c>
      <c r="EQ2" s="5" t="n">
        <f aca="false">'0.3'!$F$37*'C-L'!EQ$1*'C-L'!EQ$1+'0.3'!$F$38*'C-L'!EQ$1+'0.3'!$F$39</f>
        <v>0.359531088216226</v>
      </c>
      <c r="ER2" s="5" t="n">
        <f aca="false">'0.3'!$F$37*'C-L'!ER$1*'C-L'!ER$1+'0.3'!$F$38*'C-L'!ER$1+'0.3'!$F$39</f>
        <v>0.362092270751955</v>
      </c>
      <c r="ES2" s="5" t="n">
        <f aca="false">'0.3'!$F$37*'C-L'!ES$1*'C-L'!ES$1+'0.3'!$F$38*'C-L'!ES$1+'0.3'!$F$39</f>
        <v>0.364654440254575</v>
      </c>
      <c r="ET2" s="5" t="n">
        <f aca="false">'0.3'!$F$37*'C-L'!ET$1*'C-L'!ET$1+'0.3'!$F$38*'C-L'!ET$1+'0.3'!$F$39</f>
        <v>0.367217596724086</v>
      </c>
      <c r="EU2" s="5" t="n">
        <f aca="false">'0.3'!$F$37*'C-L'!EU$1*'C-L'!EU$1+'0.3'!$F$38*'C-L'!EU$1+'0.3'!$F$39</f>
        <v>0.369781740160489</v>
      </c>
      <c r="EV2" s="5" t="n">
        <f aca="false">'0.3'!$F$37*'C-L'!EV$1*'C-L'!EV$1+'0.3'!$F$38*'C-L'!EV$1+'0.3'!$F$39</f>
        <v>0.372346870563783</v>
      </c>
    </row>
    <row r="3" customFormat="false" ht="13.2" hidden="false" customHeight="false" outlineLevel="0" collapsed="false">
      <c r="A3" s="4" t="n">
        <v>0.6</v>
      </c>
      <c r="B3" s="5" t="n">
        <f aca="false">'0.6'!$F$37*'C-L'!B$1*'C-L'!B$1+'0.6'!$F$38*'C-L'!B$1+'0.6'!$F$39</f>
        <v>-0.00254203863081992</v>
      </c>
      <c r="C3" s="5" t="n">
        <f aca="false">'0.6'!$F$37*'C-L'!C$1*'C-L'!C$1+'0.6'!$F$38*'C-L'!C$1+'0.6'!$F$39</f>
        <v>-0.000299151196548153</v>
      </c>
      <c r="D3" s="5" t="n">
        <f aca="false">'0.6'!$F$37*'C-L'!D$1*'C-L'!D$1+'0.6'!$F$38*'C-L'!D$1+'0.6'!$F$39</f>
        <v>0.0019448438716913</v>
      </c>
      <c r="E3" s="5" t="n">
        <f aca="false">'0.6'!$F$37*'C-L'!E$1*'C-L'!E$1+'0.6'!$F$38*'C-L'!E$1+'0.6'!$F$39</f>
        <v>0.00418994657389844</v>
      </c>
      <c r="F3" s="5" t="n">
        <f aca="false">'0.6'!$F$37*'C-L'!F$1*'C-L'!F$1+'0.6'!$F$38*'C-L'!F$1+'0.6'!$F$39</f>
        <v>0.00643615691007326</v>
      </c>
      <c r="G3" s="5" t="n">
        <f aca="false">'0.6'!$F$37*'C-L'!G$1*'C-L'!G$1+'0.6'!$F$38*'C-L'!G$1+'0.6'!$F$39</f>
        <v>0.00868347488021577</v>
      </c>
      <c r="H3" s="5" t="n">
        <f aca="false">'0.6'!$F$37*'C-L'!H$1*'C-L'!H$1+'0.6'!$F$38*'C-L'!H$1+'0.6'!$F$39</f>
        <v>0.010931900484326</v>
      </c>
      <c r="I3" s="5" t="n">
        <f aca="false">'0.6'!$F$37*'C-L'!I$1*'C-L'!I$1+'0.6'!$F$38*'C-L'!I$1+'0.6'!$F$39</f>
        <v>0.0131814337224038</v>
      </c>
      <c r="J3" s="5" t="n">
        <f aca="false">'0.6'!$F$37*'C-L'!J$1*'C-L'!J$1+'0.6'!$F$38*'C-L'!J$1+'0.6'!$F$39</f>
        <v>0.0154320745944494</v>
      </c>
      <c r="K3" s="5" t="n">
        <f aca="false">'0.6'!$F$37*'C-L'!K$1*'C-L'!K$1+'0.6'!$F$38*'C-L'!K$1+'0.6'!$F$39</f>
        <v>0.0176838231004626</v>
      </c>
      <c r="L3" s="5" t="n">
        <f aca="false">'0.6'!$F$37*'C-L'!L$1*'C-L'!L$1+'0.6'!$F$38*'C-L'!L$1+'0.6'!$F$39</f>
        <v>0.0199366792404436</v>
      </c>
      <c r="M3" s="5" t="n">
        <f aca="false">'0.6'!$F$37*'C-L'!M$1*'C-L'!M$1+'0.6'!$F$38*'C-L'!M$1+'0.6'!$F$39</f>
        <v>0.0221906430143922</v>
      </c>
      <c r="N3" s="5" t="n">
        <f aca="false">'0.6'!$F$37*'C-L'!N$1*'C-L'!N$1+'0.6'!$F$38*'C-L'!N$1+'0.6'!$F$39</f>
        <v>0.0244457144223085</v>
      </c>
      <c r="O3" s="5" t="n">
        <f aca="false">'0.6'!$F$37*'C-L'!O$1*'C-L'!O$1+'0.6'!$F$38*'C-L'!O$1+'0.6'!$F$39</f>
        <v>0.0267018934641925</v>
      </c>
      <c r="P3" s="5" t="n">
        <f aca="false">'0.6'!$F$37*'C-L'!P$1*'C-L'!P$1+'0.6'!$F$38*'C-L'!P$1+'0.6'!$F$39</f>
        <v>0.0289591801400442</v>
      </c>
      <c r="Q3" s="5" t="n">
        <f aca="false">'0.6'!$F$37*'C-L'!Q$1*'C-L'!Q$1+'0.6'!$F$38*'C-L'!Q$1+'0.6'!$F$39</f>
        <v>0.0312175744498635</v>
      </c>
      <c r="R3" s="5" t="n">
        <f aca="false">'0.6'!$F$37*'C-L'!R$1*'C-L'!R$1+'0.6'!$F$38*'C-L'!R$1+'0.6'!$F$39</f>
        <v>0.0334770763936506</v>
      </c>
      <c r="S3" s="5" t="n">
        <f aca="false">'0.6'!$F$37*'C-L'!S$1*'C-L'!S$1+'0.6'!$F$38*'C-L'!S$1+'0.6'!$F$39</f>
        <v>0.0357376859714053</v>
      </c>
      <c r="T3" s="5" t="n">
        <f aca="false">'0.6'!$F$37*'C-L'!T$1*'C-L'!T$1+'0.6'!$F$38*'C-L'!T$1+'0.6'!$F$39</f>
        <v>0.0379994031831277</v>
      </c>
      <c r="U3" s="5" t="n">
        <f aca="false">'0.6'!$F$37*'C-L'!U$1*'C-L'!U$1+'0.6'!$F$38*'C-L'!U$1+'0.6'!$F$39</f>
        <v>0.0402622280288178</v>
      </c>
      <c r="V3" s="5" t="n">
        <f aca="false">'0.6'!$F$37*'C-L'!V$1*'C-L'!V$1+'0.6'!$F$38*'C-L'!V$1+'0.6'!$F$39</f>
        <v>0.0425261605084756</v>
      </c>
      <c r="W3" s="5" t="n">
        <f aca="false">'0.6'!$F$37*'C-L'!W$1*'C-L'!W$1+'0.6'!$F$38*'C-L'!W$1+'0.6'!$F$39</f>
        <v>0.0447912006221011</v>
      </c>
      <c r="X3" s="5" t="n">
        <f aca="false">'0.6'!$F$37*'C-L'!X$1*'C-L'!X$1+'0.6'!$F$38*'C-L'!X$1+'0.6'!$F$39</f>
        <v>0.0470573483696942</v>
      </c>
      <c r="Y3" s="5" t="n">
        <f aca="false">'0.6'!$F$37*'C-L'!Y$1*'C-L'!Y$1+'0.6'!$F$38*'C-L'!Y$1+'0.6'!$F$39</f>
        <v>0.0493246037512551</v>
      </c>
      <c r="Z3" s="5" t="n">
        <f aca="false">'0.6'!$F$37*'C-L'!Z$1*'C-L'!Z$1+'0.6'!$F$38*'C-L'!Z$1+'0.6'!$F$39</f>
        <v>0.0515929667667836</v>
      </c>
      <c r="AA3" s="5" t="n">
        <f aca="false">'0.6'!$F$37*'C-L'!AA$1*'C-L'!AA$1+'0.6'!$F$38*'C-L'!AA$1+'0.6'!$F$39</f>
        <v>0.0538624374162798</v>
      </c>
      <c r="AB3" s="5" t="n">
        <f aca="false">'0.6'!$F$37*'C-L'!AB$1*'C-L'!AB$1+'0.6'!$F$38*'C-L'!AB$1+'0.6'!$F$39</f>
        <v>0.0561330156997437</v>
      </c>
      <c r="AC3" s="5" t="n">
        <f aca="false">'0.6'!$F$37*'C-L'!AC$1*'C-L'!AC$1+'0.6'!$F$38*'C-L'!AC$1+'0.6'!$F$39</f>
        <v>0.0584047016171753</v>
      </c>
      <c r="AD3" s="5" t="n">
        <f aca="false">'0.6'!$F$37*'C-L'!AD$1*'C-L'!AD$1+'0.6'!$F$38*'C-L'!AD$1+'0.6'!$F$39</f>
        <v>0.0606774951685746</v>
      </c>
      <c r="AE3" s="5" t="n">
        <f aca="false">'0.6'!$F$37*'C-L'!AE$1*'C-L'!AE$1+'0.6'!$F$38*'C-L'!AE$1+'0.6'!$F$39</f>
        <v>0.0629513963539415</v>
      </c>
      <c r="AF3" s="5" t="n">
        <f aca="false">'0.6'!$F$37*'C-L'!AF$1*'C-L'!AF$1+'0.6'!$F$38*'C-L'!AF$1+'0.6'!$F$39</f>
        <v>0.0652264051732762</v>
      </c>
      <c r="AG3" s="5" t="n">
        <f aca="false">'0.6'!$F$37*'C-L'!AG$1*'C-L'!AG$1+'0.6'!$F$38*'C-L'!AG$1+'0.6'!$F$39</f>
        <v>0.0675025216265785</v>
      </c>
      <c r="AH3" s="5" t="n">
        <f aca="false">'0.6'!$F$37*'C-L'!AH$1*'C-L'!AH$1+'0.6'!$F$38*'C-L'!AH$1+'0.6'!$F$39</f>
        <v>0.0697797457138485</v>
      </c>
      <c r="AI3" s="5" t="n">
        <f aca="false">'0.6'!$F$37*'C-L'!AI$1*'C-L'!AI$1+'0.6'!$F$38*'C-L'!AI$1+'0.6'!$F$39</f>
        <v>0.0720580774350862</v>
      </c>
      <c r="AJ3" s="5" t="n">
        <f aca="false">'0.6'!$F$37*'C-L'!AJ$1*'C-L'!AJ$1+'0.6'!$F$38*'C-L'!AJ$1+'0.6'!$F$39</f>
        <v>0.0743375167902916</v>
      </c>
      <c r="AK3" s="5" t="n">
        <f aca="false">'0.6'!$F$37*'C-L'!AK$1*'C-L'!AK$1+'0.6'!$F$38*'C-L'!AK$1+'0.6'!$F$39</f>
        <v>0.0766180637794646</v>
      </c>
      <c r="AL3" s="5" t="n">
        <f aca="false">'0.6'!$F$37*'C-L'!AL$1*'C-L'!AL$1+'0.6'!$F$38*'C-L'!AL$1+'0.6'!$F$39</f>
        <v>0.0788997184026054</v>
      </c>
      <c r="AM3" s="5" t="n">
        <f aca="false">'0.6'!$F$37*'C-L'!AM$1*'C-L'!AM$1+'0.6'!$F$38*'C-L'!AM$1+'0.6'!$F$39</f>
        <v>0.0811824806597138</v>
      </c>
      <c r="AN3" s="5" t="n">
        <f aca="false">'0.6'!$F$37*'C-L'!AN$1*'C-L'!AN$1+'0.6'!$F$38*'C-L'!AN$1+'0.6'!$F$39</f>
        <v>0.08346635055079</v>
      </c>
      <c r="AO3" s="5" t="n">
        <f aca="false">'0.6'!$F$37*'C-L'!AO$1*'C-L'!AO$1+'0.6'!$F$38*'C-L'!AO$1+'0.6'!$F$39</f>
        <v>0.0857513280758338</v>
      </c>
      <c r="AP3" s="5" t="n">
        <f aca="false">'0.6'!$F$37*'C-L'!AP$1*'C-L'!AP$1+'0.6'!$F$38*'C-L'!AP$1+'0.6'!$F$39</f>
        <v>0.0880374132348452</v>
      </c>
      <c r="AQ3" s="5" t="n">
        <f aca="false">'0.6'!$F$37*'C-L'!AQ$1*'C-L'!AQ$1+'0.6'!$F$38*'C-L'!AQ$1+'0.6'!$F$39</f>
        <v>0.0903246060278244</v>
      </c>
      <c r="AR3" s="5" t="n">
        <f aca="false">'0.6'!$F$37*'C-L'!AR$1*'C-L'!AR$1+'0.6'!$F$38*'C-L'!AR$1+'0.6'!$F$39</f>
        <v>0.0926129064547712</v>
      </c>
      <c r="AS3" s="5" t="n">
        <f aca="false">'0.6'!$F$37*'C-L'!AS$1*'C-L'!AS$1+'0.6'!$F$38*'C-L'!AS$1+'0.6'!$F$39</f>
        <v>0.0949023145156858</v>
      </c>
      <c r="AT3" s="5" t="n">
        <f aca="false">'0.6'!$F$37*'C-L'!AT$1*'C-L'!AT$1+'0.6'!$F$38*'C-L'!AT$1+'0.6'!$F$39</f>
        <v>0.097192830210568</v>
      </c>
      <c r="AU3" s="5" t="n">
        <f aca="false">'0.6'!$F$37*'C-L'!AU$1*'C-L'!AU$1+'0.6'!$F$38*'C-L'!AU$1+'0.6'!$F$39</f>
        <v>0.0994844535394179</v>
      </c>
      <c r="AV3" s="5" t="n">
        <f aca="false">'0.6'!$F$37*'C-L'!AV$1*'C-L'!AV$1+'0.6'!$F$38*'C-L'!AV$1+'0.6'!$F$39</f>
        <v>0.101777184502236</v>
      </c>
      <c r="AW3" s="5" t="n">
        <f aca="false">'0.6'!$F$37*'C-L'!AW$1*'C-L'!AW$1+'0.6'!$F$38*'C-L'!AW$1+'0.6'!$F$39</f>
        <v>0.104071023099021</v>
      </c>
      <c r="AX3" s="5" t="n">
        <f aca="false">'0.6'!$F$37*'C-L'!AX$1*'C-L'!AX$1+'0.6'!$F$38*'C-L'!AX$1+'0.6'!$F$39</f>
        <v>0.106365969329774</v>
      </c>
      <c r="AY3" s="5" t="n">
        <f aca="false">'0.6'!$F$37*'C-L'!AY$1*'C-L'!AY$1+'0.6'!$F$38*'C-L'!AY$1+'0.6'!$F$39</f>
        <v>0.108662023194494</v>
      </c>
      <c r="AZ3" s="5" t="n">
        <f aca="false">'0.6'!$F$37*'C-L'!AZ$1*'C-L'!AZ$1+'0.6'!$F$38*'C-L'!AZ$1+'0.6'!$F$39</f>
        <v>0.110959184693183</v>
      </c>
      <c r="BA3" s="5" t="n">
        <f aca="false">'0.6'!$F$37*'C-L'!BA$1*'C-L'!BA$1+'0.6'!$F$38*'C-L'!BA$1+'0.6'!$F$39</f>
        <v>0.113257453825839</v>
      </c>
      <c r="BB3" s="5" t="n">
        <f aca="false">'0.6'!$F$37*'C-L'!BB$1*'C-L'!BB$1+'0.6'!$F$38*'C-L'!BB$1+'0.6'!$F$39</f>
        <v>0.115556830592462</v>
      </c>
      <c r="BC3" s="5" t="n">
        <f aca="false">'0.6'!$F$37*'C-L'!BC$1*'C-L'!BC$1+'0.6'!$F$38*'C-L'!BC$1+'0.6'!$F$39</f>
        <v>0.117857314993054</v>
      </c>
      <c r="BD3" s="5" t="n">
        <f aca="false">'0.6'!$F$37*'C-L'!BD$1*'C-L'!BD$1+'0.6'!$F$38*'C-L'!BD$1+'0.6'!$F$39</f>
        <v>0.120158907027613</v>
      </c>
      <c r="BE3" s="5" t="n">
        <f aca="false">'0.6'!$F$37*'C-L'!BE$1*'C-L'!BE$1+'0.6'!$F$38*'C-L'!BE$1+'0.6'!$F$39</f>
        <v>0.12246160669614</v>
      </c>
      <c r="BF3" s="5" t="n">
        <f aca="false">'0.6'!$F$37*'C-L'!BF$1*'C-L'!BF$1+'0.6'!$F$38*'C-L'!BF$1+'0.6'!$F$39</f>
        <v>0.124765413998634</v>
      </c>
      <c r="BG3" s="5" t="n">
        <f aca="false">'0.6'!$F$37*'C-L'!BG$1*'C-L'!BG$1+'0.6'!$F$38*'C-L'!BG$1+'0.6'!$F$39</f>
        <v>0.127070328935096</v>
      </c>
      <c r="BH3" s="5" t="n">
        <f aca="false">'0.6'!$F$37*'C-L'!BH$1*'C-L'!BH$1+'0.6'!$F$38*'C-L'!BH$1+'0.6'!$F$39</f>
        <v>0.129376351505526</v>
      </c>
      <c r="BI3" s="5" t="n">
        <f aca="false">'0.6'!$F$37*'C-L'!BI$1*'C-L'!BI$1+'0.6'!$F$38*'C-L'!BI$1+'0.6'!$F$39</f>
        <v>0.131683481709924</v>
      </c>
      <c r="BJ3" s="5" t="n">
        <f aca="false">'0.6'!$F$37*'C-L'!BJ$1*'C-L'!BJ$1+'0.6'!$F$38*'C-L'!BJ$1+'0.6'!$F$39</f>
        <v>0.133991719548289</v>
      </c>
      <c r="BK3" s="5" t="n">
        <f aca="false">'0.6'!$F$37*'C-L'!BK$1*'C-L'!BK$1+'0.6'!$F$38*'C-L'!BK$1+'0.6'!$F$39</f>
        <v>0.136301065020622</v>
      </c>
      <c r="BL3" s="5" t="n">
        <f aca="false">'0.6'!$F$37*'C-L'!BL$1*'C-L'!BL$1+'0.6'!$F$38*'C-L'!BL$1+'0.6'!$F$39</f>
        <v>0.138611518126922</v>
      </c>
      <c r="BM3" s="5" t="n">
        <f aca="false">'0.6'!$F$37*'C-L'!BM$1*'C-L'!BM$1+'0.6'!$F$38*'C-L'!BM$1+'0.6'!$F$39</f>
        <v>0.14092307886719</v>
      </c>
      <c r="BN3" s="5" t="n">
        <f aca="false">'0.6'!$F$37*'C-L'!BN$1*'C-L'!BN$1+'0.6'!$F$38*'C-L'!BN$1+'0.6'!$F$39</f>
        <v>0.143235747241426</v>
      </c>
      <c r="BO3" s="5" t="n">
        <f aca="false">'0.6'!$F$37*'C-L'!BO$1*'C-L'!BO$1+'0.6'!$F$38*'C-L'!BO$1+'0.6'!$F$39</f>
        <v>0.14554952324963</v>
      </c>
      <c r="BP3" s="5" t="n">
        <f aca="false">'0.6'!$F$37*'C-L'!BP$1*'C-L'!BP$1+'0.6'!$F$38*'C-L'!BP$1+'0.6'!$F$39</f>
        <v>0.147864406891801</v>
      </c>
      <c r="BQ3" s="5" t="n">
        <f aca="false">'0.6'!$F$37*'C-L'!BQ$1*'C-L'!BQ$1+'0.6'!$F$38*'C-L'!BQ$1+'0.6'!$F$39</f>
        <v>0.15018039816794</v>
      </c>
      <c r="BR3" s="5" t="n">
        <f aca="false">'0.6'!$F$37*'C-L'!BR$1*'C-L'!BR$1+'0.6'!$F$38*'C-L'!BR$1+'0.6'!$F$39</f>
        <v>0.152497497078047</v>
      </c>
      <c r="BS3" s="5" t="n">
        <f aca="false">'0.6'!$F$37*'C-L'!BS$1*'C-L'!BS$1+'0.6'!$F$38*'C-L'!BS$1+'0.6'!$F$39</f>
        <v>0.154815703622121</v>
      </c>
      <c r="BT3" s="5" t="n">
        <f aca="false">'0.6'!$F$37*'C-L'!BT$1*'C-L'!BT$1+'0.6'!$F$38*'C-L'!BT$1+'0.6'!$F$39</f>
        <v>0.157135017800163</v>
      </c>
      <c r="BU3" s="5" t="n">
        <f aca="false">'0.6'!$F$37*'C-L'!BU$1*'C-L'!BU$1+'0.6'!$F$38*'C-L'!BU$1+'0.6'!$F$39</f>
        <v>0.159455439612173</v>
      </c>
      <c r="BV3" s="5" t="n">
        <f aca="false">'0.6'!$F$37*'C-L'!BV$1*'C-L'!BV$1+'0.6'!$F$38*'C-L'!BV$1+'0.6'!$F$39</f>
        <v>0.16177696905815</v>
      </c>
      <c r="BW3" s="5" t="n">
        <f aca="false">'0.6'!$F$37*'C-L'!BW$1*'C-L'!BW$1+'0.6'!$F$38*'C-L'!BW$1+'0.6'!$F$39</f>
        <v>0.164099606138095</v>
      </c>
      <c r="BX3" s="5" t="n">
        <f aca="false">'0.6'!$F$37*'C-L'!BX$1*'C-L'!BX$1+'0.6'!$F$38*'C-L'!BX$1+'0.6'!$F$39</f>
        <v>0.166423350852008</v>
      </c>
      <c r="BY3" s="5" t="n">
        <f aca="false">'0.6'!$F$37*'C-L'!BY$1*'C-L'!BY$1+'0.6'!$F$38*'C-L'!BY$1+'0.6'!$F$39</f>
        <v>0.168748203199889</v>
      </c>
      <c r="BZ3" s="5" t="n">
        <f aca="false">'0.6'!$F$37*'C-L'!BZ$1*'C-L'!BZ$1+'0.6'!$F$38*'C-L'!BZ$1+'0.6'!$F$39</f>
        <v>0.171074163181737</v>
      </c>
      <c r="CA3" s="5" t="n">
        <f aca="false">'0.6'!$F$37*'C-L'!CA$1*'C-L'!CA$1+'0.6'!$F$38*'C-L'!CA$1+'0.6'!$F$39</f>
        <v>0.173401230797553</v>
      </c>
      <c r="CB3" s="5" t="n">
        <f aca="false">'0.6'!$F$37*'C-L'!CB$1*'C-L'!CB$1+'0.6'!$F$38*'C-L'!CB$1+'0.6'!$F$39</f>
        <v>0.175729406047336</v>
      </c>
      <c r="CC3" s="5" t="n">
        <f aca="false">'0.6'!$F$37*'C-L'!CC$1*'C-L'!CC$1+'0.6'!$F$38*'C-L'!CC$1+'0.6'!$F$39</f>
        <v>0.178058688931087</v>
      </c>
      <c r="CD3" s="5" t="n">
        <f aca="false">'0.6'!$F$37*'C-L'!CD$1*'C-L'!CD$1+'0.6'!$F$38*'C-L'!CD$1+'0.6'!$F$39</f>
        <v>0.180389079448806</v>
      </c>
      <c r="CE3" s="5" t="n">
        <f aca="false">'0.6'!$F$37*'C-L'!CE$1*'C-L'!CE$1+'0.6'!$F$38*'C-L'!CE$1+'0.6'!$F$39</f>
        <v>0.182720577600493</v>
      </c>
      <c r="CF3" s="5" t="n">
        <f aca="false">'0.6'!$F$37*'C-L'!CF$1*'C-L'!CF$1+'0.6'!$F$38*'C-L'!CF$1+'0.6'!$F$39</f>
        <v>0.185053183386147</v>
      </c>
      <c r="CG3" s="5" t="n">
        <f aca="false">'0.6'!$F$37*'C-L'!CG$1*'C-L'!CG$1+'0.6'!$F$38*'C-L'!CG$1+'0.6'!$F$39</f>
        <v>0.187386896805769</v>
      </c>
      <c r="CH3" s="5" t="n">
        <f aca="false">'0.6'!$F$37*'C-L'!CH$1*'C-L'!CH$1+'0.6'!$F$38*'C-L'!CH$1+'0.6'!$F$39</f>
        <v>0.189721717859359</v>
      </c>
      <c r="CI3" s="5" t="n">
        <f aca="false">'0.6'!$F$37*'C-L'!CI$1*'C-L'!CI$1+'0.6'!$F$38*'C-L'!CI$1+'0.6'!$F$39</f>
        <v>0.192057646546916</v>
      </c>
      <c r="CJ3" s="5" t="n">
        <f aca="false">'0.6'!$F$37*'C-L'!CJ$1*'C-L'!CJ$1+'0.6'!$F$38*'C-L'!CJ$1+'0.6'!$F$39</f>
        <v>0.194394682868441</v>
      </c>
      <c r="CK3" s="5" t="n">
        <f aca="false">'0.6'!$F$37*'C-L'!CK$1*'C-L'!CK$1+'0.6'!$F$38*'C-L'!CK$1+'0.6'!$F$39</f>
        <v>0.196732826823934</v>
      </c>
      <c r="CL3" s="5" t="n">
        <f aca="false">'0.6'!$F$37*'C-L'!CL$1*'C-L'!CL$1+'0.6'!$F$38*'C-L'!CL$1+'0.6'!$F$39</f>
        <v>0.199072078413394</v>
      </c>
      <c r="CM3" s="5" t="n">
        <f aca="false">'0.6'!$F$37*'C-L'!CM$1*'C-L'!CM$1+'0.6'!$F$38*'C-L'!CM$1+'0.6'!$F$39</f>
        <v>0.201412437636822</v>
      </c>
      <c r="CN3" s="5" t="n">
        <f aca="false">'0.6'!$F$37*'C-L'!CN$1*'C-L'!CN$1+'0.6'!$F$38*'C-L'!CN$1+'0.6'!$F$39</f>
        <v>0.203753904494218</v>
      </c>
      <c r="CO3" s="5" t="n">
        <f aca="false">'0.6'!$F$37*'C-L'!CO$1*'C-L'!CO$1+'0.6'!$F$38*'C-L'!CO$1+'0.6'!$F$39</f>
        <v>0.206096478985581</v>
      </c>
      <c r="CP3" s="5" t="n">
        <f aca="false">'0.6'!$F$37*'C-L'!CP$1*'C-L'!CP$1+'0.6'!$F$38*'C-L'!CP$1+'0.6'!$F$39</f>
        <v>0.208440161110912</v>
      </c>
      <c r="CQ3" s="5" t="n">
        <f aca="false">'0.6'!$F$37*'C-L'!CQ$1*'C-L'!CQ$1+'0.6'!$F$38*'C-L'!CQ$1+'0.6'!$F$39</f>
        <v>0.210784950870211</v>
      </c>
      <c r="CR3" s="5" t="n">
        <f aca="false">'0.6'!$F$37*'C-L'!CR$1*'C-L'!CR$1+'0.6'!$F$38*'C-L'!CR$1+'0.6'!$F$39</f>
        <v>0.213130848263478</v>
      </c>
      <c r="CS3" s="5" t="n">
        <f aca="false">'0.6'!$F$37*'C-L'!CS$1*'C-L'!CS$1+'0.6'!$F$38*'C-L'!CS$1+'0.6'!$F$39</f>
        <v>0.215477853290712</v>
      </c>
      <c r="CT3" s="5" t="n">
        <f aca="false">'0.6'!$F$37*'C-L'!CT$1*'C-L'!CT$1+'0.6'!$F$38*'C-L'!CT$1+'0.6'!$F$39</f>
        <v>0.217825965951914</v>
      </c>
      <c r="CU3" s="5" t="n">
        <f aca="false">'0.6'!$F$37*'C-L'!CU$1*'C-L'!CU$1+'0.6'!$F$38*'C-L'!CU$1+'0.6'!$F$39</f>
        <v>0.220175186247083</v>
      </c>
      <c r="CV3" s="5" t="n">
        <f aca="false">'0.6'!$F$37*'C-L'!CV$1*'C-L'!CV$1+'0.6'!$F$38*'C-L'!CV$1+'0.6'!$F$39</f>
        <v>0.22252551417622</v>
      </c>
      <c r="CW3" s="5" t="n">
        <f aca="false">'0.6'!$F$37*'C-L'!CW$1*'C-L'!CW$1+'0.6'!$F$38*'C-L'!CW$1+'0.6'!$F$39</f>
        <v>0.224876949739325</v>
      </c>
      <c r="CX3" s="5" t="n">
        <f aca="false">'0.6'!$F$37*'C-L'!CX$1*'C-L'!CX$1+'0.6'!$F$38*'C-L'!CX$1+'0.6'!$F$39</f>
        <v>0.227229492936398</v>
      </c>
      <c r="CY3" s="5" t="n">
        <f aca="false">'0.6'!$F$37*'C-L'!CY$1*'C-L'!CY$1+'0.6'!$F$38*'C-L'!CY$1+'0.6'!$F$39</f>
        <v>0.229583143767438</v>
      </c>
      <c r="CZ3" s="5" t="n">
        <f aca="false">'0.6'!$F$37*'C-L'!CZ$1*'C-L'!CZ$1+'0.6'!$F$38*'C-L'!CZ$1+'0.6'!$F$39</f>
        <v>0.231937902232446</v>
      </c>
      <c r="DA3" s="5" t="n">
        <f aca="false">'0.6'!$F$37*'C-L'!DA$1*'C-L'!DA$1+'0.6'!$F$38*'C-L'!DA$1+'0.6'!$F$39</f>
        <v>0.234293768331422</v>
      </c>
      <c r="DB3" s="5" t="n">
        <f aca="false">'0.6'!$F$37*'C-L'!DB$1*'C-L'!DB$1+'0.6'!$F$38*'C-L'!DB$1+'0.6'!$F$39</f>
        <v>0.236650742064365</v>
      </c>
      <c r="DC3" s="5" t="n">
        <f aca="false">'0.6'!$F$37*'C-L'!DC$1*'C-L'!DC$1+'0.6'!$F$38*'C-L'!DC$1+'0.6'!$F$39</f>
        <v>0.239008823431276</v>
      </c>
      <c r="DD3" s="5" t="n">
        <f aca="false">'0.6'!$F$37*'C-L'!DD$1*'C-L'!DD$1+'0.6'!$F$38*'C-L'!DD$1+'0.6'!$F$39</f>
        <v>0.241368012432155</v>
      </c>
      <c r="DE3" s="5" t="n">
        <f aca="false">'0.6'!$F$37*'C-L'!DE$1*'C-L'!DE$1+'0.6'!$F$38*'C-L'!DE$1+'0.6'!$F$39</f>
        <v>0.243728309067001</v>
      </c>
      <c r="DF3" s="5" t="n">
        <f aca="false">'0.6'!$F$37*'C-L'!DF$1*'C-L'!DF$1+'0.6'!$F$38*'C-L'!DF$1+'0.6'!$F$39</f>
        <v>0.246089713335815</v>
      </c>
      <c r="DG3" s="5" t="n">
        <f aca="false">'0.6'!$F$37*'C-L'!DG$1*'C-L'!DG$1+'0.6'!$F$38*'C-L'!DG$1+'0.6'!$F$39</f>
        <v>0.248452225238597</v>
      </c>
      <c r="DH3" s="5" t="n">
        <f aca="false">'0.6'!$F$37*'C-L'!DH$1*'C-L'!DH$1+'0.6'!$F$38*'C-L'!DH$1+'0.6'!$F$39</f>
        <v>0.250815844775346</v>
      </c>
      <c r="DI3" s="5" t="n">
        <f aca="false">'0.6'!$F$37*'C-L'!DI$1*'C-L'!DI$1+'0.6'!$F$38*'C-L'!DI$1+'0.6'!$F$39</f>
        <v>0.253180571946064</v>
      </c>
      <c r="DJ3" s="5" t="n">
        <f aca="false">'0.6'!$F$37*'C-L'!DJ$1*'C-L'!DJ$1+'0.6'!$F$38*'C-L'!DJ$1+'0.6'!$F$39</f>
        <v>0.255546406750748</v>
      </c>
      <c r="DK3" s="5" t="n">
        <f aca="false">'0.6'!$F$37*'C-L'!DK$1*'C-L'!DK$1+'0.6'!$F$38*'C-L'!DK$1+'0.6'!$F$39</f>
        <v>0.257913349189401</v>
      </c>
      <c r="DL3" s="5" t="n">
        <f aca="false">'0.6'!$F$37*'C-L'!DL$1*'C-L'!DL$1+'0.6'!$F$38*'C-L'!DL$1+'0.6'!$F$39</f>
        <v>0.260281399262021</v>
      </c>
      <c r="DM3" s="5" t="n">
        <f aca="false">'0.6'!$F$37*'C-L'!DM$1*'C-L'!DM$1+'0.6'!$F$38*'C-L'!DM$1+'0.6'!$F$39</f>
        <v>0.262650556968609</v>
      </c>
      <c r="DN3" s="5" t="n">
        <f aca="false">'0.6'!$F$37*'C-L'!DN$1*'C-L'!DN$1+'0.6'!$F$38*'C-L'!DN$1+'0.6'!$F$39</f>
        <v>0.265020822309164</v>
      </c>
      <c r="DO3" s="5" t="n">
        <f aca="false">'0.6'!$F$37*'C-L'!DO$1*'C-L'!DO$1+'0.6'!$F$38*'C-L'!DO$1+'0.6'!$F$39</f>
        <v>0.267392195283688</v>
      </c>
      <c r="DP3" s="5" t="n">
        <f aca="false">'0.6'!$F$37*'C-L'!DP$1*'C-L'!DP$1+'0.6'!$F$38*'C-L'!DP$1+'0.6'!$F$39</f>
        <v>0.269764675892179</v>
      </c>
      <c r="DQ3" s="5" t="n">
        <f aca="false">'0.6'!$F$37*'C-L'!DQ$1*'C-L'!DQ$1+'0.6'!$F$38*'C-L'!DQ$1+'0.6'!$F$39</f>
        <v>0.272138264134637</v>
      </c>
      <c r="DR3" s="5" t="n">
        <f aca="false">'0.6'!$F$37*'C-L'!DR$1*'C-L'!DR$1+'0.6'!$F$38*'C-L'!DR$1+'0.6'!$F$39</f>
        <v>0.274512960011064</v>
      </c>
      <c r="DS3" s="5" t="n">
        <f aca="false">'0.6'!$F$37*'C-L'!DS$1*'C-L'!DS$1+'0.6'!$F$38*'C-L'!DS$1+'0.6'!$F$39</f>
        <v>0.276888763521457</v>
      </c>
      <c r="DT3" s="5" t="n">
        <f aca="false">'0.6'!$F$37*'C-L'!DT$1*'C-L'!DT$1+'0.6'!$F$38*'C-L'!DT$1+'0.6'!$F$39</f>
        <v>0.279265674665819</v>
      </c>
      <c r="DU3" s="5" t="n">
        <f aca="false">'0.6'!$F$37*'C-L'!DU$1*'C-L'!DU$1+'0.6'!$F$38*'C-L'!DU$1+'0.6'!$F$39</f>
        <v>0.281643693444148</v>
      </c>
      <c r="DV3" s="5" t="n">
        <f aca="false">'0.6'!$F$37*'C-L'!DV$1*'C-L'!DV$1+'0.6'!$F$38*'C-L'!DV$1+'0.6'!$F$39</f>
        <v>0.284022819856446</v>
      </c>
      <c r="DW3" s="5" t="n">
        <f aca="false">'0.6'!$F$37*'C-L'!DW$1*'C-L'!DW$1+'0.6'!$F$38*'C-L'!DW$1+'0.6'!$F$39</f>
        <v>0.28640305390271</v>
      </c>
      <c r="DX3" s="5" t="n">
        <f aca="false">'0.6'!$F$37*'C-L'!DX$1*'C-L'!DX$1+'0.6'!$F$38*'C-L'!DX$1+'0.6'!$F$39</f>
        <v>0.288784395582943</v>
      </c>
      <c r="DY3" s="5" t="n">
        <f aca="false">'0.6'!$F$37*'C-L'!DY$1*'C-L'!DY$1+'0.6'!$F$38*'C-L'!DY$1+'0.6'!$F$39</f>
        <v>0.291166844897143</v>
      </c>
      <c r="DZ3" s="5" t="n">
        <f aca="false">'0.6'!$F$37*'C-L'!DZ$1*'C-L'!DZ$1+'0.6'!$F$38*'C-L'!DZ$1+'0.6'!$F$39</f>
        <v>0.29355040184531</v>
      </c>
      <c r="EA3" s="5" t="n">
        <f aca="false">'0.6'!$F$37*'C-L'!EA$1*'C-L'!EA$1+'0.6'!$F$38*'C-L'!EA$1+'0.6'!$F$39</f>
        <v>0.295935066427446</v>
      </c>
      <c r="EB3" s="5" t="n">
        <f aca="false">'0.6'!$F$37*'C-L'!EB$1*'C-L'!EB$1+'0.6'!$F$38*'C-L'!EB$1+'0.6'!$F$39</f>
        <v>0.298320838643549</v>
      </c>
      <c r="EC3" s="5" t="n">
        <f aca="false">'0.6'!$F$37*'C-L'!EC$1*'C-L'!EC$1+'0.6'!$F$38*'C-L'!EC$1+'0.6'!$F$39</f>
        <v>0.30070771849362</v>
      </c>
      <c r="ED3" s="5" t="n">
        <f aca="false">'0.6'!$F$37*'C-L'!ED$1*'C-L'!ED$1+'0.6'!$F$38*'C-L'!ED$1+'0.6'!$F$39</f>
        <v>0.303095705977658</v>
      </c>
      <c r="EE3" s="5" t="n">
        <f aca="false">'0.6'!$F$37*'C-L'!EE$1*'C-L'!EE$1+'0.6'!$F$38*'C-L'!EE$1+'0.6'!$F$39</f>
        <v>0.305484801095665</v>
      </c>
      <c r="EF3" s="5" t="n">
        <f aca="false">'0.6'!$F$37*'C-L'!EF$1*'C-L'!EF$1+'0.6'!$F$38*'C-L'!EF$1+'0.6'!$F$39</f>
        <v>0.307875003847639</v>
      </c>
      <c r="EG3" s="5" t="n">
        <f aca="false">'0.6'!$F$37*'C-L'!EG$1*'C-L'!EG$1+'0.6'!$F$38*'C-L'!EG$1+'0.6'!$F$39</f>
        <v>0.31026631423358</v>
      </c>
      <c r="EH3" s="5" t="n">
        <f aca="false">'0.6'!$F$37*'C-L'!EH$1*'C-L'!EH$1+'0.6'!$F$38*'C-L'!EH$1+'0.6'!$F$39</f>
        <v>0.312658732253489</v>
      </c>
      <c r="EI3" s="5" t="n">
        <f aca="false">'0.6'!$F$37*'C-L'!EI$1*'C-L'!EI$1+'0.6'!$F$38*'C-L'!EI$1+'0.6'!$F$39</f>
        <v>0.315052257907366</v>
      </c>
      <c r="EJ3" s="5" t="n">
        <f aca="false">'0.6'!$F$37*'C-L'!EJ$1*'C-L'!EJ$1+'0.6'!$F$38*'C-L'!EJ$1+'0.6'!$F$39</f>
        <v>0.317446891195211</v>
      </c>
      <c r="EK3" s="5" t="n">
        <f aca="false">'0.6'!$F$37*'C-L'!EK$1*'C-L'!EK$1+'0.6'!$F$38*'C-L'!EK$1+'0.6'!$F$39</f>
        <v>0.319842632117023</v>
      </c>
      <c r="EL3" s="5" t="n">
        <f aca="false">'0.6'!$F$37*'C-L'!EL$1*'C-L'!EL$1+'0.6'!$F$38*'C-L'!EL$1+'0.6'!$F$39</f>
        <v>0.322239480672803</v>
      </c>
      <c r="EM3" s="5" t="n">
        <f aca="false">'0.6'!$F$37*'C-L'!EM$1*'C-L'!EM$1+'0.6'!$F$38*'C-L'!EM$1+'0.6'!$F$39</f>
        <v>0.324637436862551</v>
      </c>
      <c r="EN3" s="5" t="n">
        <f aca="false">'0.6'!$F$37*'C-L'!EN$1*'C-L'!EN$1+'0.6'!$F$38*'C-L'!EN$1+'0.6'!$F$39</f>
        <v>0.327036500686266</v>
      </c>
      <c r="EO3" s="5" t="n">
        <f aca="false">'0.6'!$F$37*'C-L'!EO$1*'C-L'!EO$1+'0.6'!$F$38*'C-L'!EO$1+'0.6'!$F$39</f>
        <v>0.329436672143949</v>
      </c>
      <c r="EP3" s="5" t="n">
        <f aca="false">'0.6'!$F$37*'C-L'!EP$1*'C-L'!EP$1+'0.6'!$F$38*'C-L'!EP$1+'0.6'!$F$39</f>
        <v>0.3318379512356</v>
      </c>
      <c r="EQ3" s="5" t="n">
        <f aca="false">'0.6'!$F$37*'C-L'!EQ$1*'C-L'!EQ$1+'0.6'!$F$38*'C-L'!EQ$1+'0.6'!$F$39</f>
        <v>0.334240337961218</v>
      </c>
      <c r="ER3" s="5" t="n">
        <f aca="false">'0.6'!$F$37*'C-L'!ER$1*'C-L'!ER$1+'0.6'!$F$38*'C-L'!ER$1+'0.6'!$F$39</f>
        <v>0.336643832320805</v>
      </c>
      <c r="ES3" s="5" t="n">
        <f aca="false">'0.6'!$F$37*'C-L'!ES$1*'C-L'!ES$1+'0.6'!$F$38*'C-L'!ES$1+'0.6'!$F$39</f>
        <v>0.339048434314358</v>
      </c>
      <c r="ET3" s="5" t="n">
        <f aca="false">'0.6'!$F$37*'C-L'!ET$1*'C-L'!ET$1+'0.6'!$F$38*'C-L'!ET$1+'0.6'!$F$39</f>
        <v>0.34145414394188</v>
      </c>
      <c r="EU3" s="5" t="n">
        <f aca="false">'0.6'!$F$37*'C-L'!EU$1*'C-L'!EU$1+'0.6'!$F$38*'C-L'!EU$1+'0.6'!$F$39</f>
        <v>0.343860961203369</v>
      </c>
      <c r="EV3" s="5" t="n">
        <f aca="false">'0.6'!$F$37*'C-L'!EV$1*'C-L'!EV$1+'0.6'!$F$38*'C-L'!EV$1+'0.6'!$F$39</f>
        <v>0.346268886098826</v>
      </c>
    </row>
    <row r="4" customFormat="false" ht="13.2" hidden="false" customHeight="false" outlineLevel="0" collapsed="false">
      <c r="A4" s="4" t="n">
        <v>0.9</v>
      </c>
      <c r="B4" s="5" t="n">
        <f aca="false">'0.9'!$F$37*'C-L'!B$1*'C-L'!B$1+'0.9'!$F$38*'C-L'!B$1+'0.9'!$F$39</f>
        <v>0.0049526204069239</v>
      </c>
      <c r="C4" s="5" t="n">
        <f aca="false">'0.9'!$F$37*'C-L'!C$1*'C-L'!C$1+'0.9'!$F$38*'C-L'!C$1+'0.9'!$F$39</f>
        <v>0.00701574782110414</v>
      </c>
      <c r="D4" s="5" t="n">
        <f aca="false">'0.9'!$F$37*'C-L'!D$1*'C-L'!D$1+'0.9'!$F$38*'C-L'!D$1+'0.9'!$F$39</f>
        <v>0.0090831913457781</v>
      </c>
      <c r="E4" s="5" t="n">
        <f aca="false">'0.9'!$F$37*'C-L'!E$1*'C-L'!E$1+'0.9'!$F$38*'C-L'!E$1+'0.9'!$F$39</f>
        <v>0.0111549509809458</v>
      </c>
      <c r="F4" s="5" t="n">
        <f aca="false">'0.9'!$F$37*'C-L'!F$1*'C-L'!F$1+'0.9'!$F$38*'C-L'!F$1+'0.9'!$F$39</f>
        <v>0.0132310267266072</v>
      </c>
      <c r="G4" s="5" t="n">
        <f aca="false">'0.9'!$F$37*'C-L'!G$1*'C-L'!G$1+'0.9'!$F$38*'C-L'!G$1+'0.9'!$F$39</f>
        <v>0.0153114185827623</v>
      </c>
      <c r="H4" s="5" t="n">
        <f aca="false">'0.9'!$F$37*'C-L'!H$1*'C-L'!H$1+'0.9'!$F$38*'C-L'!H$1+'0.9'!$F$39</f>
        <v>0.0173961265494112</v>
      </c>
      <c r="I4" s="5" t="n">
        <f aca="false">'0.9'!$F$37*'C-L'!I$1*'C-L'!I$1+'0.9'!$F$38*'C-L'!I$1+'0.9'!$F$39</f>
        <v>0.0194851506265538</v>
      </c>
      <c r="J4" s="5" t="n">
        <f aca="false">'0.9'!$F$37*'C-L'!J$1*'C-L'!J$1+'0.9'!$F$38*'C-L'!J$1+'0.9'!$F$39</f>
        <v>0.0215784908141901</v>
      </c>
      <c r="K4" s="5" t="n">
        <f aca="false">'0.9'!$F$37*'C-L'!K$1*'C-L'!K$1+'0.9'!$F$38*'C-L'!K$1+'0.9'!$F$39</f>
        <v>0.0236761471123201</v>
      </c>
      <c r="L4" s="5" t="n">
        <f aca="false">'0.9'!$F$37*'C-L'!L$1*'C-L'!L$1+'0.9'!$F$38*'C-L'!L$1+'0.9'!$F$39</f>
        <v>0.0257781195209439</v>
      </c>
      <c r="M4" s="5" t="n">
        <f aca="false">'0.9'!$F$37*'C-L'!M$1*'C-L'!M$1+'0.9'!$F$38*'C-L'!M$1+'0.9'!$F$39</f>
        <v>0.0278844080400614</v>
      </c>
      <c r="N4" s="5" t="n">
        <f aca="false">'0.9'!$F$37*'C-L'!N$1*'C-L'!N$1+'0.9'!$F$38*'C-L'!N$1+'0.9'!$F$39</f>
        <v>0.0299950126696726</v>
      </c>
      <c r="O4" s="5" t="n">
        <f aca="false">'0.9'!$F$37*'C-L'!O$1*'C-L'!O$1+'0.9'!$F$38*'C-L'!O$1+'0.9'!$F$39</f>
        <v>0.0321099334097776</v>
      </c>
      <c r="P4" s="5" t="n">
        <f aca="false">'0.9'!$F$37*'C-L'!P$1*'C-L'!P$1+'0.9'!$F$38*'C-L'!P$1+'0.9'!$F$39</f>
        <v>0.0342291702603762</v>
      </c>
      <c r="Q4" s="5" t="n">
        <f aca="false">'0.9'!$F$37*'C-L'!Q$1*'C-L'!Q$1+'0.9'!$F$38*'C-L'!Q$1+'0.9'!$F$39</f>
        <v>0.0363527232214686</v>
      </c>
      <c r="R4" s="5" t="n">
        <f aca="false">'0.9'!$F$37*'C-L'!R$1*'C-L'!R$1+'0.9'!$F$38*'C-L'!R$1+'0.9'!$F$39</f>
        <v>0.0384805922930547</v>
      </c>
      <c r="S4" s="5" t="n">
        <f aca="false">'0.9'!$F$37*'C-L'!S$1*'C-L'!S$1+'0.9'!$F$38*'C-L'!S$1+'0.9'!$F$39</f>
        <v>0.0406127774751346</v>
      </c>
      <c r="T4" s="5" t="n">
        <f aca="false">'0.9'!$F$37*'C-L'!T$1*'C-L'!T$1+'0.9'!$F$38*'C-L'!T$1+'0.9'!$F$39</f>
        <v>0.0427492787677082</v>
      </c>
      <c r="U4" s="5" t="n">
        <f aca="false">'0.9'!$F$37*'C-L'!U$1*'C-L'!U$1+'0.9'!$F$38*'C-L'!U$1+'0.9'!$F$39</f>
        <v>0.0448900961707755</v>
      </c>
      <c r="V4" s="5" t="n">
        <f aca="false">'0.9'!$F$37*'C-L'!V$1*'C-L'!V$1+'0.9'!$F$38*'C-L'!V$1+'0.9'!$F$39</f>
        <v>0.0470352296843365</v>
      </c>
      <c r="W4" s="5" t="n">
        <f aca="false">'0.9'!$F$37*'C-L'!W$1*'C-L'!W$1+'0.9'!$F$38*'C-L'!W$1+'0.9'!$F$39</f>
        <v>0.0491846793083912</v>
      </c>
      <c r="X4" s="5" t="n">
        <f aca="false">'0.9'!$F$37*'C-L'!X$1*'C-L'!X$1+'0.9'!$F$38*'C-L'!X$1+'0.9'!$F$39</f>
        <v>0.0513384450429397</v>
      </c>
      <c r="Y4" s="5" t="n">
        <f aca="false">'0.9'!$F$37*'C-L'!Y$1*'C-L'!Y$1+'0.9'!$F$38*'C-L'!Y$1+'0.9'!$F$39</f>
        <v>0.0534965268879819</v>
      </c>
      <c r="Z4" s="5" t="n">
        <f aca="false">'0.9'!$F$37*'C-L'!Z$1*'C-L'!Z$1+'0.9'!$F$38*'C-L'!Z$1+'0.9'!$F$39</f>
        <v>0.0556589248435178</v>
      </c>
      <c r="AA4" s="5" t="n">
        <f aca="false">'0.9'!$F$37*'C-L'!AA$1*'C-L'!AA$1+'0.9'!$F$38*'C-L'!AA$1+'0.9'!$F$39</f>
        <v>0.0578256389095475</v>
      </c>
      <c r="AB4" s="5" t="n">
        <f aca="false">'0.9'!$F$37*'C-L'!AB$1*'C-L'!AB$1+'0.9'!$F$38*'C-L'!AB$1+'0.9'!$F$39</f>
        <v>0.0599966690860708</v>
      </c>
      <c r="AC4" s="5" t="n">
        <f aca="false">'0.9'!$F$37*'C-L'!AC$1*'C-L'!AC$1+'0.9'!$F$38*'C-L'!AC$1+'0.9'!$F$39</f>
        <v>0.062172015373088</v>
      </c>
      <c r="AD4" s="5" t="n">
        <f aca="false">'0.9'!$F$37*'C-L'!AD$1*'C-L'!AD$1+'0.9'!$F$38*'C-L'!AD$1+'0.9'!$F$39</f>
        <v>0.0643516777705988</v>
      </c>
      <c r="AE4" s="5" t="n">
        <f aca="false">'0.9'!$F$37*'C-L'!AE$1*'C-L'!AE$1+'0.9'!$F$38*'C-L'!AE$1+'0.9'!$F$39</f>
        <v>0.0665356562786033</v>
      </c>
      <c r="AF4" s="5" t="n">
        <f aca="false">'0.9'!$F$37*'C-L'!AF$1*'C-L'!AF$1+'0.9'!$F$38*'C-L'!AF$1+'0.9'!$F$39</f>
        <v>0.0687239508971016</v>
      </c>
      <c r="AG4" s="5" t="n">
        <f aca="false">'0.9'!$F$37*'C-L'!AG$1*'C-L'!AG$1+'0.9'!$F$38*'C-L'!AG$1+'0.9'!$F$39</f>
        <v>0.0709165616260936</v>
      </c>
      <c r="AH4" s="5" t="n">
        <f aca="false">'0.9'!$F$37*'C-L'!AH$1*'C-L'!AH$1+'0.9'!$F$38*'C-L'!AH$1+'0.9'!$F$39</f>
        <v>0.0731134884655793</v>
      </c>
      <c r="AI4" s="5" t="n">
        <f aca="false">'0.9'!$F$37*'C-L'!AI$1*'C-L'!AI$1+'0.9'!$F$38*'C-L'!AI$1+'0.9'!$F$39</f>
        <v>0.0753147314155588</v>
      </c>
      <c r="AJ4" s="5" t="n">
        <f aca="false">'0.9'!$F$37*'C-L'!AJ$1*'C-L'!AJ$1+'0.9'!$F$38*'C-L'!AJ$1+'0.9'!$F$39</f>
        <v>0.077520290476032</v>
      </c>
      <c r="AK4" s="5" t="n">
        <f aca="false">'0.9'!$F$37*'C-L'!AK$1*'C-L'!AK$1+'0.9'!$F$38*'C-L'!AK$1+'0.9'!$F$39</f>
        <v>0.0797301656469989</v>
      </c>
      <c r="AL4" s="5" t="n">
        <f aca="false">'0.9'!$F$37*'C-L'!AL$1*'C-L'!AL$1+'0.9'!$F$38*'C-L'!AL$1+'0.9'!$F$39</f>
        <v>0.0819443569284595</v>
      </c>
      <c r="AM4" s="5" t="n">
        <f aca="false">'0.9'!$F$37*'C-L'!AM$1*'C-L'!AM$1+'0.9'!$F$38*'C-L'!AM$1+'0.9'!$F$39</f>
        <v>0.0841628643204139</v>
      </c>
      <c r="AN4" s="5" t="n">
        <f aca="false">'0.9'!$F$37*'C-L'!AN$1*'C-L'!AN$1+'0.9'!$F$38*'C-L'!AN$1+'0.9'!$F$39</f>
        <v>0.086385687822862</v>
      </c>
      <c r="AO4" s="5" t="n">
        <f aca="false">'0.9'!$F$37*'C-L'!AO$1*'C-L'!AO$1+'0.9'!$F$38*'C-L'!AO$1+'0.9'!$F$39</f>
        <v>0.0886128274358038</v>
      </c>
      <c r="AP4" s="5" t="n">
        <f aca="false">'0.9'!$F$37*'C-L'!AP$1*'C-L'!AP$1+'0.9'!$F$38*'C-L'!AP$1+'0.9'!$F$39</f>
        <v>0.0908442831592393</v>
      </c>
      <c r="AQ4" s="5" t="n">
        <f aca="false">'0.9'!$F$37*'C-L'!AQ$1*'C-L'!AQ$1+'0.9'!$F$38*'C-L'!AQ$1+'0.9'!$F$39</f>
        <v>0.0930800549931686</v>
      </c>
      <c r="AR4" s="5" t="n">
        <f aca="false">'0.9'!$F$37*'C-L'!AR$1*'C-L'!AR$1+'0.9'!$F$38*'C-L'!AR$1+'0.9'!$F$39</f>
        <v>0.0953201429375915</v>
      </c>
      <c r="AS4" s="5" t="n">
        <f aca="false">'0.9'!$F$37*'C-L'!AS$1*'C-L'!AS$1+'0.9'!$F$38*'C-L'!AS$1+'0.9'!$F$39</f>
        <v>0.0975645469925082</v>
      </c>
      <c r="AT4" s="5" t="n">
        <f aca="false">'0.9'!$F$37*'C-L'!AT$1*'C-L'!AT$1+'0.9'!$F$38*'C-L'!AT$1+'0.9'!$F$39</f>
        <v>0.0998132671579187</v>
      </c>
      <c r="AU4" s="5" t="n">
        <f aca="false">'0.9'!$F$37*'C-L'!AU$1*'C-L'!AU$1+'0.9'!$F$38*'C-L'!AU$1+'0.9'!$F$39</f>
        <v>0.102066303433823</v>
      </c>
      <c r="AV4" s="5" t="n">
        <f aca="false">'0.9'!$F$37*'C-L'!AV$1*'C-L'!AV$1+'0.9'!$F$38*'C-L'!AV$1+'0.9'!$F$39</f>
        <v>0.104323655820221</v>
      </c>
      <c r="AW4" s="5" t="n">
        <f aca="false">'0.9'!$F$37*'C-L'!AW$1*'C-L'!AW$1+'0.9'!$F$38*'C-L'!AW$1+'0.9'!$F$39</f>
        <v>0.106585324317112</v>
      </c>
      <c r="AX4" s="5" t="n">
        <f aca="false">'0.9'!$F$37*'C-L'!AX$1*'C-L'!AX$1+'0.9'!$F$38*'C-L'!AX$1+'0.9'!$F$39</f>
        <v>0.108851308924498</v>
      </c>
      <c r="AY4" s="5" t="n">
        <f aca="false">'0.9'!$F$37*'C-L'!AY$1*'C-L'!AY$1+'0.9'!$F$38*'C-L'!AY$1+'0.9'!$F$39</f>
        <v>0.111121609642377</v>
      </c>
      <c r="AZ4" s="5" t="n">
        <f aca="false">'0.9'!$F$37*'C-L'!AZ$1*'C-L'!AZ$1+'0.9'!$F$38*'C-L'!AZ$1+'0.9'!$F$39</f>
        <v>0.113396226470749</v>
      </c>
      <c r="BA4" s="5" t="n">
        <f aca="false">'0.9'!$F$37*'C-L'!BA$1*'C-L'!BA$1+'0.9'!$F$38*'C-L'!BA$1+'0.9'!$F$39</f>
        <v>0.115675159409616</v>
      </c>
      <c r="BB4" s="5" t="n">
        <f aca="false">'0.9'!$F$37*'C-L'!BB$1*'C-L'!BB$1+'0.9'!$F$38*'C-L'!BB$1+'0.9'!$F$39</f>
        <v>0.117958408458976</v>
      </c>
      <c r="BC4" s="5" t="n">
        <f aca="false">'0.9'!$F$37*'C-L'!BC$1*'C-L'!BC$1+'0.9'!$F$38*'C-L'!BC$1+'0.9'!$F$39</f>
        <v>0.12024597361883</v>
      </c>
      <c r="BD4" s="5" t="n">
        <f aca="false">'0.9'!$F$37*'C-L'!BD$1*'C-L'!BD$1+'0.9'!$F$38*'C-L'!BD$1+'0.9'!$F$39</f>
        <v>0.122537854889178</v>
      </c>
      <c r="BE4" s="5" t="n">
        <f aca="false">'0.9'!$F$37*'C-L'!BE$1*'C-L'!BE$1+'0.9'!$F$38*'C-L'!BE$1+'0.9'!$F$39</f>
        <v>0.124834052270019</v>
      </c>
      <c r="BF4" s="5" t="n">
        <f aca="false">'0.9'!$F$37*'C-L'!BF$1*'C-L'!BF$1+'0.9'!$F$38*'C-L'!BF$1+'0.9'!$F$39</f>
        <v>0.127134565761354</v>
      </c>
      <c r="BG4" s="5" t="n">
        <f aca="false">'0.9'!$F$37*'C-L'!BG$1*'C-L'!BG$1+'0.9'!$F$38*'C-L'!BG$1+'0.9'!$F$39</f>
        <v>0.129439395363183</v>
      </c>
      <c r="BH4" s="5" t="n">
        <f aca="false">'0.9'!$F$37*'C-L'!BH$1*'C-L'!BH$1+'0.9'!$F$38*'C-L'!BH$1+'0.9'!$F$39</f>
        <v>0.131748541075506</v>
      </c>
      <c r="BI4" s="5" t="n">
        <f aca="false">'0.9'!$F$37*'C-L'!BI$1*'C-L'!BI$1+'0.9'!$F$38*'C-L'!BI$1+'0.9'!$F$39</f>
        <v>0.134062002898322</v>
      </c>
      <c r="BJ4" s="5" t="n">
        <f aca="false">'0.9'!$F$37*'C-L'!BJ$1*'C-L'!BJ$1+'0.9'!$F$38*'C-L'!BJ$1+'0.9'!$F$39</f>
        <v>0.136379780831632</v>
      </c>
      <c r="BK4" s="5" t="n">
        <f aca="false">'0.9'!$F$37*'C-L'!BK$1*'C-L'!BK$1+'0.9'!$F$38*'C-L'!BK$1+'0.9'!$F$39</f>
        <v>0.138701874875436</v>
      </c>
      <c r="BL4" s="5" t="n">
        <f aca="false">'0.9'!$F$37*'C-L'!BL$1*'C-L'!BL$1+'0.9'!$F$38*'C-L'!BL$1+'0.9'!$F$39</f>
        <v>0.141028285029733</v>
      </c>
      <c r="BM4" s="5" t="n">
        <f aca="false">'0.9'!$F$37*'C-L'!BM$1*'C-L'!BM$1+'0.9'!$F$38*'C-L'!BM$1+'0.9'!$F$39</f>
        <v>0.143359011294525</v>
      </c>
      <c r="BN4" s="5" t="n">
        <f aca="false">'0.9'!$F$37*'C-L'!BN$1*'C-L'!BN$1+'0.9'!$F$38*'C-L'!BN$1+'0.9'!$F$39</f>
        <v>0.14569405366981</v>
      </c>
      <c r="BO4" s="5" t="n">
        <f aca="false">'0.9'!$F$37*'C-L'!BO$1*'C-L'!BO$1+'0.9'!$F$38*'C-L'!BO$1+'0.9'!$F$39</f>
        <v>0.148033412155588</v>
      </c>
      <c r="BP4" s="5" t="n">
        <f aca="false">'0.9'!$F$37*'C-L'!BP$1*'C-L'!BP$1+'0.9'!$F$38*'C-L'!BP$1+'0.9'!$F$39</f>
        <v>0.150377086751861</v>
      </c>
      <c r="BQ4" s="5" t="n">
        <f aca="false">'0.9'!$F$37*'C-L'!BQ$1*'C-L'!BQ$1+'0.9'!$F$38*'C-L'!BQ$1+'0.9'!$F$39</f>
        <v>0.152725077458627</v>
      </c>
      <c r="BR4" s="5" t="n">
        <f aca="false">'0.9'!$F$37*'C-L'!BR$1*'C-L'!BR$1+'0.9'!$F$38*'C-L'!BR$1+'0.9'!$F$39</f>
        <v>0.155077384275887</v>
      </c>
      <c r="BS4" s="5" t="n">
        <f aca="false">'0.9'!$F$37*'C-L'!BS$1*'C-L'!BS$1+'0.9'!$F$38*'C-L'!BS$1+'0.9'!$F$39</f>
        <v>0.15743400720364</v>
      </c>
      <c r="BT4" s="5" t="n">
        <f aca="false">'0.9'!$F$37*'C-L'!BT$1*'C-L'!BT$1+'0.9'!$F$38*'C-L'!BT$1+'0.9'!$F$39</f>
        <v>0.159794946241887</v>
      </c>
      <c r="BU4" s="5" t="n">
        <f aca="false">'0.9'!$F$37*'C-L'!BU$1*'C-L'!BU$1+'0.9'!$F$38*'C-L'!BU$1+'0.9'!$F$39</f>
        <v>0.162160201390628</v>
      </c>
      <c r="BV4" s="5" t="n">
        <f aca="false">'0.9'!$F$37*'C-L'!BV$1*'C-L'!BV$1+'0.9'!$F$38*'C-L'!BV$1+'0.9'!$F$39</f>
        <v>0.164529772649863</v>
      </c>
      <c r="BW4" s="5" t="n">
        <f aca="false">'0.9'!$F$37*'C-L'!BW$1*'C-L'!BW$1+'0.9'!$F$38*'C-L'!BW$1+'0.9'!$F$39</f>
        <v>0.166903660019592</v>
      </c>
      <c r="BX4" s="5" t="n">
        <f aca="false">'0.9'!$F$37*'C-L'!BX$1*'C-L'!BX$1+'0.9'!$F$38*'C-L'!BX$1+'0.9'!$F$39</f>
        <v>0.169281863499814</v>
      </c>
      <c r="BY4" s="5" t="n">
        <f aca="false">'0.9'!$F$37*'C-L'!BY$1*'C-L'!BY$1+'0.9'!$F$38*'C-L'!BY$1+'0.9'!$F$39</f>
        <v>0.17166438309053</v>
      </c>
      <c r="BZ4" s="5" t="n">
        <f aca="false">'0.9'!$F$37*'C-L'!BZ$1*'C-L'!BZ$1+'0.9'!$F$38*'C-L'!BZ$1+'0.9'!$F$39</f>
        <v>0.174051218791739</v>
      </c>
      <c r="CA4" s="5" t="n">
        <f aca="false">'0.9'!$F$37*'C-L'!CA$1*'C-L'!CA$1+'0.9'!$F$38*'C-L'!CA$1+'0.9'!$F$39</f>
        <v>0.176442370603443</v>
      </c>
      <c r="CB4" s="5" t="n">
        <f aca="false">'0.9'!$F$37*'C-L'!CB$1*'C-L'!CB$1+'0.9'!$F$38*'C-L'!CB$1+'0.9'!$F$39</f>
        <v>0.17883783852564</v>
      </c>
      <c r="CC4" s="5" t="n">
        <f aca="false">'0.9'!$F$37*'C-L'!CC$1*'C-L'!CC$1+'0.9'!$F$38*'C-L'!CC$1+'0.9'!$F$39</f>
        <v>0.181237622558331</v>
      </c>
      <c r="CD4" s="5" t="n">
        <f aca="false">'0.9'!$F$37*'C-L'!CD$1*'C-L'!CD$1+'0.9'!$F$38*'C-L'!CD$1+'0.9'!$F$39</f>
        <v>0.183641722701515</v>
      </c>
      <c r="CE4" s="5" t="n">
        <f aca="false">'0.9'!$F$37*'C-L'!CE$1*'C-L'!CE$1+'0.9'!$F$38*'C-L'!CE$1+'0.9'!$F$39</f>
        <v>0.186050138955194</v>
      </c>
      <c r="CF4" s="5" t="n">
        <f aca="false">'0.9'!$F$37*'C-L'!CF$1*'C-L'!CF$1+'0.9'!$F$38*'C-L'!CF$1+'0.9'!$F$39</f>
        <v>0.188462871319366</v>
      </c>
      <c r="CG4" s="5" t="n">
        <f aca="false">'0.9'!$F$37*'C-L'!CG$1*'C-L'!CG$1+'0.9'!$F$38*'C-L'!CG$1+'0.9'!$F$39</f>
        <v>0.190879919794031</v>
      </c>
      <c r="CH4" s="5" t="n">
        <f aca="false">'0.9'!$F$37*'C-L'!CH$1*'C-L'!CH$1+'0.9'!$F$38*'C-L'!CH$1+'0.9'!$F$39</f>
        <v>0.193301284379191</v>
      </c>
      <c r="CI4" s="5" t="n">
        <f aca="false">'0.9'!$F$37*'C-L'!CI$1*'C-L'!CI$1+'0.9'!$F$38*'C-L'!CI$1+'0.9'!$F$39</f>
        <v>0.195726965074844</v>
      </c>
      <c r="CJ4" s="5" t="n">
        <f aca="false">'0.9'!$F$37*'C-L'!CJ$1*'C-L'!CJ$1+'0.9'!$F$38*'C-L'!CJ$1+'0.9'!$F$39</f>
        <v>0.198156961880991</v>
      </c>
      <c r="CK4" s="5" t="n">
        <f aca="false">'0.9'!$F$37*'C-L'!CK$1*'C-L'!CK$1+'0.9'!$F$38*'C-L'!CK$1+'0.9'!$F$39</f>
        <v>0.200591274797631</v>
      </c>
      <c r="CL4" s="5" t="n">
        <f aca="false">'0.9'!$F$37*'C-L'!CL$1*'C-L'!CL$1+'0.9'!$F$38*'C-L'!CL$1+'0.9'!$F$39</f>
        <v>0.203029903824766</v>
      </c>
      <c r="CM4" s="5" t="n">
        <f aca="false">'0.9'!$F$37*'C-L'!CM$1*'C-L'!CM$1+'0.9'!$F$38*'C-L'!CM$1+'0.9'!$F$39</f>
        <v>0.205472848962394</v>
      </c>
      <c r="CN4" s="5" t="n">
        <f aca="false">'0.9'!$F$37*'C-L'!CN$1*'C-L'!CN$1+'0.9'!$F$38*'C-L'!CN$1+'0.9'!$F$39</f>
        <v>0.207920110210516</v>
      </c>
      <c r="CO4" s="5" t="n">
        <f aca="false">'0.9'!$F$37*'C-L'!CO$1*'C-L'!CO$1+'0.9'!$F$38*'C-L'!CO$1+'0.9'!$F$39</f>
        <v>0.210371687569131</v>
      </c>
      <c r="CP4" s="5" t="n">
        <f aca="false">'0.9'!$F$37*'C-L'!CP$1*'C-L'!CP$1+'0.9'!$F$38*'C-L'!CP$1+'0.9'!$F$39</f>
        <v>0.21282758103824</v>
      </c>
      <c r="CQ4" s="5" t="n">
        <f aca="false">'0.9'!$F$37*'C-L'!CQ$1*'C-L'!CQ$1+'0.9'!$F$38*'C-L'!CQ$1+'0.9'!$F$39</f>
        <v>0.215287790617843</v>
      </c>
      <c r="CR4" s="5" t="n">
        <f aca="false">'0.9'!$F$37*'C-L'!CR$1*'C-L'!CR$1+'0.9'!$F$38*'C-L'!CR$1+'0.9'!$F$39</f>
        <v>0.21775231630794</v>
      </c>
      <c r="CS4" s="5" t="n">
        <f aca="false">'0.9'!$F$37*'C-L'!CS$1*'C-L'!CS$1+'0.9'!$F$38*'C-L'!CS$1+'0.9'!$F$39</f>
        <v>0.220221158108531</v>
      </c>
      <c r="CT4" s="5" t="n">
        <f aca="false">'0.9'!$F$37*'C-L'!CT$1*'C-L'!CT$1+'0.9'!$F$38*'C-L'!CT$1+'0.9'!$F$39</f>
        <v>0.222694316019615</v>
      </c>
      <c r="CU4" s="5" t="n">
        <f aca="false">'0.9'!$F$37*'C-L'!CU$1*'C-L'!CU$1+'0.9'!$F$38*'C-L'!CU$1+'0.9'!$F$39</f>
        <v>0.225171790041193</v>
      </c>
      <c r="CV4" s="5" t="n">
        <f aca="false">'0.9'!$F$37*'C-L'!CV$1*'C-L'!CV$1+'0.9'!$F$38*'C-L'!CV$1+'0.9'!$F$39</f>
        <v>0.227653580173264</v>
      </c>
      <c r="CW4" s="5" t="n">
        <f aca="false">'0.9'!$F$37*'C-L'!CW$1*'C-L'!CW$1+'0.9'!$F$38*'C-L'!CW$1+'0.9'!$F$39</f>
        <v>0.23013968641583</v>
      </c>
      <c r="CX4" s="5" t="n">
        <f aca="false">'0.9'!$F$37*'C-L'!CX$1*'C-L'!CX$1+'0.9'!$F$38*'C-L'!CX$1+'0.9'!$F$39</f>
        <v>0.232630108768889</v>
      </c>
      <c r="CY4" s="5" t="n">
        <f aca="false">'0.9'!$F$37*'C-L'!CY$1*'C-L'!CY$1+'0.9'!$F$38*'C-L'!CY$1+'0.9'!$F$39</f>
        <v>0.235124847232441</v>
      </c>
      <c r="CZ4" s="5" t="n">
        <f aca="false">'0.9'!$F$37*'C-L'!CZ$1*'C-L'!CZ$1+'0.9'!$F$38*'C-L'!CZ$1+'0.9'!$F$39</f>
        <v>0.237623901806488</v>
      </c>
      <c r="DA4" s="5" t="n">
        <f aca="false">'0.9'!$F$37*'C-L'!DA$1*'C-L'!DA$1+'0.9'!$F$38*'C-L'!DA$1+'0.9'!$F$39</f>
        <v>0.240127272491028</v>
      </c>
      <c r="DB4" s="5" t="n">
        <f aca="false">'0.9'!$F$37*'C-L'!DB$1*'C-L'!DB$1+'0.9'!$F$38*'C-L'!DB$1+'0.9'!$F$39</f>
        <v>0.242634959286062</v>
      </c>
      <c r="DC4" s="5" t="n">
        <f aca="false">'0.9'!$F$37*'C-L'!DC$1*'C-L'!DC$1+'0.9'!$F$38*'C-L'!DC$1+'0.9'!$F$39</f>
        <v>0.24514696219159</v>
      </c>
      <c r="DD4" s="5" t="n">
        <f aca="false">'0.9'!$F$37*'C-L'!DD$1*'C-L'!DD$1+'0.9'!$F$38*'C-L'!DD$1+'0.9'!$F$39</f>
        <v>0.247663281207611</v>
      </c>
      <c r="DE4" s="5" t="n">
        <f aca="false">'0.9'!$F$37*'C-L'!DE$1*'C-L'!DE$1+'0.9'!$F$38*'C-L'!DE$1+'0.9'!$F$39</f>
        <v>0.250183916334126</v>
      </c>
      <c r="DF4" s="5" t="n">
        <f aca="false">'0.9'!$F$37*'C-L'!DF$1*'C-L'!DF$1+'0.9'!$F$38*'C-L'!DF$1+'0.9'!$F$39</f>
        <v>0.252708867571135</v>
      </c>
      <c r="DG4" s="5" t="n">
        <f aca="false">'0.9'!$F$37*'C-L'!DG$1*'C-L'!DG$1+'0.9'!$F$38*'C-L'!DG$1+'0.9'!$F$39</f>
        <v>0.255238134918638</v>
      </c>
      <c r="DH4" s="5" t="n">
        <f aca="false">'0.9'!$F$37*'C-L'!DH$1*'C-L'!DH$1+'0.9'!$F$38*'C-L'!DH$1+'0.9'!$F$39</f>
        <v>0.257771718376634</v>
      </c>
      <c r="DI4" s="5" t="n">
        <f aca="false">'0.9'!$F$37*'C-L'!DI$1*'C-L'!DI$1+'0.9'!$F$38*'C-L'!DI$1+'0.9'!$F$39</f>
        <v>0.260309617945124</v>
      </c>
      <c r="DJ4" s="5" t="n">
        <f aca="false">'0.9'!$F$37*'C-L'!DJ$1*'C-L'!DJ$1+'0.9'!$F$38*'C-L'!DJ$1+'0.9'!$F$39</f>
        <v>0.262851833624108</v>
      </c>
      <c r="DK4" s="5" t="n">
        <f aca="false">'0.9'!$F$37*'C-L'!DK$1*'C-L'!DK$1+'0.9'!$F$38*'C-L'!DK$1+'0.9'!$F$39</f>
        <v>0.265398365413585</v>
      </c>
      <c r="DL4" s="5" t="n">
        <f aca="false">'0.9'!$F$37*'C-L'!DL$1*'C-L'!DL$1+'0.9'!$F$38*'C-L'!DL$1+'0.9'!$F$39</f>
        <v>0.267949213313557</v>
      </c>
      <c r="DM4" s="5" t="n">
        <f aca="false">'0.9'!$F$37*'C-L'!DM$1*'C-L'!DM$1+'0.9'!$F$38*'C-L'!DM$1+'0.9'!$F$39</f>
        <v>0.270504377324022</v>
      </c>
      <c r="DN4" s="5" t="n">
        <f aca="false">'0.9'!$F$37*'C-L'!DN$1*'C-L'!DN$1+'0.9'!$F$38*'C-L'!DN$1+'0.9'!$F$39</f>
        <v>0.27306385744498</v>
      </c>
      <c r="DO4" s="5" t="n">
        <f aca="false">'0.9'!$F$37*'C-L'!DO$1*'C-L'!DO$1+'0.9'!$F$38*'C-L'!DO$1+'0.9'!$F$39</f>
        <v>0.275627653676433</v>
      </c>
      <c r="DP4" s="5" t="n">
        <f aca="false">'0.9'!$F$37*'C-L'!DP$1*'C-L'!DP$1+'0.9'!$F$38*'C-L'!DP$1+'0.9'!$F$39</f>
        <v>0.278195766018379</v>
      </c>
      <c r="DQ4" s="5" t="n">
        <f aca="false">'0.9'!$F$37*'C-L'!DQ$1*'C-L'!DQ$1+'0.9'!$F$38*'C-L'!DQ$1+'0.9'!$F$39</f>
        <v>0.280768194470819</v>
      </c>
      <c r="DR4" s="5" t="n">
        <f aca="false">'0.9'!$F$37*'C-L'!DR$1*'C-L'!DR$1+'0.9'!$F$38*'C-L'!DR$1+'0.9'!$F$39</f>
        <v>0.283344939033752</v>
      </c>
      <c r="DS4" s="5" t="n">
        <f aca="false">'0.9'!$F$37*'C-L'!DS$1*'C-L'!DS$1+'0.9'!$F$38*'C-L'!DS$1+'0.9'!$F$39</f>
        <v>0.285925999707179</v>
      </c>
      <c r="DT4" s="5" t="n">
        <f aca="false">'0.9'!$F$37*'C-L'!DT$1*'C-L'!DT$1+'0.9'!$F$38*'C-L'!DT$1+'0.9'!$F$39</f>
        <v>0.288511376491101</v>
      </c>
      <c r="DU4" s="5" t="n">
        <f aca="false">'0.9'!$F$37*'C-L'!DU$1*'C-L'!DU$1+'0.9'!$F$38*'C-L'!DU$1+'0.9'!$F$39</f>
        <v>0.291101069385515</v>
      </c>
      <c r="DV4" s="5" t="n">
        <f aca="false">'0.9'!$F$37*'C-L'!DV$1*'C-L'!DV$1+'0.9'!$F$38*'C-L'!DV$1+'0.9'!$F$39</f>
        <v>0.293695078390424</v>
      </c>
      <c r="DW4" s="5" t="n">
        <f aca="false">'0.9'!$F$37*'C-L'!DW$1*'C-L'!DW$1+'0.9'!$F$38*'C-L'!DW$1+'0.9'!$F$39</f>
        <v>0.296293403505826</v>
      </c>
      <c r="DX4" s="5" t="n">
        <f aca="false">'0.9'!$F$37*'C-L'!DX$1*'C-L'!DX$1+'0.9'!$F$38*'C-L'!DX$1+'0.9'!$F$39</f>
        <v>0.298896044731722</v>
      </c>
      <c r="DY4" s="5" t="n">
        <f aca="false">'0.9'!$F$37*'C-L'!DY$1*'C-L'!DY$1+'0.9'!$F$38*'C-L'!DY$1+'0.9'!$F$39</f>
        <v>0.301503002068112</v>
      </c>
      <c r="DZ4" s="5" t="n">
        <f aca="false">'0.9'!$F$37*'C-L'!DZ$1*'C-L'!DZ$1+'0.9'!$F$38*'C-L'!DZ$1+'0.9'!$F$39</f>
        <v>0.304114275514995</v>
      </c>
      <c r="EA4" s="5" t="n">
        <f aca="false">'0.9'!$F$37*'C-L'!EA$1*'C-L'!EA$1+'0.9'!$F$38*'C-L'!EA$1+'0.9'!$F$39</f>
        <v>0.306729865072372</v>
      </c>
      <c r="EB4" s="5" t="n">
        <f aca="false">'0.9'!$F$37*'C-L'!EB$1*'C-L'!EB$1+'0.9'!$F$38*'C-L'!EB$1+'0.9'!$F$39</f>
        <v>0.309349770740243</v>
      </c>
      <c r="EC4" s="5" t="n">
        <f aca="false">'0.9'!$F$37*'C-L'!EC$1*'C-L'!EC$1+'0.9'!$F$38*'C-L'!EC$1+'0.9'!$F$39</f>
        <v>0.311973992518607</v>
      </c>
      <c r="ED4" s="5" t="n">
        <f aca="false">'0.9'!$F$37*'C-L'!ED$1*'C-L'!ED$1+'0.9'!$F$38*'C-L'!ED$1+'0.9'!$F$39</f>
        <v>0.314602530407466</v>
      </c>
      <c r="EE4" s="5" t="n">
        <f aca="false">'0.9'!$F$37*'C-L'!EE$1*'C-L'!EE$1+'0.9'!$F$38*'C-L'!EE$1+'0.9'!$F$39</f>
        <v>0.317235384406818</v>
      </c>
      <c r="EF4" s="5" t="n">
        <f aca="false">'0.9'!$F$37*'C-L'!EF$1*'C-L'!EF$1+'0.9'!$F$38*'C-L'!EF$1+'0.9'!$F$39</f>
        <v>0.319872554516663</v>
      </c>
      <c r="EG4" s="5" t="n">
        <f aca="false">'0.9'!$F$37*'C-L'!EG$1*'C-L'!EG$1+'0.9'!$F$38*'C-L'!EG$1+'0.9'!$F$39</f>
        <v>0.322514040737003</v>
      </c>
      <c r="EH4" s="5" t="n">
        <f aca="false">'0.9'!$F$37*'C-L'!EH$1*'C-L'!EH$1+'0.9'!$F$38*'C-L'!EH$1+'0.9'!$F$39</f>
        <v>0.325159843067836</v>
      </c>
      <c r="EI4" s="5" t="n">
        <f aca="false">'0.9'!$F$37*'C-L'!EI$1*'C-L'!EI$1+'0.9'!$F$38*'C-L'!EI$1+'0.9'!$F$39</f>
        <v>0.327809961509163</v>
      </c>
      <c r="EJ4" s="5" t="n">
        <f aca="false">'0.9'!$F$37*'C-L'!EJ$1*'C-L'!EJ$1+'0.9'!$F$38*'C-L'!EJ$1+'0.9'!$F$39</f>
        <v>0.330464396060984</v>
      </c>
      <c r="EK4" s="5" t="n">
        <f aca="false">'0.9'!$F$37*'C-L'!EK$1*'C-L'!EK$1+'0.9'!$F$38*'C-L'!EK$1+'0.9'!$F$39</f>
        <v>0.333123146723298</v>
      </c>
      <c r="EL4" s="5" t="n">
        <f aca="false">'0.9'!$F$37*'C-L'!EL$1*'C-L'!EL$1+'0.9'!$F$38*'C-L'!EL$1+'0.9'!$F$39</f>
        <v>0.335786213496106</v>
      </c>
      <c r="EM4" s="5" t="n">
        <f aca="false">'0.9'!$F$37*'C-L'!EM$1*'C-L'!EM$1+'0.9'!$F$38*'C-L'!EM$1+'0.9'!$F$39</f>
        <v>0.338453596379408</v>
      </c>
      <c r="EN4" s="5" t="n">
        <f aca="false">'0.9'!$F$37*'C-L'!EN$1*'C-L'!EN$1+'0.9'!$F$38*'C-L'!EN$1+'0.9'!$F$39</f>
        <v>0.341125295373203</v>
      </c>
      <c r="EO4" s="5" t="n">
        <f aca="false">'0.9'!$F$37*'C-L'!EO$1*'C-L'!EO$1+'0.9'!$F$38*'C-L'!EO$1+'0.9'!$F$39</f>
        <v>0.343801310477493</v>
      </c>
      <c r="EP4" s="5" t="n">
        <f aca="false">'0.9'!$F$37*'C-L'!EP$1*'C-L'!EP$1+'0.9'!$F$38*'C-L'!EP$1+'0.9'!$F$39</f>
        <v>0.346481641692276</v>
      </c>
      <c r="EQ4" s="5" t="n">
        <f aca="false">'0.9'!$F$37*'C-L'!EQ$1*'C-L'!EQ$1+'0.9'!$F$38*'C-L'!EQ$1+'0.9'!$F$39</f>
        <v>0.349166289017552</v>
      </c>
      <c r="ER4" s="5" t="n">
        <f aca="false">'0.9'!$F$37*'C-L'!ER$1*'C-L'!ER$1+'0.9'!$F$38*'C-L'!ER$1+'0.9'!$F$39</f>
        <v>0.351855252453323</v>
      </c>
      <c r="ES4" s="5" t="n">
        <f aca="false">'0.9'!$F$37*'C-L'!ES$1*'C-L'!ES$1+'0.9'!$F$38*'C-L'!ES$1+'0.9'!$F$39</f>
        <v>0.354548531999587</v>
      </c>
      <c r="ET4" s="5" t="n">
        <f aca="false">'0.9'!$F$37*'C-L'!ET$1*'C-L'!ET$1+'0.9'!$F$38*'C-L'!ET$1+'0.9'!$F$39</f>
        <v>0.357246127656345</v>
      </c>
      <c r="EU4" s="5" t="n">
        <f aca="false">'0.9'!$F$37*'C-L'!EU$1*'C-L'!EU$1+'0.9'!$F$38*'C-L'!EU$1+'0.9'!$F$39</f>
        <v>0.359948039423596</v>
      </c>
      <c r="EV4" s="5" t="n">
        <f aca="false">'0.9'!$F$37*'C-L'!EV$1*'C-L'!EV$1+'0.9'!$F$38*'C-L'!EV$1+'0.9'!$F$39</f>
        <v>0.362654267301342</v>
      </c>
    </row>
    <row r="5" customFormat="false" ht="13.2" hidden="false" customHeight="false" outlineLevel="0" collapsed="false">
      <c r="A5" s="4" t="n">
        <v>1.2</v>
      </c>
      <c r="B5" s="5" t="n">
        <f aca="false">'1.2'!$F$37*'C-L'!B$1*'C-L'!B$1+'1.2'!$F$38*'C-L'!B$1+'1.2'!$F$39</f>
        <v>0.00064221047872437</v>
      </c>
      <c r="C5" s="5" t="n">
        <f aca="false">'1.2'!$F$37*'C-L'!C$1*'C-L'!C$1+'1.2'!$F$38*'C-L'!C$1+'1.2'!$F$39</f>
        <v>0.00277169111536675</v>
      </c>
      <c r="D5" s="5" t="n">
        <f aca="false">'1.2'!$F$37*'C-L'!D$1*'C-L'!D$1+'1.2'!$F$38*'C-L'!D$1+'1.2'!$F$39</f>
        <v>0.00490712932391462</v>
      </c>
      <c r="E5" s="5" t="n">
        <f aca="false">'1.2'!$F$37*'C-L'!E$1*'C-L'!E$1+'1.2'!$F$38*'C-L'!E$1+'1.2'!$F$39</f>
        <v>0.00704852510436799</v>
      </c>
      <c r="F5" s="5" t="n">
        <f aca="false">'1.2'!$F$37*'C-L'!F$1*'C-L'!F$1+'1.2'!$F$38*'C-L'!F$1+'1.2'!$F$39</f>
        <v>0.00919587845672686</v>
      </c>
      <c r="G5" s="5" t="n">
        <f aca="false">'1.2'!$F$37*'C-L'!G$1*'C-L'!G$1+'1.2'!$F$38*'C-L'!G$1+'1.2'!$F$39</f>
        <v>0.0113491893809912</v>
      </c>
      <c r="H5" s="5" t="n">
        <f aca="false">'1.2'!$F$37*'C-L'!H$1*'C-L'!H$1+'1.2'!$F$38*'C-L'!H$1+'1.2'!$F$39</f>
        <v>0.0135084578771611</v>
      </c>
      <c r="I5" s="5" t="n">
        <f aca="false">'1.2'!$F$37*'C-L'!I$1*'C-L'!I$1+'1.2'!$F$38*'C-L'!I$1+'1.2'!$F$39</f>
        <v>0.0156736839452364</v>
      </c>
      <c r="J5" s="5" t="n">
        <f aca="false">'1.2'!$F$37*'C-L'!J$1*'C-L'!J$1+'1.2'!$F$38*'C-L'!J$1+'1.2'!$F$39</f>
        <v>0.0178448675852173</v>
      </c>
      <c r="K5" s="5" t="n">
        <f aca="false">'1.2'!$F$37*'C-L'!K$1*'C-L'!K$1+'1.2'!$F$38*'C-L'!K$1+'1.2'!$F$39</f>
        <v>0.0200220087971036</v>
      </c>
      <c r="L5" s="5" t="n">
        <f aca="false">'1.2'!$F$37*'C-L'!L$1*'C-L'!L$1+'1.2'!$F$38*'C-L'!L$1+'1.2'!$F$39</f>
        <v>0.0222051075808955</v>
      </c>
      <c r="M5" s="5" t="n">
        <f aca="false">'1.2'!$F$37*'C-L'!M$1*'C-L'!M$1+'1.2'!$F$38*'C-L'!M$1+'1.2'!$F$39</f>
        <v>0.0243941639365928</v>
      </c>
      <c r="N5" s="5" t="n">
        <f aca="false">'1.2'!$F$37*'C-L'!N$1*'C-L'!N$1+'1.2'!$F$38*'C-L'!N$1+'1.2'!$F$39</f>
        <v>0.0265891778641956</v>
      </c>
      <c r="O5" s="5" t="n">
        <f aca="false">'1.2'!$F$37*'C-L'!O$1*'C-L'!O$1+'1.2'!$F$38*'C-L'!O$1+'1.2'!$F$39</f>
        <v>0.028790149363704</v>
      </c>
      <c r="P5" s="5" t="n">
        <f aca="false">'1.2'!$F$37*'C-L'!P$1*'C-L'!P$1+'1.2'!$F$38*'C-L'!P$1+'1.2'!$F$39</f>
        <v>0.0309970784351178</v>
      </c>
      <c r="Q5" s="5" t="n">
        <f aca="false">'1.2'!$F$37*'C-L'!Q$1*'C-L'!Q$1+'1.2'!$F$38*'C-L'!Q$1+'1.2'!$F$39</f>
        <v>0.0332099650784371</v>
      </c>
      <c r="R5" s="5" t="n">
        <f aca="false">'1.2'!$F$37*'C-L'!R$1*'C-L'!R$1+'1.2'!$F$38*'C-L'!R$1+'1.2'!$F$39</f>
        <v>0.035428809293662</v>
      </c>
      <c r="S5" s="5" t="n">
        <f aca="false">'1.2'!$F$37*'C-L'!S$1*'C-L'!S$1+'1.2'!$F$38*'C-L'!S$1+'1.2'!$F$39</f>
        <v>0.0376536110807923</v>
      </c>
      <c r="T5" s="5" t="n">
        <f aca="false">'1.2'!$F$37*'C-L'!T$1*'C-L'!T$1+'1.2'!$F$38*'C-L'!T$1+'1.2'!$F$39</f>
        <v>0.0398843704398281</v>
      </c>
      <c r="U5" s="5" t="n">
        <f aca="false">'1.2'!$F$37*'C-L'!U$1*'C-L'!U$1+'1.2'!$F$38*'C-L'!U$1+'1.2'!$F$39</f>
        <v>0.0421210873707694</v>
      </c>
      <c r="V5" s="5" t="n">
        <f aca="false">'1.2'!$F$37*'C-L'!V$1*'C-L'!V$1+'1.2'!$F$38*'C-L'!V$1+'1.2'!$F$39</f>
        <v>0.0443637618736162</v>
      </c>
      <c r="W5" s="5" t="n">
        <f aca="false">'1.2'!$F$37*'C-L'!W$1*'C-L'!W$1+'1.2'!$F$38*'C-L'!W$1+'1.2'!$F$39</f>
        <v>0.0466123939483685</v>
      </c>
      <c r="X5" s="5" t="n">
        <f aca="false">'1.2'!$F$37*'C-L'!X$1*'C-L'!X$1+'1.2'!$F$38*'C-L'!X$1+'1.2'!$F$39</f>
        <v>0.0488669835950263</v>
      </c>
      <c r="Y5" s="5" t="n">
        <f aca="false">'1.2'!$F$37*'C-L'!Y$1*'C-L'!Y$1+'1.2'!$F$38*'C-L'!Y$1+'1.2'!$F$39</f>
        <v>0.0511275308135896</v>
      </c>
      <c r="Z5" s="5" t="n">
        <f aca="false">'1.2'!$F$37*'C-L'!Z$1*'C-L'!Z$1+'1.2'!$F$38*'C-L'!Z$1+'1.2'!$F$39</f>
        <v>0.0533940356040584</v>
      </c>
      <c r="AA5" s="5" t="n">
        <f aca="false">'1.2'!$F$37*'C-L'!AA$1*'C-L'!AA$1+'1.2'!$F$38*'C-L'!AA$1+'1.2'!$F$39</f>
        <v>0.0556664979664326</v>
      </c>
      <c r="AB5" s="5" t="n">
        <f aca="false">'1.2'!$F$37*'C-L'!AB$1*'C-L'!AB$1+'1.2'!$F$38*'C-L'!AB$1+'1.2'!$F$39</f>
        <v>0.0579449179007124</v>
      </c>
      <c r="AC5" s="5" t="n">
        <f aca="false">'1.2'!$F$37*'C-L'!AC$1*'C-L'!AC$1+'1.2'!$F$38*'C-L'!AC$1+'1.2'!$F$39</f>
        <v>0.0602292954068977</v>
      </c>
      <c r="AD5" s="5" t="n">
        <f aca="false">'1.2'!$F$37*'C-L'!AD$1*'C-L'!AD$1+'1.2'!$F$38*'C-L'!AD$1+'1.2'!$F$39</f>
        <v>0.0625196304849885</v>
      </c>
      <c r="AE5" s="5" t="n">
        <f aca="false">'1.2'!$F$37*'C-L'!AE$1*'C-L'!AE$1+'1.2'!$F$38*'C-L'!AE$1+'1.2'!$F$39</f>
        <v>0.0648159231349847</v>
      </c>
      <c r="AF5" s="5" t="n">
        <f aca="false">'1.2'!$F$37*'C-L'!AF$1*'C-L'!AF$1+'1.2'!$F$38*'C-L'!AF$1+'1.2'!$F$39</f>
        <v>0.0671181733568865</v>
      </c>
      <c r="AG5" s="5" t="n">
        <f aca="false">'1.2'!$F$37*'C-L'!AG$1*'C-L'!AG$1+'1.2'!$F$38*'C-L'!AG$1+'1.2'!$F$39</f>
        <v>0.0694263811506938</v>
      </c>
      <c r="AH5" s="5" t="n">
        <f aca="false">'1.2'!$F$37*'C-L'!AH$1*'C-L'!AH$1+'1.2'!$F$38*'C-L'!AH$1+'1.2'!$F$39</f>
        <v>0.0717405465164065</v>
      </c>
      <c r="AI5" s="5" t="n">
        <f aca="false">'1.2'!$F$37*'C-L'!AI$1*'C-L'!AI$1+'1.2'!$F$38*'C-L'!AI$1+'1.2'!$F$39</f>
        <v>0.0740606694540248</v>
      </c>
      <c r="AJ5" s="5" t="n">
        <f aca="false">'1.2'!$F$37*'C-L'!AJ$1*'C-L'!AJ$1+'1.2'!$F$38*'C-L'!AJ$1+'1.2'!$F$39</f>
        <v>0.0763867499635485</v>
      </c>
      <c r="AK5" s="5" t="n">
        <f aca="false">'1.2'!$F$37*'C-L'!AK$1*'C-L'!AK$1+'1.2'!$F$38*'C-L'!AK$1+'1.2'!$F$39</f>
        <v>0.0787187880449778</v>
      </c>
      <c r="AL5" s="5" t="n">
        <f aca="false">'1.2'!$F$37*'C-L'!AL$1*'C-L'!AL$1+'1.2'!$F$38*'C-L'!AL$1+'1.2'!$F$39</f>
        <v>0.0810567836983125</v>
      </c>
      <c r="AM5" s="5" t="n">
        <f aca="false">'1.2'!$F$37*'C-L'!AM$1*'C-L'!AM$1+'1.2'!$F$38*'C-L'!AM$1+'1.2'!$F$39</f>
        <v>0.0834007369235527</v>
      </c>
      <c r="AN5" s="5" t="n">
        <f aca="false">'1.2'!$F$37*'C-L'!AN$1*'C-L'!AN$1+'1.2'!$F$38*'C-L'!AN$1+'1.2'!$F$39</f>
        <v>0.0857506477206985</v>
      </c>
      <c r="AO5" s="5" t="n">
        <f aca="false">'1.2'!$F$37*'C-L'!AO$1*'C-L'!AO$1+'1.2'!$F$38*'C-L'!AO$1+'1.2'!$F$39</f>
        <v>0.0881065160897497</v>
      </c>
      <c r="AP5" s="5" t="n">
        <f aca="false">'1.2'!$F$37*'C-L'!AP$1*'C-L'!AP$1+'1.2'!$F$38*'C-L'!AP$1+'1.2'!$F$39</f>
        <v>0.0904683420307064</v>
      </c>
      <c r="AQ5" s="5" t="n">
        <f aca="false">'1.2'!$F$37*'C-L'!AQ$1*'C-L'!AQ$1+'1.2'!$F$38*'C-L'!AQ$1+'1.2'!$F$39</f>
        <v>0.0928361255435686</v>
      </c>
      <c r="AR5" s="5" t="n">
        <f aca="false">'1.2'!$F$37*'C-L'!AR$1*'C-L'!AR$1+'1.2'!$F$38*'C-L'!AR$1+'1.2'!$F$39</f>
        <v>0.0952098666283363</v>
      </c>
      <c r="AS5" s="5" t="n">
        <f aca="false">'1.2'!$F$37*'C-L'!AS$1*'C-L'!AS$1+'1.2'!$F$38*'C-L'!AS$1+'1.2'!$F$39</f>
        <v>0.0975895652850095</v>
      </c>
      <c r="AT5" s="5" t="n">
        <f aca="false">'1.2'!$F$37*'C-L'!AT$1*'C-L'!AT$1+'1.2'!$F$38*'C-L'!AT$1+'1.2'!$F$39</f>
        <v>0.0999752215135882</v>
      </c>
      <c r="AU5" s="5" t="n">
        <f aca="false">'1.2'!$F$37*'C-L'!AU$1*'C-L'!AU$1+'1.2'!$F$38*'C-L'!AU$1+'1.2'!$F$39</f>
        <v>0.102366835314072</v>
      </c>
      <c r="AV5" s="5" t="n">
        <f aca="false">'1.2'!$F$37*'C-L'!AV$1*'C-L'!AV$1+'1.2'!$F$38*'C-L'!AV$1+'1.2'!$F$39</f>
        <v>0.104764406686462</v>
      </c>
      <c r="AW5" s="5" t="n">
        <f aca="false">'1.2'!$F$37*'C-L'!AW$1*'C-L'!AW$1+'1.2'!$F$38*'C-L'!AW$1+'1.2'!$F$39</f>
        <v>0.107167935630757</v>
      </c>
      <c r="AX5" s="5" t="n">
        <f aca="false">'1.2'!$F$37*'C-L'!AX$1*'C-L'!AX$1+'1.2'!$F$38*'C-L'!AX$1+'1.2'!$F$39</f>
        <v>0.109577422146958</v>
      </c>
      <c r="AY5" s="5" t="n">
        <f aca="false">'1.2'!$F$37*'C-L'!AY$1*'C-L'!AY$1+'1.2'!$F$38*'C-L'!AY$1+'1.2'!$F$39</f>
        <v>0.111992866235064</v>
      </c>
      <c r="AZ5" s="5" t="n">
        <f aca="false">'1.2'!$F$37*'C-L'!AZ$1*'C-L'!AZ$1+'1.2'!$F$38*'C-L'!AZ$1+'1.2'!$F$39</f>
        <v>0.114414267895076</v>
      </c>
      <c r="BA5" s="5" t="n">
        <f aca="false">'1.2'!$F$37*'C-L'!BA$1*'C-L'!BA$1+'1.2'!$F$38*'C-L'!BA$1+'1.2'!$F$39</f>
        <v>0.116841627126993</v>
      </c>
      <c r="BB5" s="5" t="n">
        <f aca="false">'1.2'!$F$37*'C-L'!BB$1*'C-L'!BB$1+'1.2'!$F$38*'C-L'!BB$1+'1.2'!$F$39</f>
        <v>0.119274943930816</v>
      </c>
      <c r="BC5" s="5" t="n">
        <f aca="false">'1.2'!$F$37*'C-L'!BC$1*'C-L'!BC$1+'1.2'!$F$38*'C-L'!BC$1+'1.2'!$F$39</f>
        <v>0.121714218306544</v>
      </c>
      <c r="BD5" s="5" t="n">
        <f aca="false">'1.2'!$F$37*'C-L'!BD$1*'C-L'!BD$1+'1.2'!$F$38*'C-L'!BD$1+'1.2'!$F$39</f>
        <v>0.124159450254177</v>
      </c>
      <c r="BE5" s="5" t="n">
        <f aca="false">'1.2'!$F$37*'C-L'!BE$1*'C-L'!BE$1+'1.2'!$F$38*'C-L'!BE$1+'1.2'!$F$39</f>
        <v>0.126610639773717</v>
      </c>
      <c r="BF5" s="5" t="n">
        <f aca="false">'1.2'!$F$37*'C-L'!BF$1*'C-L'!BF$1+'1.2'!$F$38*'C-L'!BF$1+'1.2'!$F$39</f>
        <v>0.129067786865161</v>
      </c>
      <c r="BG5" s="5" t="n">
        <f aca="false">'1.2'!$F$37*'C-L'!BG$1*'C-L'!BG$1+'1.2'!$F$38*'C-L'!BG$1+'1.2'!$F$39</f>
        <v>0.131530891528511</v>
      </c>
      <c r="BH5" s="5" t="n">
        <f aca="false">'1.2'!$F$37*'C-L'!BH$1*'C-L'!BH$1+'1.2'!$F$38*'C-L'!BH$1+'1.2'!$F$39</f>
        <v>0.133999953763767</v>
      </c>
      <c r="BI5" s="5" t="n">
        <f aca="false">'1.2'!$F$37*'C-L'!BI$1*'C-L'!BI$1+'1.2'!$F$38*'C-L'!BI$1+'1.2'!$F$39</f>
        <v>0.136474973570928</v>
      </c>
      <c r="BJ5" s="5" t="n">
        <f aca="false">'1.2'!$F$37*'C-L'!BJ$1*'C-L'!BJ$1+'1.2'!$F$38*'C-L'!BJ$1+'1.2'!$F$39</f>
        <v>0.138955950949995</v>
      </c>
      <c r="BK5" s="5" t="n">
        <f aca="false">'1.2'!$F$37*'C-L'!BK$1*'C-L'!BK$1+'1.2'!$F$38*'C-L'!BK$1+'1.2'!$F$39</f>
        <v>0.141442885900967</v>
      </c>
      <c r="BL5" s="5" t="n">
        <f aca="false">'1.2'!$F$37*'C-L'!BL$1*'C-L'!BL$1+'1.2'!$F$38*'C-L'!BL$1+'1.2'!$F$39</f>
        <v>0.143935778423845</v>
      </c>
      <c r="BM5" s="5" t="n">
        <f aca="false">'1.2'!$F$37*'C-L'!BM$1*'C-L'!BM$1+'1.2'!$F$38*'C-L'!BM$1+'1.2'!$F$39</f>
        <v>0.146434628518628</v>
      </c>
      <c r="BN5" s="5" t="n">
        <f aca="false">'1.2'!$F$37*'C-L'!BN$1*'C-L'!BN$1+'1.2'!$F$38*'C-L'!BN$1+'1.2'!$F$39</f>
        <v>0.148939436185316</v>
      </c>
      <c r="BO5" s="5" t="n">
        <f aca="false">'1.2'!$F$37*'C-L'!BO$1*'C-L'!BO$1+'1.2'!$F$38*'C-L'!BO$1+'1.2'!$F$39</f>
        <v>0.15145020142391</v>
      </c>
      <c r="BP5" s="5" t="n">
        <f aca="false">'1.2'!$F$37*'C-L'!BP$1*'C-L'!BP$1+'1.2'!$F$38*'C-L'!BP$1+'1.2'!$F$39</f>
        <v>0.15396692423441</v>
      </c>
      <c r="BQ5" s="5" t="n">
        <f aca="false">'1.2'!$F$37*'C-L'!BQ$1*'C-L'!BQ$1+'1.2'!$F$38*'C-L'!BQ$1+'1.2'!$F$39</f>
        <v>0.156489604616815</v>
      </c>
      <c r="BR5" s="5" t="n">
        <f aca="false">'1.2'!$F$37*'C-L'!BR$1*'C-L'!BR$1+'1.2'!$F$38*'C-L'!BR$1+'1.2'!$F$39</f>
        <v>0.159018242571126</v>
      </c>
      <c r="BS5" s="5" t="n">
        <f aca="false">'1.2'!$F$37*'C-L'!BS$1*'C-L'!BS$1+'1.2'!$F$38*'C-L'!BS$1+'1.2'!$F$39</f>
        <v>0.161552838097342</v>
      </c>
      <c r="BT5" s="5" t="n">
        <f aca="false">'1.2'!$F$37*'C-L'!BT$1*'C-L'!BT$1+'1.2'!$F$38*'C-L'!BT$1+'1.2'!$F$39</f>
        <v>0.164093391195463</v>
      </c>
      <c r="BU5" s="5" t="n">
        <f aca="false">'1.2'!$F$37*'C-L'!BU$1*'C-L'!BU$1+'1.2'!$F$38*'C-L'!BU$1+'1.2'!$F$39</f>
        <v>0.166639901865491</v>
      </c>
      <c r="BV5" s="5" t="n">
        <f aca="false">'1.2'!$F$37*'C-L'!BV$1*'C-L'!BV$1+'1.2'!$F$38*'C-L'!BV$1+'1.2'!$F$39</f>
        <v>0.169192370107423</v>
      </c>
      <c r="BW5" s="5" t="n">
        <f aca="false">'1.2'!$F$37*'C-L'!BW$1*'C-L'!BW$1+'1.2'!$F$38*'C-L'!BW$1+'1.2'!$F$39</f>
        <v>0.171750795921261</v>
      </c>
      <c r="BX5" s="5" t="n">
        <f aca="false">'1.2'!$F$37*'C-L'!BX$1*'C-L'!BX$1+'1.2'!$F$38*'C-L'!BX$1+'1.2'!$F$39</f>
        <v>0.174315179307005</v>
      </c>
      <c r="BY5" s="5" t="n">
        <f aca="false">'1.2'!$F$37*'C-L'!BY$1*'C-L'!BY$1+'1.2'!$F$38*'C-L'!BY$1+'1.2'!$F$39</f>
        <v>0.176885520264654</v>
      </c>
      <c r="BZ5" s="5" t="n">
        <f aca="false">'1.2'!$F$37*'C-L'!BZ$1*'C-L'!BZ$1+'1.2'!$F$38*'C-L'!BZ$1+'1.2'!$F$39</f>
        <v>0.179461818794208</v>
      </c>
      <c r="CA5" s="5" t="n">
        <f aca="false">'1.2'!$F$37*'C-L'!CA$1*'C-L'!CA$1+'1.2'!$F$38*'C-L'!CA$1+'1.2'!$F$39</f>
        <v>0.182044074895668</v>
      </c>
      <c r="CB5" s="5" t="n">
        <f aca="false">'1.2'!$F$37*'C-L'!CB$1*'C-L'!CB$1+'1.2'!$F$38*'C-L'!CB$1+'1.2'!$F$39</f>
        <v>0.184632288569034</v>
      </c>
      <c r="CC5" s="5" t="n">
        <f aca="false">'1.2'!$F$37*'C-L'!CC$1*'C-L'!CC$1+'1.2'!$F$38*'C-L'!CC$1+'1.2'!$F$39</f>
        <v>0.187226459814305</v>
      </c>
      <c r="CD5" s="5" t="n">
        <f aca="false">'1.2'!$F$37*'C-L'!CD$1*'C-L'!CD$1+'1.2'!$F$38*'C-L'!CD$1+'1.2'!$F$39</f>
        <v>0.189826588631482</v>
      </c>
      <c r="CE5" s="5" t="n">
        <f aca="false">'1.2'!$F$37*'C-L'!CE$1*'C-L'!CE$1+'1.2'!$F$38*'C-L'!CE$1+'1.2'!$F$39</f>
        <v>0.192432675020564</v>
      </c>
      <c r="CF5" s="5" t="n">
        <f aca="false">'1.2'!$F$37*'C-L'!CF$1*'C-L'!CF$1+'1.2'!$F$38*'C-L'!CF$1+'1.2'!$F$39</f>
        <v>0.195044718981551</v>
      </c>
      <c r="CG5" s="5" t="n">
        <f aca="false">'1.2'!$F$37*'C-L'!CG$1*'C-L'!CG$1+'1.2'!$F$38*'C-L'!CG$1+'1.2'!$F$39</f>
        <v>0.197662720514444</v>
      </c>
      <c r="CH5" s="5" t="n">
        <f aca="false">'1.2'!$F$37*'C-L'!CH$1*'C-L'!CH$1+'1.2'!$F$38*'C-L'!CH$1+'1.2'!$F$39</f>
        <v>0.200286679619243</v>
      </c>
      <c r="CI5" s="5" t="n">
        <f aca="false">'1.2'!$F$37*'C-L'!CI$1*'C-L'!CI$1+'1.2'!$F$38*'C-L'!CI$1+'1.2'!$F$39</f>
        <v>0.202916596295947</v>
      </c>
      <c r="CJ5" s="5" t="n">
        <f aca="false">'1.2'!$F$37*'C-L'!CJ$1*'C-L'!CJ$1+'1.2'!$F$38*'C-L'!CJ$1+'1.2'!$F$39</f>
        <v>0.205552470544556</v>
      </c>
      <c r="CK5" s="5" t="n">
        <f aca="false">'1.2'!$F$37*'C-L'!CK$1*'C-L'!CK$1+'1.2'!$F$38*'C-L'!CK$1+'1.2'!$F$39</f>
        <v>0.208194302365071</v>
      </c>
      <c r="CL5" s="5" t="n">
        <f aca="false">'1.2'!$F$37*'C-L'!CL$1*'C-L'!CL$1+'1.2'!$F$38*'C-L'!CL$1+'1.2'!$F$39</f>
        <v>0.210842091757492</v>
      </c>
      <c r="CM5" s="5" t="n">
        <f aca="false">'1.2'!$F$37*'C-L'!CM$1*'C-L'!CM$1+'1.2'!$F$38*'C-L'!CM$1+'1.2'!$F$39</f>
        <v>0.213495838721818</v>
      </c>
      <c r="CN5" s="5" t="n">
        <f aca="false">'1.2'!$F$37*'C-L'!CN$1*'C-L'!CN$1+'1.2'!$F$38*'C-L'!CN$1+'1.2'!$F$39</f>
        <v>0.216155543258049</v>
      </c>
      <c r="CO5" s="5" t="n">
        <f aca="false">'1.2'!$F$37*'C-L'!CO$1*'C-L'!CO$1+'1.2'!$F$38*'C-L'!CO$1+'1.2'!$F$39</f>
        <v>0.218821205366186</v>
      </c>
      <c r="CP5" s="5" t="n">
        <f aca="false">'1.2'!$F$37*'C-L'!CP$1*'C-L'!CP$1+'1.2'!$F$38*'C-L'!CP$1+'1.2'!$F$39</f>
        <v>0.221492825046229</v>
      </c>
      <c r="CQ5" s="5" t="n">
        <f aca="false">'1.2'!$F$37*'C-L'!CQ$1*'C-L'!CQ$1+'1.2'!$F$38*'C-L'!CQ$1+'1.2'!$F$39</f>
        <v>0.224170402298177</v>
      </c>
      <c r="CR5" s="5" t="n">
        <f aca="false">'1.2'!$F$37*'C-L'!CR$1*'C-L'!CR$1+'1.2'!$F$38*'C-L'!CR$1+'1.2'!$F$39</f>
        <v>0.22685393712203</v>
      </c>
      <c r="CS5" s="5" t="n">
        <f aca="false">'1.2'!$F$37*'C-L'!CS$1*'C-L'!CS$1+'1.2'!$F$38*'C-L'!CS$1+'1.2'!$F$39</f>
        <v>0.229543429517789</v>
      </c>
      <c r="CT5" s="5" t="n">
        <f aca="false">'1.2'!$F$37*'C-L'!CT$1*'C-L'!CT$1+'1.2'!$F$38*'C-L'!CT$1+'1.2'!$F$39</f>
        <v>0.232238879485454</v>
      </c>
      <c r="CU5" s="5" t="n">
        <f aca="false">'1.2'!$F$37*'C-L'!CU$1*'C-L'!CU$1+'1.2'!$F$38*'C-L'!CU$1+'1.2'!$F$39</f>
        <v>0.234940287025024</v>
      </c>
      <c r="CV5" s="5" t="n">
        <f aca="false">'1.2'!$F$37*'C-L'!CV$1*'C-L'!CV$1+'1.2'!$F$38*'C-L'!CV$1+'1.2'!$F$39</f>
        <v>0.237647652136499</v>
      </c>
      <c r="CW5" s="5" t="n">
        <f aca="false">'1.2'!$F$37*'C-L'!CW$1*'C-L'!CW$1+'1.2'!$F$38*'C-L'!CW$1+'1.2'!$F$39</f>
        <v>0.24036097481988</v>
      </c>
      <c r="CX5" s="5" t="n">
        <f aca="false">'1.2'!$F$37*'C-L'!CX$1*'C-L'!CX$1+'1.2'!$F$38*'C-L'!CX$1+'1.2'!$F$39</f>
        <v>0.243080255075167</v>
      </c>
      <c r="CY5" s="5" t="n">
        <f aca="false">'1.2'!$F$37*'C-L'!CY$1*'C-L'!CY$1+'1.2'!$F$38*'C-L'!CY$1+'1.2'!$F$39</f>
        <v>0.245805492902359</v>
      </c>
      <c r="CZ5" s="5" t="n">
        <f aca="false">'1.2'!$F$37*'C-L'!CZ$1*'C-L'!CZ$1+'1.2'!$F$38*'C-L'!CZ$1+'1.2'!$F$39</f>
        <v>0.248536688301456</v>
      </c>
      <c r="DA5" s="5" t="n">
        <f aca="false">'1.2'!$F$37*'C-L'!DA$1*'C-L'!DA$1+'1.2'!$F$38*'C-L'!DA$1+'1.2'!$F$39</f>
        <v>0.251273841272459</v>
      </c>
      <c r="DB5" s="5" t="n">
        <f aca="false">'1.2'!$F$37*'C-L'!DB$1*'C-L'!DB$1+'1.2'!$F$38*'C-L'!DB$1+'1.2'!$F$39</f>
        <v>0.254016951815368</v>
      </c>
      <c r="DC5" s="5" t="n">
        <f aca="false">'1.2'!$F$37*'C-L'!DC$1*'C-L'!DC$1+'1.2'!$F$38*'C-L'!DC$1+'1.2'!$F$39</f>
        <v>0.256766019930182</v>
      </c>
      <c r="DD5" s="5" t="n">
        <f aca="false">'1.2'!$F$37*'C-L'!DD$1*'C-L'!DD$1+'1.2'!$F$38*'C-L'!DD$1+'1.2'!$F$39</f>
        <v>0.259521045616901</v>
      </c>
      <c r="DE5" s="5" t="n">
        <f aca="false">'1.2'!$F$37*'C-L'!DE$1*'C-L'!DE$1+'1.2'!$F$38*'C-L'!DE$1+'1.2'!$F$39</f>
        <v>0.262282028875526</v>
      </c>
      <c r="DF5" s="5" t="n">
        <f aca="false">'1.2'!$F$37*'C-L'!DF$1*'C-L'!DF$1+'1.2'!$F$38*'C-L'!DF$1+'1.2'!$F$39</f>
        <v>0.265048969706056</v>
      </c>
      <c r="DG5" s="5" t="n">
        <f aca="false">'1.2'!$F$37*'C-L'!DG$1*'C-L'!DG$1+'1.2'!$F$38*'C-L'!DG$1+'1.2'!$F$39</f>
        <v>0.267821868108492</v>
      </c>
      <c r="DH5" s="5" t="n">
        <f aca="false">'1.2'!$F$37*'C-L'!DH$1*'C-L'!DH$1+'1.2'!$F$38*'C-L'!DH$1+'1.2'!$F$39</f>
        <v>0.270600724082834</v>
      </c>
      <c r="DI5" s="5" t="n">
        <f aca="false">'1.2'!$F$37*'C-L'!DI$1*'C-L'!DI$1+'1.2'!$F$38*'C-L'!DI$1+'1.2'!$F$39</f>
        <v>0.273385537629081</v>
      </c>
      <c r="DJ5" s="5" t="n">
        <f aca="false">'1.2'!$F$37*'C-L'!DJ$1*'C-L'!DJ$1+'1.2'!$F$38*'C-L'!DJ$1+'1.2'!$F$39</f>
        <v>0.276176308747233</v>
      </c>
      <c r="DK5" s="5" t="n">
        <f aca="false">'1.2'!$F$37*'C-L'!DK$1*'C-L'!DK$1+'1.2'!$F$38*'C-L'!DK$1+'1.2'!$F$39</f>
        <v>0.278973037437291</v>
      </c>
      <c r="DL5" s="5" t="n">
        <f aca="false">'1.2'!$F$37*'C-L'!DL$1*'C-L'!DL$1+'1.2'!$F$38*'C-L'!DL$1+'1.2'!$F$39</f>
        <v>0.281775723699254</v>
      </c>
      <c r="DM5" s="5" t="n">
        <f aca="false">'1.2'!$F$37*'C-L'!DM$1*'C-L'!DM$1+'1.2'!$F$38*'C-L'!DM$1+'1.2'!$F$39</f>
        <v>0.284584367533123</v>
      </c>
      <c r="DN5" s="5" t="n">
        <f aca="false">'1.2'!$F$37*'C-L'!DN$1*'C-L'!DN$1+'1.2'!$F$38*'C-L'!DN$1+'1.2'!$F$39</f>
        <v>0.287398968938898</v>
      </c>
      <c r="DO5" s="5" t="n">
        <f aca="false">'1.2'!$F$37*'C-L'!DO$1*'C-L'!DO$1+'1.2'!$F$38*'C-L'!DO$1+'1.2'!$F$39</f>
        <v>0.290219527916578</v>
      </c>
      <c r="DP5" s="5" t="n">
        <f aca="false">'1.2'!$F$37*'C-L'!DP$1*'C-L'!DP$1+'1.2'!$F$38*'C-L'!DP$1+'1.2'!$F$39</f>
        <v>0.293046044466163</v>
      </c>
      <c r="DQ5" s="5" t="n">
        <f aca="false">'1.2'!$F$37*'C-L'!DQ$1*'C-L'!DQ$1+'1.2'!$F$38*'C-L'!DQ$1+'1.2'!$F$39</f>
        <v>0.295878518587654</v>
      </c>
      <c r="DR5" s="5" t="n">
        <f aca="false">'1.2'!$F$37*'C-L'!DR$1*'C-L'!DR$1+'1.2'!$F$38*'C-L'!DR$1+'1.2'!$F$39</f>
        <v>0.29871695028105</v>
      </c>
      <c r="DS5" s="5" t="n">
        <f aca="false">'1.2'!$F$37*'C-L'!DS$1*'C-L'!DS$1+'1.2'!$F$38*'C-L'!DS$1+'1.2'!$F$39</f>
        <v>0.301561339546352</v>
      </c>
      <c r="DT5" s="5" t="n">
        <f aca="false">'1.2'!$F$37*'C-L'!DT$1*'C-L'!DT$1+'1.2'!$F$38*'C-L'!DT$1+'1.2'!$F$39</f>
        <v>0.30441168638356</v>
      </c>
      <c r="DU5" s="5" t="n">
        <f aca="false">'1.2'!$F$37*'C-L'!DU$1*'C-L'!DU$1+'1.2'!$F$38*'C-L'!DU$1+'1.2'!$F$39</f>
        <v>0.307267990792672</v>
      </c>
      <c r="DV5" s="5" t="n">
        <f aca="false">'1.2'!$F$37*'C-L'!DV$1*'C-L'!DV$1+'1.2'!$F$38*'C-L'!DV$1+'1.2'!$F$39</f>
        <v>0.310130252773691</v>
      </c>
      <c r="DW5" s="5" t="n">
        <f aca="false">'1.2'!$F$37*'C-L'!DW$1*'C-L'!DW$1+'1.2'!$F$38*'C-L'!DW$1+'1.2'!$F$39</f>
        <v>0.312998472326615</v>
      </c>
      <c r="DX5" s="5" t="n">
        <f aca="false">'1.2'!$F$37*'C-L'!DX$1*'C-L'!DX$1+'1.2'!$F$38*'C-L'!DX$1+'1.2'!$F$39</f>
        <v>0.315872649451444</v>
      </c>
      <c r="DY5" s="5" t="n">
        <f aca="false">'1.2'!$F$37*'C-L'!DY$1*'C-L'!DY$1+'1.2'!$F$38*'C-L'!DY$1+'1.2'!$F$39</f>
        <v>0.318752784148179</v>
      </c>
      <c r="DZ5" s="5" t="n">
        <f aca="false">'1.2'!$F$37*'C-L'!DZ$1*'C-L'!DZ$1+'1.2'!$F$38*'C-L'!DZ$1+'1.2'!$F$39</f>
        <v>0.321638876416819</v>
      </c>
      <c r="EA5" s="5" t="n">
        <f aca="false">'1.2'!$F$37*'C-L'!EA$1*'C-L'!EA$1+'1.2'!$F$38*'C-L'!EA$1+'1.2'!$F$39</f>
        <v>0.324530926257365</v>
      </c>
      <c r="EB5" s="5" t="n">
        <f aca="false">'1.2'!$F$37*'C-L'!EB$1*'C-L'!EB$1+'1.2'!$F$38*'C-L'!EB$1+'1.2'!$F$39</f>
        <v>0.327428933669817</v>
      </c>
      <c r="EC5" s="5" t="n">
        <f aca="false">'1.2'!$F$37*'C-L'!EC$1*'C-L'!EC$1+'1.2'!$F$38*'C-L'!EC$1+'1.2'!$F$39</f>
        <v>0.330332898654173</v>
      </c>
      <c r="ED5" s="5" t="n">
        <f aca="false">'1.2'!$F$37*'C-L'!ED$1*'C-L'!ED$1+'1.2'!$F$38*'C-L'!ED$1+'1.2'!$F$39</f>
        <v>0.333242821210436</v>
      </c>
      <c r="EE5" s="5" t="n">
        <f aca="false">'1.2'!$F$37*'C-L'!EE$1*'C-L'!EE$1+'1.2'!$F$38*'C-L'!EE$1+'1.2'!$F$39</f>
        <v>0.336158701338604</v>
      </c>
      <c r="EF5" s="5" t="n">
        <f aca="false">'1.2'!$F$37*'C-L'!EF$1*'C-L'!EF$1+'1.2'!$F$38*'C-L'!EF$1+'1.2'!$F$39</f>
        <v>0.339080539038677</v>
      </c>
      <c r="EG5" s="5" t="n">
        <f aca="false">'1.2'!$F$37*'C-L'!EG$1*'C-L'!EG$1+'1.2'!$F$38*'C-L'!EG$1+'1.2'!$F$39</f>
        <v>0.342008334310656</v>
      </c>
      <c r="EH5" s="5" t="n">
        <f aca="false">'1.2'!$F$37*'C-L'!EH$1*'C-L'!EH$1+'1.2'!$F$38*'C-L'!EH$1+'1.2'!$F$39</f>
        <v>0.34494208715454</v>
      </c>
      <c r="EI5" s="5" t="n">
        <f aca="false">'1.2'!$F$37*'C-L'!EI$1*'C-L'!EI$1+'1.2'!$F$38*'C-L'!EI$1+'1.2'!$F$39</f>
        <v>0.34788179757033</v>
      </c>
      <c r="EJ5" s="5" t="n">
        <f aca="false">'1.2'!$F$37*'C-L'!EJ$1*'C-L'!EJ$1+'1.2'!$F$38*'C-L'!EJ$1+'1.2'!$F$39</f>
        <v>0.350827465558025</v>
      </c>
      <c r="EK5" s="5" t="n">
        <f aca="false">'1.2'!$F$37*'C-L'!EK$1*'C-L'!EK$1+'1.2'!$F$38*'C-L'!EK$1+'1.2'!$F$39</f>
        <v>0.353779091117626</v>
      </c>
      <c r="EL5" s="5" t="n">
        <f aca="false">'1.2'!$F$37*'C-L'!EL$1*'C-L'!EL$1+'1.2'!$F$38*'C-L'!EL$1+'1.2'!$F$39</f>
        <v>0.356736674249132</v>
      </c>
      <c r="EM5" s="5" t="n">
        <f aca="false">'1.2'!$F$37*'C-L'!EM$1*'C-L'!EM$1+'1.2'!$F$38*'C-L'!EM$1+'1.2'!$F$39</f>
        <v>0.359700214952544</v>
      </c>
      <c r="EN5" s="5" t="n">
        <f aca="false">'1.2'!$F$37*'C-L'!EN$1*'C-L'!EN$1+'1.2'!$F$38*'C-L'!EN$1+'1.2'!$F$39</f>
        <v>0.362669713227861</v>
      </c>
      <c r="EO5" s="5" t="n">
        <f aca="false">'1.2'!$F$37*'C-L'!EO$1*'C-L'!EO$1+'1.2'!$F$38*'C-L'!EO$1+'1.2'!$F$39</f>
        <v>0.365645169075084</v>
      </c>
      <c r="EP5" s="5" t="n">
        <f aca="false">'1.2'!$F$37*'C-L'!EP$1*'C-L'!EP$1+'1.2'!$F$38*'C-L'!EP$1+'1.2'!$F$39</f>
        <v>0.368626582494212</v>
      </c>
      <c r="EQ5" s="5" t="n">
        <f aca="false">'1.2'!$F$37*'C-L'!EQ$1*'C-L'!EQ$1+'1.2'!$F$38*'C-L'!EQ$1+'1.2'!$F$39</f>
        <v>0.371613953485246</v>
      </c>
      <c r="ER5" s="5" t="n">
        <f aca="false">'1.2'!$F$37*'C-L'!ER$1*'C-L'!ER$1+'1.2'!$F$38*'C-L'!ER$1+'1.2'!$F$39</f>
        <v>0.374607282048186</v>
      </c>
      <c r="ES5" s="5" t="n">
        <f aca="false">'1.2'!$F$37*'C-L'!ES$1*'C-L'!ES$1+'1.2'!$F$38*'C-L'!ES$1+'1.2'!$F$39</f>
        <v>0.37760656818303</v>
      </c>
      <c r="ET5" s="5" t="n">
        <f aca="false">'1.2'!$F$37*'C-L'!ET$1*'C-L'!ET$1+'1.2'!$F$38*'C-L'!ET$1+'1.2'!$F$39</f>
        <v>0.380611811889781</v>
      </c>
      <c r="EU5" s="5" t="n">
        <f aca="false">'1.2'!$F$37*'C-L'!EU$1*'C-L'!EU$1+'1.2'!$F$38*'C-L'!EU$1+'1.2'!$F$39</f>
        <v>0.383623013168436</v>
      </c>
      <c r="EV5" s="5" t="n">
        <f aca="false">'1.2'!$F$37*'C-L'!EV$1*'C-L'!EV$1+'1.2'!$F$38*'C-L'!EV$1+'1.2'!$F$39</f>
        <v>0.386640172018998</v>
      </c>
    </row>
    <row r="6" customFormat="false" ht="13.2" hidden="false" customHeight="false" outlineLevel="0" collapsed="false">
      <c r="A6" s="4" t="n">
        <v>1.5</v>
      </c>
      <c r="B6" s="5" t="n">
        <f aca="false">'1.5'!$F$37*'C-L'!B$1*'C-L'!B$1+'1.5'!$F$38*'C-L'!B$1+'1.5'!$F$39</f>
        <v>-0.0136018736922991</v>
      </c>
      <c r="C6" s="5" t="n">
        <f aca="false">'1.5'!$F$37*'C-L'!C$1*'C-L'!C$1+'1.5'!$F$38*'C-L'!C$1+'1.5'!$F$39</f>
        <v>-0.0115877498427743</v>
      </c>
      <c r="D6" s="5" t="n">
        <f aca="false">'1.5'!$F$37*'C-L'!D$1*'C-L'!D$1+'1.5'!$F$38*'C-L'!D$1+'1.5'!$F$39</f>
        <v>-0.00956610220226666</v>
      </c>
      <c r="E6" s="5" t="n">
        <f aca="false">'1.5'!$F$37*'C-L'!E$1*'C-L'!E$1+'1.5'!$F$38*'C-L'!E$1+'1.5'!$F$39</f>
        <v>-0.00753693077077624</v>
      </c>
      <c r="F6" s="5" t="n">
        <f aca="false">'1.5'!$F$37*'C-L'!F$1*'C-L'!F$1+'1.5'!$F$38*'C-L'!F$1+'1.5'!$F$39</f>
        <v>-0.00550023554830304</v>
      </c>
      <c r="G6" s="5" t="n">
        <f aca="false">'1.5'!$F$37*'C-L'!G$1*'C-L'!G$1+'1.5'!$F$38*'C-L'!G$1+'1.5'!$F$39</f>
        <v>-0.00345601653484704</v>
      </c>
      <c r="H6" s="5" t="n">
        <f aca="false">'1.5'!$F$37*'C-L'!H$1*'C-L'!H$1+'1.5'!$F$38*'C-L'!H$1+'1.5'!$F$39</f>
        <v>-0.00140427373040825</v>
      </c>
      <c r="I6" s="5" t="n">
        <f aca="false">'1.5'!$F$37*'C-L'!I$1*'C-L'!I$1+'1.5'!$F$38*'C-L'!I$1+'1.5'!$F$39</f>
        <v>0.000654992865013344</v>
      </c>
      <c r="J6" s="5" t="n">
        <f aca="false">'1.5'!$F$37*'C-L'!J$1*'C-L'!J$1+'1.5'!$F$38*'C-L'!J$1+'1.5'!$F$39</f>
        <v>0.00272178325141773</v>
      </c>
      <c r="K6" s="5" t="n">
        <f aca="false">'1.5'!$F$37*'C-L'!K$1*'C-L'!K$1+'1.5'!$F$38*'C-L'!K$1+'1.5'!$F$39</f>
        <v>0.0047960974288049</v>
      </c>
      <c r="L6" s="5" t="n">
        <f aca="false">'1.5'!$F$37*'C-L'!L$1*'C-L'!L$1+'1.5'!$F$38*'C-L'!L$1+'1.5'!$F$39</f>
        <v>0.00687793539717487</v>
      </c>
      <c r="M6" s="5" t="n">
        <f aca="false">'1.5'!$F$37*'C-L'!M$1*'C-L'!M$1+'1.5'!$F$38*'C-L'!M$1+'1.5'!$F$39</f>
        <v>0.00896729715652764</v>
      </c>
      <c r="N6" s="5" t="n">
        <f aca="false">'1.5'!$F$37*'C-L'!N$1*'C-L'!N$1+'1.5'!$F$38*'C-L'!N$1+'1.5'!$F$39</f>
        <v>0.0110641827068632</v>
      </c>
      <c r="O6" s="5" t="n">
        <f aca="false">'1.5'!$F$37*'C-L'!O$1*'C-L'!O$1+'1.5'!$F$38*'C-L'!O$1+'1.5'!$F$39</f>
        <v>0.0131685920481816</v>
      </c>
      <c r="P6" s="5" t="n">
        <f aca="false">'1.5'!$F$37*'C-L'!P$1*'C-L'!P$1+'1.5'!$F$38*'C-L'!P$1+'1.5'!$F$39</f>
        <v>0.0152805251804827</v>
      </c>
      <c r="Q6" s="5" t="n">
        <f aca="false">'1.5'!$F$37*'C-L'!Q$1*'C-L'!Q$1+'1.5'!$F$38*'C-L'!Q$1+'1.5'!$F$39</f>
        <v>0.0173999821037667</v>
      </c>
      <c r="R6" s="5" t="n">
        <f aca="false">'1.5'!$F$37*'C-L'!R$1*'C-L'!R$1+'1.5'!$F$38*'C-L'!R$1+'1.5'!$F$39</f>
        <v>0.0195269628180334</v>
      </c>
      <c r="S6" s="5" t="n">
        <f aca="false">'1.5'!$F$37*'C-L'!S$1*'C-L'!S$1+'1.5'!$F$38*'C-L'!S$1+'1.5'!$F$39</f>
        <v>0.0216614673232829</v>
      </c>
      <c r="T6" s="5" t="n">
        <f aca="false">'1.5'!$F$37*'C-L'!T$1*'C-L'!T$1+'1.5'!$F$38*'C-L'!T$1+'1.5'!$F$39</f>
        <v>0.0238034956195153</v>
      </c>
      <c r="U6" s="5" t="n">
        <f aca="false">'1.5'!$F$37*'C-L'!U$1*'C-L'!U$1+'1.5'!$F$38*'C-L'!U$1+'1.5'!$F$39</f>
        <v>0.0259530477067304</v>
      </c>
      <c r="V6" s="5" t="n">
        <f aca="false">'1.5'!$F$37*'C-L'!V$1*'C-L'!V$1+'1.5'!$F$38*'C-L'!V$1+'1.5'!$F$39</f>
        <v>0.0281101235849283</v>
      </c>
      <c r="W6" s="5" t="n">
        <f aca="false">'1.5'!$F$37*'C-L'!W$1*'C-L'!W$1+'1.5'!$F$38*'C-L'!W$1+'1.5'!$F$39</f>
        <v>0.030274723254109</v>
      </c>
      <c r="X6" s="5" t="n">
        <f aca="false">'1.5'!$F$37*'C-L'!X$1*'C-L'!X$1+'1.5'!$F$38*'C-L'!X$1+'1.5'!$F$39</f>
        <v>0.0324468467142725</v>
      </c>
      <c r="Y6" s="5" t="n">
        <f aca="false">'1.5'!$F$37*'C-L'!Y$1*'C-L'!Y$1+'1.5'!$F$38*'C-L'!Y$1+'1.5'!$F$39</f>
        <v>0.0346264939654188</v>
      </c>
      <c r="Z6" s="5" t="n">
        <f aca="false">'1.5'!$F$37*'C-L'!Z$1*'C-L'!Z$1+'1.5'!$F$38*'C-L'!Z$1+'1.5'!$F$39</f>
        <v>0.0368136650075479</v>
      </c>
      <c r="AA6" s="5" t="n">
        <f aca="false">'1.5'!$F$37*'C-L'!AA$1*'C-L'!AA$1+'1.5'!$F$38*'C-L'!AA$1+'1.5'!$F$39</f>
        <v>0.0390083598406598</v>
      </c>
      <c r="AB6" s="5" t="n">
        <f aca="false">'1.5'!$F$37*'C-L'!AB$1*'C-L'!AB$1+'1.5'!$F$38*'C-L'!AB$1+'1.5'!$F$39</f>
        <v>0.0412105784647545</v>
      </c>
      <c r="AC6" s="5" t="n">
        <f aca="false">'1.5'!$F$37*'C-L'!AC$1*'C-L'!AC$1+'1.5'!$F$38*'C-L'!AC$1+'1.5'!$F$39</f>
        <v>0.043420320879832</v>
      </c>
      <c r="AD6" s="5" t="n">
        <f aca="false">'1.5'!$F$37*'C-L'!AD$1*'C-L'!AD$1+'1.5'!$F$38*'C-L'!AD$1+'1.5'!$F$39</f>
        <v>0.0456375870858923</v>
      </c>
      <c r="AE6" s="5" t="n">
        <f aca="false">'1.5'!$F$37*'C-L'!AE$1*'C-L'!AE$1+'1.5'!$F$38*'C-L'!AE$1+'1.5'!$F$39</f>
        <v>0.0478623770829353</v>
      </c>
      <c r="AF6" s="5" t="n">
        <f aca="false">'1.5'!$F$37*'C-L'!AF$1*'C-L'!AF$1+'1.5'!$F$38*'C-L'!AF$1+'1.5'!$F$39</f>
        <v>0.0500946908709612</v>
      </c>
      <c r="AG6" s="5" t="n">
        <f aca="false">'1.5'!$F$37*'C-L'!AG$1*'C-L'!AG$1+'1.5'!$F$38*'C-L'!AG$1+'1.5'!$F$39</f>
        <v>0.0523345284499698</v>
      </c>
      <c r="AH6" s="5" t="n">
        <f aca="false">'1.5'!$F$37*'C-L'!AH$1*'C-L'!AH$1+'1.5'!$F$38*'C-L'!AH$1+'1.5'!$F$39</f>
        <v>0.0545818898199613</v>
      </c>
      <c r="AI6" s="5" t="n">
        <f aca="false">'1.5'!$F$37*'C-L'!AI$1*'C-L'!AI$1+'1.5'!$F$38*'C-L'!AI$1+'1.5'!$F$39</f>
        <v>0.0568367749809356</v>
      </c>
      <c r="AJ6" s="5" t="n">
        <f aca="false">'1.5'!$F$37*'C-L'!AJ$1*'C-L'!AJ$1+'1.5'!$F$38*'C-L'!AJ$1+'1.5'!$F$39</f>
        <v>0.0590991839328926</v>
      </c>
      <c r="AK6" s="5" t="n">
        <f aca="false">'1.5'!$F$37*'C-L'!AK$1*'C-L'!AK$1+'1.5'!$F$38*'C-L'!AK$1+'1.5'!$F$39</f>
        <v>0.0613691166758324</v>
      </c>
      <c r="AL6" s="5" t="n">
        <f aca="false">'1.5'!$F$37*'C-L'!AL$1*'C-L'!AL$1+'1.5'!$F$38*'C-L'!AL$1+'1.5'!$F$39</f>
        <v>0.063646573209755</v>
      </c>
      <c r="AM6" s="5" t="n">
        <f aca="false">'1.5'!$F$37*'C-L'!AM$1*'C-L'!AM$1+'1.5'!$F$38*'C-L'!AM$1+'1.5'!$F$39</f>
        <v>0.0659315535346605</v>
      </c>
      <c r="AN6" s="5" t="n">
        <f aca="false">'1.5'!$F$37*'C-L'!AN$1*'C-L'!AN$1+'1.5'!$F$38*'C-L'!AN$1+'1.5'!$F$39</f>
        <v>0.0682240576505487</v>
      </c>
      <c r="AO6" s="5" t="n">
        <f aca="false">'1.5'!$F$37*'C-L'!AO$1*'C-L'!AO$1+'1.5'!$F$38*'C-L'!AO$1+'1.5'!$F$39</f>
        <v>0.0705240855574197</v>
      </c>
      <c r="AP6" s="5" t="n">
        <f aca="false">'1.5'!$F$37*'C-L'!AP$1*'C-L'!AP$1+'1.5'!$F$38*'C-L'!AP$1+'1.5'!$F$39</f>
        <v>0.0728316372552735</v>
      </c>
      <c r="AQ6" s="5" t="n">
        <f aca="false">'1.5'!$F$37*'C-L'!AQ$1*'C-L'!AQ$1+'1.5'!$F$38*'C-L'!AQ$1+'1.5'!$F$39</f>
        <v>0.0751467127441101</v>
      </c>
      <c r="AR6" s="5" t="n">
        <f aca="false">'1.5'!$F$37*'C-L'!AR$1*'C-L'!AR$1+'1.5'!$F$38*'C-L'!AR$1+'1.5'!$F$39</f>
        <v>0.0774693120239295</v>
      </c>
      <c r="AS6" s="5" t="n">
        <f aca="false">'1.5'!$F$37*'C-L'!AS$1*'C-L'!AS$1+'1.5'!$F$38*'C-L'!AS$1+'1.5'!$F$39</f>
        <v>0.0797994350947317</v>
      </c>
      <c r="AT6" s="5" t="n">
        <f aca="false">'1.5'!$F$37*'C-L'!AT$1*'C-L'!AT$1+'1.5'!$F$38*'C-L'!AT$1+'1.5'!$F$39</f>
        <v>0.0821370819565166</v>
      </c>
      <c r="AU6" s="5" t="n">
        <f aca="false">'1.5'!$F$37*'C-L'!AU$1*'C-L'!AU$1+'1.5'!$F$38*'C-L'!AU$1+'1.5'!$F$39</f>
        <v>0.0844822526092844</v>
      </c>
      <c r="AV6" s="5" t="n">
        <f aca="false">'1.5'!$F$37*'C-L'!AV$1*'C-L'!AV$1+'1.5'!$F$38*'C-L'!AV$1+'1.5'!$F$39</f>
        <v>0.086834947053035</v>
      </c>
      <c r="AW6" s="5" t="n">
        <f aca="false">'1.5'!$F$37*'C-L'!AW$1*'C-L'!AW$1+'1.5'!$F$38*'C-L'!AW$1+'1.5'!$F$39</f>
        <v>0.0891951652877683</v>
      </c>
      <c r="AX6" s="5" t="n">
        <f aca="false">'1.5'!$F$37*'C-L'!AX$1*'C-L'!AX$1+'1.5'!$F$38*'C-L'!AX$1+'1.5'!$F$39</f>
        <v>0.0915629073134845</v>
      </c>
      <c r="AY6" s="5" t="n">
        <f aca="false">'1.5'!$F$37*'C-L'!AY$1*'C-L'!AY$1+'1.5'!$F$38*'C-L'!AY$1+'1.5'!$F$39</f>
        <v>0.0939381731301834</v>
      </c>
      <c r="AZ6" s="5" t="n">
        <f aca="false">'1.5'!$F$37*'C-L'!AZ$1*'C-L'!AZ$1+'1.5'!$F$38*'C-L'!AZ$1+'1.5'!$F$39</f>
        <v>0.0963209627378652</v>
      </c>
      <c r="BA6" s="5" t="n">
        <f aca="false">'1.5'!$F$37*'C-L'!BA$1*'C-L'!BA$1+'1.5'!$F$38*'C-L'!BA$1+'1.5'!$F$39</f>
        <v>0.0987112761365297</v>
      </c>
      <c r="BB6" s="5" t="n">
        <f aca="false">'1.5'!$F$37*'C-L'!BB$1*'C-L'!BB$1+'1.5'!$F$38*'C-L'!BB$1+'1.5'!$F$39</f>
        <v>0.101109113326177</v>
      </c>
      <c r="BC6" s="5" t="n">
        <f aca="false">'1.5'!$F$37*'C-L'!BC$1*'C-L'!BC$1+'1.5'!$F$38*'C-L'!BC$1+'1.5'!$F$39</f>
        <v>0.103514474306807</v>
      </c>
      <c r="BD6" s="5" t="n">
        <f aca="false">'1.5'!$F$37*'C-L'!BD$1*'C-L'!BD$1+'1.5'!$F$38*'C-L'!BD$1+'1.5'!$F$39</f>
        <v>0.10592735907842</v>
      </c>
      <c r="BE6" s="5" t="n">
        <f aca="false">'1.5'!$F$37*'C-L'!BE$1*'C-L'!BE$1+'1.5'!$F$38*'C-L'!BE$1+'1.5'!$F$39</f>
        <v>0.108347767641016</v>
      </c>
      <c r="BF6" s="5" t="n">
        <f aca="false">'1.5'!$F$37*'C-L'!BF$1*'C-L'!BF$1+'1.5'!$F$38*'C-L'!BF$1+'1.5'!$F$39</f>
        <v>0.110775699994594</v>
      </c>
      <c r="BG6" s="5" t="n">
        <f aca="false">'1.5'!$F$37*'C-L'!BG$1*'C-L'!BG$1+'1.5'!$F$38*'C-L'!BG$1+'1.5'!$F$39</f>
        <v>0.113211156139156</v>
      </c>
      <c r="BH6" s="5" t="n">
        <f aca="false">'1.5'!$F$37*'C-L'!BH$1*'C-L'!BH$1+'1.5'!$F$38*'C-L'!BH$1+'1.5'!$F$39</f>
        <v>0.1156541360747</v>
      </c>
      <c r="BI6" s="5" t="n">
        <f aca="false">'1.5'!$F$37*'C-L'!BI$1*'C-L'!BI$1+'1.5'!$F$38*'C-L'!BI$1+'1.5'!$F$39</f>
        <v>0.118104639801227</v>
      </c>
      <c r="BJ6" s="5" t="n">
        <f aca="false">'1.5'!$F$37*'C-L'!BJ$1*'C-L'!BJ$1+'1.5'!$F$38*'C-L'!BJ$1+'1.5'!$F$39</f>
        <v>0.120562667318736</v>
      </c>
      <c r="BK6" s="5" t="n">
        <f aca="false">'1.5'!$F$37*'C-L'!BK$1*'C-L'!BK$1+'1.5'!$F$38*'C-L'!BK$1+'1.5'!$F$39</f>
        <v>0.123028218627229</v>
      </c>
      <c r="BL6" s="5" t="n">
        <f aca="false">'1.5'!$F$37*'C-L'!BL$1*'C-L'!BL$1+'1.5'!$F$38*'C-L'!BL$1+'1.5'!$F$39</f>
        <v>0.125501293726704</v>
      </c>
      <c r="BM6" s="5" t="n">
        <f aca="false">'1.5'!$F$37*'C-L'!BM$1*'C-L'!BM$1+'1.5'!$F$38*'C-L'!BM$1+'1.5'!$F$39</f>
        <v>0.127981892617162</v>
      </c>
      <c r="BN6" s="5" t="n">
        <f aca="false">'1.5'!$F$37*'C-L'!BN$1*'C-L'!BN$1+'1.5'!$F$38*'C-L'!BN$1+'1.5'!$F$39</f>
        <v>0.130470015298603</v>
      </c>
      <c r="BO6" s="5" t="n">
        <f aca="false">'1.5'!$F$37*'C-L'!BO$1*'C-L'!BO$1+'1.5'!$F$38*'C-L'!BO$1+'1.5'!$F$39</f>
        <v>0.132965661771027</v>
      </c>
      <c r="BP6" s="5" t="n">
        <f aca="false">'1.5'!$F$37*'C-L'!BP$1*'C-L'!BP$1+'1.5'!$F$38*'C-L'!BP$1+'1.5'!$F$39</f>
        <v>0.135468832034433</v>
      </c>
      <c r="BQ6" s="5" t="n">
        <f aca="false">'1.5'!$F$37*'C-L'!BQ$1*'C-L'!BQ$1+'1.5'!$F$38*'C-L'!BQ$1+'1.5'!$F$39</f>
        <v>0.137979526088822</v>
      </c>
      <c r="BR6" s="5" t="n">
        <f aca="false">'1.5'!$F$37*'C-L'!BR$1*'C-L'!BR$1+'1.5'!$F$38*'C-L'!BR$1+'1.5'!$F$39</f>
        <v>0.140497743934194</v>
      </c>
      <c r="BS6" s="5" t="n">
        <f aca="false">'1.5'!$F$37*'C-L'!BS$1*'C-L'!BS$1+'1.5'!$F$38*'C-L'!BS$1+'1.5'!$F$39</f>
        <v>0.143023485570549</v>
      </c>
      <c r="BT6" s="5" t="n">
        <f aca="false">'1.5'!$F$37*'C-L'!BT$1*'C-L'!BT$1+'1.5'!$F$38*'C-L'!BT$1+'1.5'!$F$39</f>
        <v>0.145556750997887</v>
      </c>
      <c r="BU6" s="5" t="n">
        <f aca="false">'1.5'!$F$37*'C-L'!BU$1*'C-L'!BU$1+'1.5'!$F$38*'C-L'!BU$1+'1.5'!$F$39</f>
        <v>0.148097540216207</v>
      </c>
      <c r="BV6" s="5" t="n">
        <f aca="false">'1.5'!$F$37*'C-L'!BV$1*'C-L'!BV$1+'1.5'!$F$38*'C-L'!BV$1+'1.5'!$F$39</f>
        <v>0.15064585322551</v>
      </c>
      <c r="BW6" s="5" t="n">
        <f aca="false">'1.5'!$F$37*'C-L'!BW$1*'C-L'!BW$1+'1.5'!$F$38*'C-L'!BW$1+'1.5'!$F$39</f>
        <v>0.153201690025796</v>
      </c>
      <c r="BX6" s="5" t="n">
        <f aca="false">'1.5'!$F$37*'C-L'!BX$1*'C-L'!BX$1+'1.5'!$F$38*'C-L'!BX$1+'1.5'!$F$39</f>
        <v>0.155765050617065</v>
      </c>
      <c r="BY6" s="5" t="n">
        <f aca="false">'1.5'!$F$37*'C-L'!BY$1*'C-L'!BY$1+'1.5'!$F$38*'C-L'!BY$1+'1.5'!$F$39</f>
        <v>0.158335934999317</v>
      </c>
      <c r="BZ6" s="5" t="n">
        <f aca="false">'1.5'!$F$37*'C-L'!BZ$1*'C-L'!BZ$1+'1.5'!$F$38*'C-L'!BZ$1+'1.5'!$F$39</f>
        <v>0.160914343172551</v>
      </c>
      <c r="CA6" s="5" t="n">
        <f aca="false">'1.5'!$F$37*'C-L'!CA$1*'C-L'!CA$1+'1.5'!$F$38*'C-L'!CA$1+'1.5'!$F$39</f>
        <v>0.163500275136768</v>
      </c>
      <c r="CB6" s="5" t="n">
        <f aca="false">'1.5'!$F$37*'C-L'!CB$1*'C-L'!CB$1+'1.5'!$F$38*'C-L'!CB$1+'1.5'!$F$39</f>
        <v>0.166093730891968</v>
      </c>
      <c r="CC6" s="5" t="n">
        <f aca="false">'1.5'!$F$37*'C-L'!CC$1*'C-L'!CC$1+'1.5'!$F$38*'C-L'!CC$1+'1.5'!$F$39</f>
        <v>0.168694710438151</v>
      </c>
      <c r="CD6" s="5" t="n">
        <f aca="false">'1.5'!$F$37*'C-L'!CD$1*'C-L'!CD$1+'1.5'!$F$38*'C-L'!CD$1+'1.5'!$F$39</f>
        <v>0.171303213775317</v>
      </c>
      <c r="CE6" s="5" t="n">
        <f aca="false">'1.5'!$F$37*'C-L'!CE$1*'C-L'!CE$1+'1.5'!$F$38*'C-L'!CE$1+'1.5'!$F$39</f>
        <v>0.173919240903465</v>
      </c>
      <c r="CF6" s="5" t="n">
        <f aca="false">'1.5'!$F$37*'C-L'!CF$1*'C-L'!CF$1+'1.5'!$F$38*'C-L'!CF$1+'1.5'!$F$39</f>
        <v>0.176542791822596</v>
      </c>
      <c r="CG6" s="5" t="n">
        <f aca="false">'1.5'!$F$37*'C-L'!CG$1*'C-L'!CG$1+'1.5'!$F$38*'C-L'!CG$1+'1.5'!$F$39</f>
        <v>0.17917386653271</v>
      </c>
      <c r="CH6" s="5" t="n">
        <f aca="false">'1.5'!$F$37*'C-L'!CH$1*'C-L'!CH$1+'1.5'!$F$38*'C-L'!CH$1+'1.5'!$F$39</f>
        <v>0.181812465033807</v>
      </c>
      <c r="CI6" s="5" t="n">
        <f aca="false">'1.5'!$F$37*'C-L'!CI$1*'C-L'!CI$1+'1.5'!$F$38*'C-L'!CI$1+'1.5'!$F$39</f>
        <v>0.184458587325887</v>
      </c>
      <c r="CJ6" s="5" t="n">
        <f aca="false">'1.5'!$F$37*'C-L'!CJ$1*'C-L'!CJ$1+'1.5'!$F$38*'C-L'!CJ$1+'1.5'!$F$39</f>
        <v>0.187112233408949</v>
      </c>
      <c r="CK6" s="5" t="n">
        <f aca="false">'1.5'!$F$37*'C-L'!CK$1*'C-L'!CK$1+'1.5'!$F$38*'C-L'!CK$1+'1.5'!$F$39</f>
        <v>0.189773403282994</v>
      </c>
      <c r="CL6" s="5" t="n">
        <f aca="false">'1.5'!$F$37*'C-L'!CL$1*'C-L'!CL$1+'1.5'!$F$38*'C-L'!CL$1+'1.5'!$F$39</f>
        <v>0.192442096948022</v>
      </c>
      <c r="CM6" s="5" t="n">
        <f aca="false">'1.5'!$F$37*'C-L'!CM$1*'C-L'!CM$1+'1.5'!$F$38*'C-L'!CM$1+'1.5'!$F$39</f>
        <v>0.195118314404033</v>
      </c>
      <c r="CN6" s="5" t="n">
        <f aca="false">'1.5'!$F$37*'C-L'!CN$1*'C-L'!CN$1+'1.5'!$F$38*'C-L'!CN$1+'1.5'!$F$39</f>
        <v>0.197802055651026</v>
      </c>
      <c r="CO6" s="5" t="n">
        <f aca="false">'1.5'!$F$37*'C-L'!CO$1*'C-L'!CO$1+'1.5'!$F$38*'C-L'!CO$1+'1.5'!$F$39</f>
        <v>0.200493320689003</v>
      </c>
      <c r="CP6" s="5" t="n">
        <f aca="false">'1.5'!$F$37*'C-L'!CP$1*'C-L'!CP$1+'1.5'!$F$38*'C-L'!CP$1+'1.5'!$F$39</f>
        <v>0.203192109517962</v>
      </c>
      <c r="CQ6" s="5" t="n">
        <f aca="false">'1.5'!$F$37*'C-L'!CQ$1*'C-L'!CQ$1+'1.5'!$F$38*'C-L'!CQ$1+'1.5'!$F$39</f>
        <v>0.205898422137904</v>
      </c>
      <c r="CR6" s="5" t="n">
        <f aca="false">'1.5'!$F$37*'C-L'!CR$1*'C-L'!CR$1+'1.5'!$F$38*'C-L'!CR$1+'1.5'!$F$39</f>
        <v>0.208612258548828</v>
      </c>
      <c r="CS6" s="5" t="n">
        <f aca="false">'1.5'!$F$37*'C-L'!CS$1*'C-L'!CS$1+'1.5'!$F$38*'C-L'!CS$1+'1.5'!$F$39</f>
        <v>0.211333618750736</v>
      </c>
      <c r="CT6" s="5" t="n">
        <f aca="false">'1.5'!$F$37*'C-L'!CT$1*'C-L'!CT$1+'1.5'!$F$38*'C-L'!CT$1+'1.5'!$F$39</f>
        <v>0.214062502743626</v>
      </c>
      <c r="CU6" s="5" t="n">
        <f aca="false">'1.5'!$F$37*'C-L'!CU$1*'C-L'!CU$1+'1.5'!$F$38*'C-L'!CU$1+'1.5'!$F$39</f>
        <v>0.216798910527499</v>
      </c>
      <c r="CV6" s="5" t="n">
        <f aca="false">'1.5'!$F$37*'C-L'!CV$1*'C-L'!CV$1+'1.5'!$F$38*'C-L'!CV$1+'1.5'!$F$39</f>
        <v>0.219542842102355</v>
      </c>
      <c r="CW6" s="5" t="n">
        <f aca="false">'1.5'!$F$37*'C-L'!CW$1*'C-L'!CW$1+'1.5'!$F$38*'C-L'!CW$1+'1.5'!$F$39</f>
        <v>0.222294297468194</v>
      </c>
      <c r="CX6" s="5" t="n">
        <f aca="false">'1.5'!$F$37*'C-L'!CX$1*'C-L'!CX$1+'1.5'!$F$38*'C-L'!CX$1+'1.5'!$F$39</f>
        <v>0.225053276625015</v>
      </c>
      <c r="CY6" s="5" t="n">
        <f aca="false">'1.5'!$F$37*'C-L'!CY$1*'C-L'!CY$1+'1.5'!$F$38*'C-L'!CY$1+'1.5'!$F$39</f>
        <v>0.227819779572819</v>
      </c>
      <c r="CZ6" s="5" t="n">
        <f aca="false">'1.5'!$F$37*'C-L'!CZ$1*'C-L'!CZ$1+'1.5'!$F$38*'C-L'!CZ$1+'1.5'!$F$39</f>
        <v>0.230593806311606</v>
      </c>
      <c r="DA6" s="5" t="n">
        <f aca="false">'1.5'!$F$37*'C-L'!DA$1*'C-L'!DA$1+'1.5'!$F$38*'C-L'!DA$1+'1.5'!$F$39</f>
        <v>0.233375356841376</v>
      </c>
      <c r="DB6" s="5" t="n">
        <f aca="false">'1.5'!$F$37*'C-L'!DB$1*'C-L'!DB$1+'1.5'!$F$38*'C-L'!DB$1+'1.5'!$F$39</f>
        <v>0.236164431162129</v>
      </c>
      <c r="DC6" s="5" t="n">
        <f aca="false">'1.5'!$F$37*'C-L'!DC$1*'C-L'!DC$1+'1.5'!$F$38*'C-L'!DC$1+'1.5'!$F$39</f>
        <v>0.238961029273864</v>
      </c>
      <c r="DD6" s="5" t="n">
        <f aca="false">'1.5'!$F$37*'C-L'!DD$1*'C-L'!DD$1+'1.5'!$F$38*'C-L'!DD$1+'1.5'!$F$39</f>
        <v>0.241765151176583</v>
      </c>
      <c r="DE6" s="5" t="n">
        <f aca="false">'1.5'!$F$37*'C-L'!DE$1*'C-L'!DE$1+'1.5'!$F$38*'C-L'!DE$1+'1.5'!$F$39</f>
        <v>0.244576796870284</v>
      </c>
      <c r="DF6" s="5" t="n">
        <f aca="false">'1.5'!$F$37*'C-L'!DF$1*'C-L'!DF$1+'1.5'!$F$38*'C-L'!DF$1+'1.5'!$F$39</f>
        <v>0.247395966354967</v>
      </c>
      <c r="DG6" s="5" t="n">
        <f aca="false">'1.5'!$F$37*'C-L'!DG$1*'C-L'!DG$1+'1.5'!$F$38*'C-L'!DG$1+'1.5'!$F$39</f>
        <v>0.250222659630634</v>
      </c>
      <c r="DH6" s="5" t="n">
        <f aca="false">'1.5'!$F$37*'C-L'!DH$1*'C-L'!DH$1+'1.5'!$F$38*'C-L'!DH$1+'1.5'!$F$39</f>
        <v>0.253056876697283</v>
      </c>
      <c r="DI6" s="5" t="n">
        <f aca="false">'1.5'!$F$37*'C-L'!DI$1*'C-L'!DI$1+'1.5'!$F$38*'C-L'!DI$1+'1.5'!$F$39</f>
        <v>0.255898617554916</v>
      </c>
      <c r="DJ6" s="5" t="n">
        <f aca="false">'1.5'!$F$37*'C-L'!DJ$1*'C-L'!DJ$1+'1.5'!$F$38*'C-L'!DJ$1+'1.5'!$F$39</f>
        <v>0.258747882203531</v>
      </c>
      <c r="DK6" s="5" t="n">
        <f aca="false">'1.5'!$F$37*'C-L'!DK$1*'C-L'!DK$1+'1.5'!$F$38*'C-L'!DK$1+'1.5'!$F$39</f>
        <v>0.261604670643128</v>
      </c>
      <c r="DL6" s="5" t="n">
        <f aca="false">'1.5'!$F$37*'C-L'!DL$1*'C-L'!DL$1+'1.5'!$F$38*'C-L'!DL$1+'1.5'!$F$39</f>
        <v>0.264468982873709</v>
      </c>
      <c r="DM6" s="5" t="n">
        <f aca="false">'1.5'!$F$37*'C-L'!DM$1*'C-L'!DM$1+'1.5'!$F$38*'C-L'!DM$1+'1.5'!$F$39</f>
        <v>0.267340818895272</v>
      </c>
      <c r="DN6" s="5" t="n">
        <f aca="false">'1.5'!$F$37*'C-L'!DN$1*'C-L'!DN$1+'1.5'!$F$38*'C-L'!DN$1+'1.5'!$F$39</f>
        <v>0.270220178707819</v>
      </c>
      <c r="DO6" s="5" t="n">
        <f aca="false">'1.5'!$F$37*'C-L'!DO$1*'C-L'!DO$1+'1.5'!$F$38*'C-L'!DO$1+'1.5'!$F$39</f>
        <v>0.273107062311347</v>
      </c>
      <c r="DP6" s="5" t="n">
        <f aca="false">'1.5'!$F$37*'C-L'!DP$1*'C-L'!DP$1+'1.5'!$F$38*'C-L'!DP$1+'1.5'!$F$39</f>
        <v>0.276001469705859</v>
      </c>
      <c r="DQ6" s="5" t="n">
        <f aca="false">'1.5'!$F$37*'C-L'!DQ$1*'C-L'!DQ$1+'1.5'!$F$38*'C-L'!DQ$1+'1.5'!$F$39</f>
        <v>0.278903400891354</v>
      </c>
      <c r="DR6" s="5" t="n">
        <f aca="false">'1.5'!$F$37*'C-L'!DR$1*'C-L'!DR$1+'1.5'!$F$38*'C-L'!DR$1+'1.5'!$F$39</f>
        <v>0.281812855867831</v>
      </c>
      <c r="DS6" s="5" t="n">
        <f aca="false">'1.5'!$F$37*'C-L'!DS$1*'C-L'!DS$1+'1.5'!$F$38*'C-L'!DS$1+'1.5'!$F$39</f>
        <v>0.284729834635291</v>
      </c>
      <c r="DT6" s="5" t="n">
        <f aca="false">'1.5'!$F$37*'C-L'!DT$1*'C-L'!DT$1+'1.5'!$F$38*'C-L'!DT$1+'1.5'!$F$39</f>
        <v>0.287654337193734</v>
      </c>
      <c r="DU6" s="5" t="n">
        <f aca="false">'1.5'!$F$37*'C-L'!DU$1*'C-L'!DU$1+'1.5'!$F$38*'C-L'!DU$1+'1.5'!$F$39</f>
        <v>0.29058636354316</v>
      </c>
      <c r="DV6" s="5" t="n">
        <f aca="false">'1.5'!$F$37*'C-L'!DV$1*'C-L'!DV$1+'1.5'!$F$38*'C-L'!DV$1+'1.5'!$F$39</f>
        <v>0.293525913683568</v>
      </c>
      <c r="DW6" s="5" t="n">
        <f aca="false">'1.5'!$F$37*'C-L'!DW$1*'C-L'!DW$1+'1.5'!$F$38*'C-L'!DW$1+'1.5'!$F$39</f>
        <v>0.29647298761496</v>
      </c>
      <c r="DX6" s="5" t="n">
        <f aca="false">'1.5'!$F$37*'C-L'!DX$1*'C-L'!DX$1+'1.5'!$F$38*'C-L'!DX$1+'1.5'!$F$39</f>
        <v>0.299427585337334</v>
      </c>
      <c r="DY6" s="5" t="n">
        <f aca="false">'1.5'!$F$37*'C-L'!DY$1*'C-L'!DY$1+'1.5'!$F$38*'C-L'!DY$1+'1.5'!$F$39</f>
        <v>0.302389706850691</v>
      </c>
      <c r="DZ6" s="5" t="n">
        <f aca="false">'1.5'!$F$37*'C-L'!DZ$1*'C-L'!DZ$1+'1.5'!$F$38*'C-L'!DZ$1+'1.5'!$F$39</f>
        <v>0.305359352155031</v>
      </c>
      <c r="EA6" s="5" t="n">
        <f aca="false">'1.5'!$F$37*'C-L'!EA$1*'C-L'!EA$1+'1.5'!$F$38*'C-L'!EA$1+'1.5'!$F$39</f>
        <v>0.308336521250353</v>
      </c>
      <c r="EB6" s="5" t="n">
        <f aca="false">'1.5'!$F$37*'C-L'!EB$1*'C-L'!EB$1+'1.5'!$F$38*'C-L'!EB$1+'1.5'!$F$39</f>
        <v>0.311321214136658</v>
      </c>
      <c r="EC6" s="5" t="n">
        <f aca="false">'1.5'!$F$37*'C-L'!EC$1*'C-L'!EC$1+'1.5'!$F$38*'C-L'!EC$1+'1.5'!$F$39</f>
        <v>0.314313430813946</v>
      </c>
      <c r="ED6" s="5" t="n">
        <f aca="false">'1.5'!$F$37*'C-L'!ED$1*'C-L'!ED$1+'1.5'!$F$38*'C-L'!ED$1+'1.5'!$F$39</f>
        <v>0.317313171282217</v>
      </c>
      <c r="EE6" s="5" t="n">
        <f aca="false">'1.5'!$F$37*'C-L'!EE$1*'C-L'!EE$1+'1.5'!$F$38*'C-L'!EE$1+'1.5'!$F$39</f>
        <v>0.320320435541471</v>
      </c>
      <c r="EF6" s="5" t="n">
        <f aca="false">'1.5'!$F$37*'C-L'!EF$1*'C-L'!EF$1+'1.5'!$F$38*'C-L'!EF$1+'1.5'!$F$39</f>
        <v>0.323335223591707</v>
      </c>
      <c r="EG6" s="5" t="n">
        <f aca="false">'1.5'!$F$37*'C-L'!EG$1*'C-L'!EG$1+'1.5'!$F$38*'C-L'!EG$1+'1.5'!$F$39</f>
        <v>0.326357535432927</v>
      </c>
      <c r="EH6" s="5" t="n">
        <f aca="false">'1.5'!$F$37*'C-L'!EH$1*'C-L'!EH$1+'1.5'!$F$38*'C-L'!EH$1+'1.5'!$F$39</f>
        <v>0.329387371065129</v>
      </c>
      <c r="EI6" s="5" t="n">
        <f aca="false">'1.5'!$F$37*'C-L'!EI$1*'C-L'!EI$1+'1.5'!$F$38*'C-L'!EI$1+'1.5'!$F$39</f>
        <v>0.332424730488314</v>
      </c>
      <c r="EJ6" s="5" t="n">
        <f aca="false">'1.5'!$F$37*'C-L'!EJ$1*'C-L'!EJ$1+'1.5'!$F$38*'C-L'!EJ$1+'1.5'!$F$39</f>
        <v>0.335469613702481</v>
      </c>
      <c r="EK6" s="5" t="n">
        <f aca="false">'1.5'!$F$37*'C-L'!EK$1*'C-L'!EK$1+'1.5'!$F$38*'C-L'!EK$1+'1.5'!$F$39</f>
        <v>0.338522020707632</v>
      </c>
      <c r="EL6" s="5" t="n">
        <f aca="false">'1.5'!$F$37*'C-L'!EL$1*'C-L'!EL$1+'1.5'!$F$38*'C-L'!EL$1+'1.5'!$F$39</f>
        <v>0.341581951503765</v>
      </c>
      <c r="EM6" s="5" t="n">
        <f aca="false">'1.5'!$F$37*'C-L'!EM$1*'C-L'!EM$1+'1.5'!$F$38*'C-L'!EM$1+'1.5'!$F$39</f>
        <v>0.344649406090881</v>
      </c>
      <c r="EN6" s="5" t="n">
        <f aca="false">'1.5'!$F$37*'C-L'!EN$1*'C-L'!EN$1+'1.5'!$F$38*'C-L'!EN$1+'1.5'!$F$39</f>
        <v>0.34772438446898</v>
      </c>
      <c r="EO6" s="5" t="n">
        <f aca="false">'1.5'!$F$37*'C-L'!EO$1*'C-L'!EO$1+'1.5'!$F$38*'C-L'!EO$1+'1.5'!$F$39</f>
        <v>0.350806886638061</v>
      </c>
      <c r="EP6" s="5" t="n">
        <f aca="false">'1.5'!$F$37*'C-L'!EP$1*'C-L'!EP$1+'1.5'!$F$38*'C-L'!EP$1+'1.5'!$F$39</f>
        <v>0.353896912598126</v>
      </c>
      <c r="EQ6" s="5" t="n">
        <f aca="false">'1.5'!$F$37*'C-L'!EQ$1*'C-L'!EQ$1+'1.5'!$F$38*'C-L'!EQ$1+'1.5'!$F$39</f>
        <v>0.356994462349173</v>
      </c>
      <c r="ER6" s="5" t="n">
        <f aca="false">'1.5'!$F$37*'C-L'!ER$1*'C-L'!ER$1+'1.5'!$F$38*'C-L'!ER$1+'1.5'!$F$39</f>
        <v>0.360099535891203</v>
      </c>
      <c r="ES6" s="5" t="n">
        <f aca="false">'1.5'!$F$37*'C-L'!ES$1*'C-L'!ES$1+'1.5'!$F$38*'C-L'!ES$1+'1.5'!$F$39</f>
        <v>0.363212133224216</v>
      </c>
      <c r="ET6" s="5" t="n">
        <f aca="false">'1.5'!$F$37*'C-L'!ET$1*'C-L'!ET$1+'1.5'!$F$38*'C-L'!ET$1+'1.5'!$F$39</f>
        <v>0.366332254348211</v>
      </c>
      <c r="EU6" s="5" t="n">
        <f aca="false">'1.5'!$F$37*'C-L'!EU$1*'C-L'!EU$1+'1.5'!$F$38*'C-L'!EU$1+'1.5'!$F$39</f>
        <v>0.36945989926319</v>
      </c>
      <c r="EV6" s="5" t="n">
        <f aca="false">'1.5'!$F$37*'C-L'!EV$1*'C-L'!EV$1+'1.5'!$F$38*'C-L'!EV$1+'1.5'!$F$39</f>
        <v>0.372595067969151</v>
      </c>
    </row>
    <row r="7" customFormat="false" ht="13.2" hidden="false" customHeight="false" outlineLevel="0" collapsed="false">
      <c r="A7" s="4" t="n">
        <v>2</v>
      </c>
      <c r="B7" s="5" t="n">
        <f aca="false">'2.0'!$F$37*'C-L'!B$1*'C-L'!B$1+'2.0'!$F$38*'C-L'!B$1+'2.0'!$F$39</f>
        <v>-0.0245731771973679</v>
      </c>
      <c r="C7" s="5" t="n">
        <f aca="false">'2.0'!$F$37*'C-L'!C$1*'C-L'!C$1+'2.0'!$F$38*'C-L'!C$1+'2.0'!$F$39</f>
        <v>-0.0225592753003044</v>
      </c>
      <c r="D7" s="5" t="n">
        <f aca="false">'2.0'!$F$37*'C-L'!D$1*'C-L'!D$1+'2.0'!$F$38*'C-L'!D$1+'2.0'!$F$39</f>
        <v>-0.0205405845345932</v>
      </c>
      <c r="E7" s="5" t="n">
        <f aca="false">'2.0'!$F$37*'C-L'!E$1*'C-L'!E$1+'2.0'!$F$38*'C-L'!E$1+'2.0'!$F$39</f>
        <v>-0.0185171049002342</v>
      </c>
      <c r="F7" s="5" t="n">
        <f aca="false">'2.0'!$F$37*'C-L'!F$1*'C-L'!F$1+'2.0'!$F$38*'C-L'!F$1+'2.0'!$F$39</f>
        <v>-0.0164888363972274</v>
      </c>
      <c r="G7" s="5" t="n">
        <f aca="false">'2.0'!$F$37*'C-L'!G$1*'C-L'!G$1+'2.0'!$F$38*'C-L'!G$1+'2.0'!$F$39</f>
        <v>-0.0144557790255729</v>
      </c>
      <c r="H7" s="5" t="n">
        <f aca="false">'2.0'!$F$37*'C-L'!H$1*'C-L'!H$1+'2.0'!$F$38*'C-L'!H$1+'2.0'!$F$39</f>
        <v>-0.0124179327852706</v>
      </c>
      <c r="I7" s="5" t="n">
        <f aca="false">'2.0'!$F$37*'C-L'!I$1*'C-L'!I$1+'2.0'!$F$38*'C-L'!I$1+'2.0'!$F$39</f>
        <v>-0.0103752976763206</v>
      </c>
      <c r="J7" s="5" t="n">
        <f aca="false">'2.0'!$F$37*'C-L'!J$1*'C-L'!J$1+'2.0'!$F$38*'C-L'!J$1+'2.0'!$F$39</f>
        <v>-0.00832787369872275</v>
      </c>
      <c r="K7" s="5" t="n">
        <f aca="false">'2.0'!$F$37*'C-L'!K$1*'C-L'!K$1+'2.0'!$F$38*'C-L'!K$1+'2.0'!$F$39</f>
        <v>-0.00627566085247719</v>
      </c>
      <c r="L7" s="5" t="n">
        <f aca="false">'2.0'!$F$37*'C-L'!L$1*'C-L'!L$1+'2.0'!$F$38*'C-L'!L$1+'2.0'!$F$39</f>
        <v>-0.00421865913758387</v>
      </c>
      <c r="M7" s="5" t="n">
        <f aca="false">'2.0'!$F$37*'C-L'!M$1*'C-L'!M$1+'2.0'!$F$38*'C-L'!M$1+'2.0'!$F$39</f>
        <v>-0.00215686855404279</v>
      </c>
      <c r="N7" s="5" t="n">
        <f aca="false">'2.0'!$F$37*'C-L'!N$1*'C-L'!N$1+'2.0'!$F$38*'C-L'!N$1+'2.0'!$F$39</f>
        <v>-9.02891018539458E-005</v>
      </c>
      <c r="O7" s="5" t="n">
        <f aca="false">'2.0'!$F$37*'C-L'!O$1*'C-L'!O$1+'2.0'!$F$38*'C-L'!O$1+'2.0'!$F$39</f>
        <v>0.00198107921898266</v>
      </c>
      <c r="P7" s="5" t="n">
        <f aca="false">'2.0'!$F$37*'C-L'!P$1*'C-L'!P$1+'2.0'!$F$38*'C-L'!P$1+'2.0'!$F$39</f>
        <v>0.00405723640846702</v>
      </c>
      <c r="Q7" s="5" t="n">
        <f aca="false">'2.0'!$F$37*'C-L'!Q$1*'C-L'!Q$1+'2.0'!$F$38*'C-L'!Q$1+'2.0'!$F$39</f>
        <v>0.00613818246659914</v>
      </c>
      <c r="R7" s="5" t="n">
        <f aca="false">'2.0'!$F$37*'C-L'!R$1*'C-L'!R$1+'2.0'!$F$38*'C-L'!R$1+'2.0'!$F$39</f>
        <v>0.00822391739337904</v>
      </c>
      <c r="S7" s="5" t="n">
        <f aca="false">'2.0'!$F$37*'C-L'!S$1*'C-L'!S$1+'2.0'!$F$38*'C-L'!S$1+'2.0'!$F$39</f>
        <v>0.0103144411888067</v>
      </c>
      <c r="T7" s="5" t="n">
        <f aca="false">'2.0'!$F$37*'C-L'!T$1*'C-L'!T$1+'2.0'!$F$38*'C-L'!T$1+'2.0'!$F$39</f>
        <v>0.0124097538528821</v>
      </c>
      <c r="U7" s="5" t="n">
        <f aca="false">'2.0'!$F$37*'C-L'!U$1*'C-L'!U$1+'2.0'!$F$38*'C-L'!U$1+'2.0'!$F$39</f>
        <v>0.0145098553856052</v>
      </c>
      <c r="V7" s="5" t="n">
        <f aca="false">'2.0'!$F$37*'C-L'!V$1*'C-L'!V$1+'2.0'!$F$38*'C-L'!V$1+'2.0'!$F$39</f>
        <v>0.0166147457869762</v>
      </c>
      <c r="W7" s="5" t="n">
        <f aca="false">'2.0'!$F$37*'C-L'!W$1*'C-L'!W$1+'2.0'!$F$38*'C-L'!W$1+'2.0'!$F$39</f>
        <v>0.0187244250569949</v>
      </c>
      <c r="X7" s="5" t="n">
        <f aca="false">'2.0'!$F$37*'C-L'!X$1*'C-L'!X$1+'2.0'!$F$38*'C-L'!X$1+'2.0'!$F$39</f>
        <v>0.0208388931956613</v>
      </c>
      <c r="Y7" s="5" t="n">
        <f aca="false">'2.0'!$F$37*'C-L'!Y$1*'C-L'!Y$1+'2.0'!$F$38*'C-L'!Y$1+'2.0'!$F$39</f>
        <v>0.0229581502029755</v>
      </c>
      <c r="Z7" s="5" t="n">
        <f aca="false">'2.0'!$F$37*'C-L'!Z$1*'C-L'!Z$1+'2.0'!$F$38*'C-L'!Z$1+'2.0'!$F$39</f>
        <v>0.0250821960789375</v>
      </c>
      <c r="AA7" s="5" t="n">
        <f aca="false">'2.0'!$F$37*'C-L'!AA$1*'C-L'!AA$1+'2.0'!$F$38*'C-L'!AA$1+'2.0'!$F$39</f>
        <v>0.0272110308235472</v>
      </c>
      <c r="AB7" s="5" t="n">
        <f aca="false">'2.0'!$F$37*'C-L'!AB$1*'C-L'!AB$1+'2.0'!$F$38*'C-L'!AB$1+'2.0'!$F$39</f>
        <v>0.0293446544368047</v>
      </c>
      <c r="AC7" s="5" t="n">
        <f aca="false">'2.0'!$F$37*'C-L'!AC$1*'C-L'!AC$1+'2.0'!$F$38*'C-L'!AC$1+'2.0'!$F$39</f>
        <v>0.0314830669187099</v>
      </c>
      <c r="AD7" s="5" t="n">
        <f aca="false">'2.0'!$F$37*'C-L'!AD$1*'C-L'!AD$1+'2.0'!$F$38*'C-L'!AD$1+'2.0'!$F$39</f>
        <v>0.0336262682692629</v>
      </c>
      <c r="AE7" s="5" t="n">
        <f aca="false">'2.0'!$F$37*'C-L'!AE$1*'C-L'!AE$1+'2.0'!$F$38*'C-L'!AE$1+'2.0'!$F$39</f>
        <v>0.0357742584884637</v>
      </c>
      <c r="AF7" s="5" t="n">
        <f aca="false">'2.0'!$F$37*'C-L'!AF$1*'C-L'!AF$1+'2.0'!$F$38*'C-L'!AF$1+'2.0'!$F$39</f>
        <v>0.0379270375763122</v>
      </c>
      <c r="AG7" s="5" t="n">
        <f aca="false">'2.0'!$F$37*'C-L'!AG$1*'C-L'!AG$1+'2.0'!$F$38*'C-L'!AG$1+'2.0'!$F$39</f>
        <v>0.0400846055328085</v>
      </c>
      <c r="AH7" s="5" t="n">
        <f aca="false">'2.0'!$F$37*'C-L'!AH$1*'C-L'!AH$1+'2.0'!$F$38*'C-L'!AH$1+'2.0'!$F$39</f>
        <v>0.0422469623579526</v>
      </c>
      <c r="AI7" s="5" t="n">
        <f aca="false">'2.0'!$F$37*'C-L'!AI$1*'C-L'!AI$1+'2.0'!$F$38*'C-L'!AI$1+'2.0'!$F$39</f>
        <v>0.0444141080517444</v>
      </c>
      <c r="AJ7" s="5" t="n">
        <f aca="false">'2.0'!$F$37*'C-L'!AJ$1*'C-L'!AJ$1+'2.0'!$F$38*'C-L'!AJ$1+'2.0'!$F$39</f>
        <v>0.0465860426141839</v>
      </c>
      <c r="AK7" s="5" t="n">
        <f aca="false">'2.0'!$F$37*'C-L'!AK$1*'C-L'!AK$1+'2.0'!$F$38*'C-L'!AK$1+'2.0'!$F$39</f>
        <v>0.0487627660452712</v>
      </c>
      <c r="AL7" s="5" t="n">
        <f aca="false">'2.0'!$F$37*'C-L'!AL$1*'C-L'!AL$1+'2.0'!$F$38*'C-L'!AL$1+'2.0'!$F$39</f>
        <v>0.0509442783450063</v>
      </c>
      <c r="AM7" s="5" t="n">
        <f aca="false">'2.0'!$F$37*'C-L'!AM$1*'C-L'!AM$1+'2.0'!$F$38*'C-L'!AM$1+'2.0'!$F$39</f>
        <v>0.0531305795133892</v>
      </c>
      <c r="AN7" s="5" t="n">
        <f aca="false">'2.0'!$F$37*'C-L'!AN$1*'C-L'!AN$1+'2.0'!$F$38*'C-L'!AN$1+'2.0'!$F$39</f>
        <v>0.0553216695504198</v>
      </c>
      <c r="AO7" s="5" t="n">
        <f aca="false">'2.0'!$F$37*'C-L'!AO$1*'C-L'!AO$1+'2.0'!$F$38*'C-L'!AO$1+'2.0'!$F$39</f>
        <v>0.0575175484560982</v>
      </c>
      <c r="AP7" s="5" t="n">
        <f aca="false">'2.0'!$F$37*'C-L'!AP$1*'C-L'!AP$1+'2.0'!$F$38*'C-L'!AP$1+'2.0'!$F$39</f>
        <v>0.0597182162304243</v>
      </c>
      <c r="AQ7" s="5" t="n">
        <f aca="false">'2.0'!$F$37*'C-L'!AQ$1*'C-L'!AQ$1+'2.0'!$F$38*'C-L'!AQ$1+'2.0'!$F$39</f>
        <v>0.0619236728733982</v>
      </c>
      <c r="AR7" s="5" t="n">
        <f aca="false">'2.0'!$F$37*'C-L'!AR$1*'C-L'!AR$1+'2.0'!$F$38*'C-L'!AR$1+'2.0'!$F$39</f>
        <v>0.0641339183850198</v>
      </c>
      <c r="AS7" s="5" t="n">
        <f aca="false">'2.0'!$F$37*'C-L'!AS$1*'C-L'!AS$1+'2.0'!$F$38*'C-L'!AS$1+'2.0'!$F$39</f>
        <v>0.0663489527652892</v>
      </c>
      <c r="AT7" s="5" t="n">
        <f aca="false">'2.0'!$F$37*'C-L'!AT$1*'C-L'!AT$1+'2.0'!$F$38*'C-L'!AT$1+'2.0'!$F$39</f>
        <v>0.0685687760142063</v>
      </c>
      <c r="AU7" s="5" t="n">
        <f aca="false">'2.0'!$F$37*'C-L'!AU$1*'C-L'!AU$1+'2.0'!$F$38*'C-L'!AU$1+'2.0'!$F$39</f>
        <v>0.0707933881317713</v>
      </c>
      <c r="AV7" s="5" t="n">
        <f aca="false">'2.0'!$F$37*'C-L'!AV$1*'C-L'!AV$1+'2.0'!$F$38*'C-L'!AV$1+'2.0'!$F$39</f>
        <v>0.073022789117984</v>
      </c>
      <c r="AW7" s="5" t="n">
        <f aca="false">'2.0'!$F$37*'C-L'!AW$1*'C-L'!AW$1+'2.0'!$F$38*'C-L'!AW$1+'2.0'!$F$39</f>
        <v>0.0752569789728444</v>
      </c>
      <c r="AX7" s="5" t="n">
        <f aca="false">'2.0'!$F$37*'C-L'!AX$1*'C-L'!AX$1+'2.0'!$F$38*'C-L'!AX$1+'2.0'!$F$39</f>
        <v>0.0774959576963526</v>
      </c>
      <c r="AY7" s="5" t="n">
        <f aca="false">'2.0'!$F$37*'C-L'!AY$1*'C-L'!AY$1+'2.0'!$F$38*'C-L'!AY$1+'2.0'!$F$39</f>
        <v>0.0797397252885085</v>
      </c>
      <c r="AZ7" s="5" t="n">
        <f aca="false">'2.0'!$F$37*'C-L'!AZ$1*'C-L'!AZ$1+'2.0'!$F$38*'C-L'!AZ$1+'2.0'!$F$39</f>
        <v>0.0819882817493123</v>
      </c>
      <c r="BA7" s="5" t="n">
        <f aca="false">'2.0'!$F$37*'C-L'!BA$1*'C-L'!BA$1+'2.0'!$F$38*'C-L'!BA$1+'2.0'!$F$39</f>
        <v>0.0842416270787637</v>
      </c>
      <c r="BB7" s="5" t="n">
        <f aca="false">'2.0'!$F$37*'C-L'!BB$1*'C-L'!BB$1+'2.0'!$F$38*'C-L'!BB$1+'2.0'!$F$39</f>
        <v>0.086499761276863</v>
      </c>
      <c r="BC7" s="5" t="n">
        <f aca="false">'2.0'!$F$37*'C-L'!BC$1*'C-L'!BC$1+'2.0'!$F$38*'C-L'!BC$1+'2.0'!$F$39</f>
        <v>0.08876268434361</v>
      </c>
      <c r="BD7" s="5" t="n">
        <f aca="false">'2.0'!$F$37*'C-L'!BD$1*'C-L'!BD$1+'2.0'!$F$38*'C-L'!BD$1+'2.0'!$F$39</f>
        <v>0.0910303962790047</v>
      </c>
      <c r="BE7" s="5" t="n">
        <f aca="false">'2.0'!$F$37*'C-L'!BE$1*'C-L'!BE$1+'2.0'!$F$38*'C-L'!BE$1+'2.0'!$F$39</f>
        <v>0.0933028970830473</v>
      </c>
      <c r="BF7" s="5" t="n">
        <f aca="false">'2.0'!$F$37*'C-L'!BF$1*'C-L'!BF$1+'2.0'!$F$38*'C-L'!BF$1+'2.0'!$F$39</f>
        <v>0.0955801867557375</v>
      </c>
      <c r="BG7" s="5" t="n">
        <f aca="false">'2.0'!$F$37*'C-L'!BG$1*'C-L'!BG$1+'2.0'!$F$38*'C-L'!BG$1+'2.0'!$F$39</f>
        <v>0.0978622652970756</v>
      </c>
      <c r="BH7" s="5" t="n">
        <f aca="false">'2.0'!$F$37*'C-L'!BH$1*'C-L'!BH$1+'2.0'!$F$38*'C-L'!BH$1+'2.0'!$F$39</f>
        <v>0.100149132707061</v>
      </c>
      <c r="BI7" s="5" t="n">
        <f aca="false">'2.0'!$F$37*'C-L'!BI$1*'C-L'!BI$1+'2.0'!$F$38*'C-L'!BI$1+'2.0'!$F$39</f>
        <v>0.102440788985695</v>
      </c>
      <c r="BJ7" s="5" t="n">
        <f aca="false">'2.0'!$F$37*'C-L'!BJ$1*'C-L'!BJ$1+'2.0'!$F$38*'C-L'!BJ$1+'2.0'!$F$39</f>
        <v>0.104737234132976</v>
      </c>
      <c r="BK7" s="5" t="n">
        <f aca="false">'2.0'!$F$37*'C-L'!BK$1*'C-L'!BK$1+'2.0'!$F$38*'C-L'!BK$1+'2.0'!$F$39</f>
        <v>0.107038468148905</v>
      </c>
      <c r="BL7" s="5" t="n">
        <f aca="false">'2.0'!$F$37*'C-L'!BL$1*'C-L'!BL$1+'2.0'!$F$38*'C-L'!BL$1+'2.0'!$F$39</f>
        <v>0.109344491033482</v>
      </c>
      <c r="BM7" s="5" t="n">
        <f aca="false">'2.0'!$F$37*'C-L'!BM$1*'C-L'!BM$1+'2.0'!$F$38*'C-L'!BM$1+'2.0'!$F$39</f>
        <v>0.111655302786707</v>
      </c>
      <c r="BN7" s="5" t="n">
        <f aca="false">'2.0'!$F$37*'C-L'!BN$1*'C-L'!BN$1+'2.0'!$F$38*'C-L'!BN$1+'2.0'!$F$39</f>
        <v>0.113970903408579</v>
      </c>
      <c r="BO7" s="5" t="n">
        <f aca="false">'2.0'!$F$37*'C-L'!BO$1*'C-L'!BO$1+'2.0'!$F$38*'C-L'!BO$1+'2.0'!$F$39</f>
        <v>0.116291292899099</v>
      </c>
      <c r="BP7" s="5" t="n">
        <f aca="false">'2.0'!$F$37*'C-L'!BP$1*'C-L'!BP$1+'2.0'!$F$38*'C-L'!BP$1+'2.0'!$F$39</f>
        <v>0.118616471258267</v>
      </c>
      <c r="BQ7" s="5" t="n">
        <f aca="false">'2.0'!$F$37*'C-L'!BQ$1*'C-L'!BQ$1+'2.0'!$F$38*'C-L'!BQ$1+'2.0'!$F$39</f>
        <v>0.120946438486083</v>
      </c>
      <c r="BR7" s="5" t="n">
        <f aca="false">'2.0'!$F$37*'C-L'!BR$1*'C-L'!BR$1+'2.0'!$F$38*'C-L'!BR$1+'2.0'!$F$39</f>
        <v>0.123281194582546</v>
      </c>
      <c r="BS7" s="5" t="n">
        <f aca="false">'2.0'!$F$37*'C-L'!BS$1*'C-L'!BS$1+'2.0'!$F$38*'C-L'!BS$1+'2.0'!$F$39</f>
        <v>0.125620739547657</v>
      </c>
      <c r="BT7" s="5" t="n">
        <f aca="false">'2.0'!$F$37*'C-L'!BT$1*'C-L'!BT$1+'2.0'!$F$38*'C-L'!BT$1+'2.0'!$F$39</f>
        <v>0.127965073381416</v>
      </c>
      <c r="BU7" s="5" t="n">
        <f aca="false">'2.0'!$F$37*'C-L'!BU$1*'C-L'!BU$1+'2.0'!$F$38*'C-L'!BU$1+'2.0'!$F$39</f>
        <v>0.130314196083823</v>
      </c>
      <c r="BV7" s="5" t="n">
        <f aca="false">'2.0'!$F$37*'C-L'!BV$1*'C-L'!BV$1+'2.0'!$F$38*'C-L'!BV$1+'2.0'!$F$39</f>
        <v>0.132668107654877</v>
      </c>
      <c r="BW7" s="5" t="n">
        <f aca="false">'2.0'!$F$37*'C-L'!BW$1*'C-L'!BW$1+'2.0'!$F$38*'C-L'!BW$1+'2.0'!$F$39</f>
        <v>0.13502680809458</v>
      </c>
      <c r="BX7" s="5" t="n">
        <f aca="false">'2.0'!$F$37*'C-L'!BX$1*'C-L'!BX$1+'2.0'!$F$38*'C-L'!BX$1+'2.0'!$F$39</f>
        <v>0.13739029740293</v>
      </c>
      <c r="BY7" s="5" t="n">
        <f aca="false">'2.0'!$F$37*'C-L'!BY$1*'C-L'!BY$1+'2.0'!$F$38*'C-L'!BY$1+'2.0'!$F$39</f>
        <v>0.139758575579927</v>
      </c>
      <c r="BZ7" s="5" t="n">
        <f aca="false">'2.0'!$F$37*'C-L'!BZ$1*'C-L'!BZ$1+'2.0'!$F$38*'C-L'!BZ$1+'2.0'!$F$39</f>
        <v>0.142131642625573</v>
      </c>
      <c r="CA7" s="5" t="n">
        <f aca="false">'2.0'!$F$37*'C-L'!CA$1*'C-L'!CA$1+'2.0'!$F$38*'C-L'!CA$1+'2.0'!$F$39</f>
        <v>0.144509498539866</v>
      </c>
      <c r="CB7" s="5" t="n">
        <f aca="false">'2.0'!$F$37*'C-L'!CB$1*'C-L'!CB$1+'2.0'!$F$38*'C-L'!CB$1+'2.0'!$F$39</f>
        <v>0.146892143322807</v>
      </c>
      <c r="CC7" s="5" t="n">
        <f aca="false">'2.0'!$F$37*'C-L'!CC$1*'C-L'!CC$1+'2.0'!$F$38*'C-L'!CC$1+'2.0'!$F$39</f>
        <v>0.149279576974396</v>
      </c>
      <c r="CD7" s="5" t="n">
        <f aca="false">'2.0'!$F$37*'C-L'!CD$1*'C-L'!CD$1+'2.0'!$F$38*'C-L'!CD$1+'2.0'!$F$39</f>
        <v>0.151671799494632</v>
      </c>
      <c r="CE7" s="5" t="n">
        <f aca="false">'2.0'!$F$37*'C-L'!CE$1*'C-L'!CE$1+'2.0'!$F$38*'C-L'!CE$1+'2.0'!$F$39</f>
        <v>0.154068810883517</v>
      </c>
      <c r="CF7" s="5" t="n">
        <f aca="false">'2.0'!$F$37*'C-L'!CF$1*'C-L'!CF$1+'2.0'!$F$38*'C-L'!CF$1+'2.0'!$F$39</f>
        <v>0.156470611141049</v>
      </c>
      <c r="CG7" s="5" t="n">
        <f aca="false">'2.0'!$F$37*'C-L'!CG$1*'C-L'!CG$1+'2.0'!$F$38*'C-L'!CG$1+'2.0'!$F$39</f>
        <v>0.158877200267228</v>
      </c>
      <c r="CH7" s="5" t="n">
        <f aca="false">'2.0'!$F$37*'C-L'!CH$1*'C-L'!CH$1+'2.0'!$F$38*'C-L'!CH$1+'2.0'!$F$39</f>
        <v>0.161288578262056</v>
      </c>
      <c r="CI7" s="5" t="n">
        <f aca="false">'2.0'!$F$37*'C-L'!CI$1*'C-L'!CI$1+'2.0'!$F$38*'C-L'!CI$1+'2.0'!$F$39</f>
        <v>0.163704745125531</v>
      </c>
      <c r="CJ7" s="5" t="n">
        <f aca="false">'2.0'!$F$37*'C-L'!CJ$1*'C-L'!CJ$1+'2.0'!$F$38*'C-L'!CJ$1+'2.0'!$F$39</f>
        <v>0.166125700857654</v>
      </c>
      <c r="CK7" s="5" t="n">
        <f aca="false">'2.0'!$F$37*'C-L'!CK$1*'C-L'!CK$1+'2.0'!$F$38*'C-L'!CK$1+'2.0'!$F$39</f>
        <v>0.168551445458425</v>
      </c>
      <c r="CL7" s="5" t="n">
        <f aca="false">'2.0'!$F$37*'C-L'!CL$1*'C-L'!CL$1+'2.0'!$F$38*'C-L'!CL$1+'2.0'!$F$39</f>
        <v>0.170981978927844</v>
      </c>
      <c r="CM7" s="5" t="n">
        <f aca="false">'2.0'!$F$37*'C-L'!CM$1*'C-L'!CM$1+'2.0'!$F$38*'C-L'!CM$1+'2.0'!$F$39</f>
        <v>0.17341730126591</v>
      </c>
      <c r="CN7" s="5" t="n">
        <f aca="false">'2.0'!$F$37*'C-L'!CN$1*'C-L'!CN$1+'2.0'!$F$38*'C-L'!CN$1+'2.0'!$F$39</f>
        <v>0.175857412472624</v>
      </c>
      <c r="CO7" s="5" t="n">
        <f aca="false">'2.0'!$F$37*'C-L'!CO$1*'C-L'!CO$1+'2.0'!$F$38*'C-L'!CO$1+'2.0'!$F$39</f>
        <v>0.178302312547986</v>
      </c>
      <c r="CP7" s="5" t="n">
        <f aca="false">'2.0'!$F$37*'C-L'!CP$1*'C-L'!CP$1+'2.0'!$F$38*'C-L'!CP$1+'2.0'!$F$39</f>
        <v>0.180752001491996</v>
      </c>
      <c r="CQ7" s="5" t="n">
        <f aca="false">'2.0'!$F$37*'C-L'!CQ$1*'C-L'!CQ$1+'2.0'!$F$38*'C-L'!CQ$1+'2.0'!$F$39</f>
        <v>0.183206479304653</v>
      </c>
      <c r="CR7" s="5" t="n">
        <f aca="false">'2.0'!$F$37*'C-L'!CR$1*'C-L'!CR$1+'2.0'!$F$38*'C-L'!CR$1+'2.0'!$F$39</f>
        <v>0.185665745985958</v>
      </c>
      <c r="CS7" s="5" t="n">
        <f aca="false">'2.0'!$F$37*'C-L'!CS$1*'C-L'!CS$1+'2.0'!$F$38*'C-L'!CS$1+'2.0'!$F$39</f>
        <v>0.188129801535911</v>
      </c>
      <c r="CT7" s="5" t="n">
        <f aca="false">'2.0'!$F$37*'C-L'!CT$1*'C-L'!CT$1+'2.0'!$F$38*'C-L'!CT$1+'2.0'!$F$39</f>
        <v>0.190598645954512</v>
      </c>
      <c r="CU7" s="5" t="n">
        <f aca="false">'2.0'!$F$37*'C-L'!CU$1*'C-L'!CU$1+'2.0'!$F$38*'C-L'!CU$1+'2.0'!$F$39</f>
        <v>0.19307227924176</v>
      </c>
      <c r="CV7" s="5" t="n">
        <f aca="false">'2.0'!$F$37*'C-L'!CV$1*'C-L'!CV$1+'2.0'!$F$38*'C-L'!CV$1+'2.0'!$F$39</f>
        <v>0.195550701397657</v>
      </c>
      <c r="CW7" s="5" t="n">
        <f aca="false">'2.0'!$F$37*'C-L'!CW$1*'C-L'!CW$1+'2.0'!$F$38*'C-L'!CW$1+'2.0'!$F$39</f>
        <v>0.198033912422201</v>
      </c>
      <c r="CX7" s="5" t="n">
        <f aca="false">'2.0'!$F$37*'C-L'!CX$1*'C-L'!CX$1+'2.0'!$F$38*'C-L'!CX$1+'2.0'!$F$39</f>
        <v>0.200521912315392</v>
      </c>
      <c r="CY7" s="5" t="n">
        <f aca="false">'2.0'!$F$37*'C-L'!CY$1*'C-L'!CY$1+'2.0'!$F$38*'C-L'!CY$1+'2.0'!$F$39</f>
        <v>0.203014701077232</v>
      </c>
      <c r="CZ7" s="5" t="n">
        <f aca="false">'2.0'!$F$37*'C-L'!CZ$1*'C-L'!CZ$1+'2.0'!$F$38*'C-L'!CZ$1+'2.0'!$F$39</f>
        <v>0.205512278707719</v>
      </c>
      <c r="DA7" s="5" t="n">
        <f aca="false">'2.0'!$F$37*'C-L'!DA$1*'C-L'!DA$1+'2.0'!$F$38*'C-L'!DA$1+'2.0'!$F$39</f>
        <v>0.208014645206854</v>
      </c>
      <c r="DB7" s="5" t="n">
        <f aca="false">'2.0'!$F$37*'C-L'!DB$1*'C-L'!DB$1+'2.0'!$F$38*'C-L'!DB$1+'2.0'!$F$39</f>
        <v>0.210521800574637</v>
      </c>
      <c r="DC7" s="5" t="n">
        <f aca="false">'2.0'!$F$37*'C-L'!DC$1*'C-L'!DC$1+'2.0'!$F$38*'C-L'!DC$1+'2.0'!$F$39</f>
        <v>0.213033744811067</v>
      </c>
      <c r="DD7" s="5" t="n">
        <f aca="false">'2.0'!$F$37*'C-L'!DD$1*'C-L'!DD$1+'2.0'!$F$38*'C-L'!DD$1+'2.0'!$F$39</f>
        <v>0.215550477916146</v>
      </c>
      <c r="DE7" s="5" t="n">
        <f aca="false">'2.0'!$F$37*'C-L'!DE$1*'C-L'!DE$1+'2.0'!$F$38*'C-L'!DE$1+'2.0'!$F$39</f>
        <v>0.218071999889872</v>
      </c>
      <c r="DF7" s="5" t="n">
        <f aca="false">'2.0'!$F$37*'C-L'!DF$1*'C-L'!DF$1+'2.0'!$F$38*'C-L'!DF$1+'2.0'!$F$39</f>
        <v>0.220598310732245</v>
      </c>
      <c r="DG7" s="5" t="n">
        <f aca="false">'2.0'!$F$37*'C-L'!DG$1*'C-L'!DG$1+'2.0'!$F$38*'C-L'!DG$1+'2.0'!$F$39</f>
        <v>0.223129410443267</v>
      </c>
      <c r="DH7" s="5" t="n">
        <f aca="false">'2.0'!$F$37*'C-L'!DH$1*'C-L'!DH$1+'2.0'!$F$38*'C-L'!DH$1+'2.0'!$F$39</f>
        <v>0.225665299022936</v>
      </c>
      <c r="DI7" s="5" t="n">
        <f aca="false">'2.0'!$F$37*'C-L'!DI$1*'C-L'!DI$1+'2.0'!$F$38*'C-L'!DI$1+'2.0'!$F$39</f>
        <v>0.228205976471253</v>
      </c>
      <c r="DJ7" s="5" t="n">
        <f aca="false">'2.0'!$F$37*'C-L'!DJ$1*'C-L'!DJ$1+'2.0'!$F$38*'C-L'!DJ$1+'2.0'!$F$39</f>
        <v>0.230751442788218</v>
      </c>
      <c r="DK7" s="5" t="n">
        <f aca="false">'2.0'!$F$37*'C-L'!DK$1*'C-L'!DK$1+'2.0'!$F$38*'C-L'!DK$1+'2.0'!$F$39</f>
        <v>0.233301697973831</v>
      </c>
      <c r="DL7" s="5" t="n">
        <f aca="false">'2.0'!$F$37*'C-L'!DL$1*'C-L'!DL$1+'2.0'!$F$38*'C-L'!DL$1+'2.0'!$F$39</f>
        <v>0.235856742028091</v>
      </c>
      <c r="DM7" s="5" t="n">
        <f aca="false">'2.0'!$F$37*'C-L'!DM$1*'C-L'!DM$1+'2.0'!$F$38*'C-L'!DM$1+'2.0'!$F$39</f>
        <v>0.238416574950999</v>
      </c>
      <c r="DN7" s="5" t="n">
        <f aca="false">'2.0'!$F$37*'C-L'!DN$1*'C-L'!DN$1+'2.0'!$F$38*'C-L'!DN$1+'2.0'!$F$39</f>
        <v>0.240981196742555</v>
      </c>
      <c r="DO7" s="5" t="n">
        <f aca="false">'2.0'!$F$37*'C-L'!DO$1*'C-L'!DO$1+'2.0'!$F$38*'C-L'!DO$1+'2.0'!$F$39</f>
        <v>0.243550607402759</v>
      </c>
      <c r="DP7" s="5" t="n">
        <f aca="false">'2.0'!$F$37*'C-L'!DP$1*'C-L'!DP$1+'2.0'!$F$38*'C-L'!DP$1+'2.0'!$F$39</f>
        <v>0.24612480693161</v>
      </c>
      <c r="DQ7" s="5" t="n">
        <f aca="false">'2.0'!$F$37*'C-L'!DQ$1*'C-L'!DQ$1+'2.0'!$F$38*'C-L'!DQ$1+'2.0'!$F$39</f>
        <v>0.24870379532911</v>
      </c>
      <c r="DR7" s="5" t="n">
        <f aca="false">'2.0'!$F$37*'C-L'!DR$1*'C-L'!DR$1+'2.0'!$F$38*'C-L'!DR$1+'2.0'!$F$39</f>
        <v>0.251287572595256</v>
      </c>
      <c r="DS7" s="5" t="n">
        <f aca="false">'2.0'!$F$37*'C-L'!DS$1*'C-L'!DS$1+'2.0'!$F$38*'C-L'!DS$1+'2.0'!$F$39</f>
        <v>0.253876138730051</v>
      </c>
      <c r="DT7" s="5" t="n">
        <f aca="false">'2.0'!$F$37*'C-L'!DT$1*'C-L'!DT$1+'2.0'!$F$38*'C-L'!DT$1+'2.0'!$F$39</f>
        <v>0.256469493733494</v>
      </c>
      <c r="DU7" s="5" t="n">
        <f aca="false">'2.0'!$F$37*'C-L'!DU$1*'C-L'!DU$1+'2.0'!$F$38*'C-L'!DU$1+'2.0'!$F$39</f>
        <v>0.259067637605584</v>
      </c>
      <c r="DV7" s="5" t="n">
        <f aca="false">'2.0'!$F$37*'C-L'!DV$1*'C-L'!DV$1+'2.0'!$F$38*'C-L'!DV$1+'2.0'!$F$39</f>
        <v>0.261670570346322</v>
      </c>
      <c r="DW7" s="5" t="n">
        <f aca="false">'2.0'!$F$37*'C-L'!DW$1*'C-L'!DW$1+'2.0'!$F$38*'C-L'!DW$1+'2.0'!$F$39</f>
        <v>0.264278291955707</v>
      </c>
      <c r="DX7" s="5" t="n">
        <f aca="false">'2.0'!$F$37*'C-L'!DX$1*'C-L'!DX$1+'2.0'!$F$38*'C-L'!DX$1+'2.0'!$F$39</f>
        <v>0.266890802433741</v>
      </c>
      <c r="DY7" s="5" t="n">
        <f aca="false">'2.0'!$F$37*'C-L'!DY$1*'C-L'!DY$1+'2.0'!$F$38*'C-L'!DY$1+'2.0'!$F$39</f>
        <v>0.269508101780422</v>
      </c>
      <c r="DZ7" s="5" t="n">
        <f aca="false">'2.0'!$F$37*'C-L'!DZ$1*'C-L'!DZ$1+'2.0'!$F$38*'C-L'!DZ$1+'2.0'!$F$39</f>
        <v>0.272130189995751</v>
      </c>
      <c r="EA7" s="5" t="n">
        <f aca="false">'2.0'!$F$37*'C-L'!EA$1*'C-L'!EA$1+'2.0'!$F$38*'C-L'!EA$1+'2.0'!$F$39</f>
        <v>0.274757067079728</v>
      </c>
      <c r="EB7" s="5" t="n">
        <f aca="false">'2.0'!$F$37*'C-L'!EB$1*'C-L'!EB$1+'2.0'!$F$38*'C-L'!EB$1+'2.0'!$F$39</f>
        <v>0.277388733032352</v>
      </c>
      <c r="EC7" s="5" t="n">
        <f aca="false">'2.0'!$F$37*'C-L'!EC$1*'C-L'!EC$1+'2.0'!$F$38*'C-L'!EC$1+'2.0'!$F$39</f>
        <v>0.280025187853625</v>
      </c>
      <c r="ED7" s="5" t="n">
        <f aca="false">'2.0'!$F$37*'C-L'!ED$1*'C-L'!ED$1+'2.0'!$F$38*'C-L'!ED$1+'2.0'!$F$39</f>
        <v>0.282666431543545</v>
      </c>
      <c r="EE7" s="5" t="n">
        <f aca="false">'2.0'!$F$37*'C-L'!EE$1*'C-L'!EE$1+'2.0'!$F$38*'C-L'!EE$1+'2.0'!$F$39</f>
        <v>0.285312464102113</v>
      </c>
      <c r="EF7" s="5" t="n">
        <f aca="false">'2.0'!$F$37*'C-L'!EF$1*'C-L'!EF$1+'2.0'!$F$38*'C-L'!EF$1+'2.0'!$F$39</f>
        <v>0.287963285529328</v>
      </c>
      <c r="EG7" s="5" t="n">
        <f aca="false">'2.0'!$F$37*'C-L'!EG$1*'C-L'!EG$1+'2.0'!$F$38*'C-L'!EG$1+'2.0'!$F$39</f>
        <v>0.290618895825192</v>
      </c>
      <c r="EH7" s="5" t="n">
        <f aca="false">'2.0'!$F$37*'C-L'!EH$1*'C-L'!EH$1+'2.0'!$F$38*'C-L'!EH$1+'2.0'!$F$39</f>
        <v>0.293279294989703</v>
      </c>
      <c r="EI7" s="5" t="n">
        <f aca="false">'2.0'!$F$37*'C-L'!EI$1*'C-L'!EI$1+'2.0'!$F$38*'C-L'!EI$1+'2.0'!$F$39</f>
        <v>0.295944483022861</v>
      </c>
      <c r="EJ7" s="5" t="n">
        <f aca="false">'2.0'!$F$37*'C-L'!EJ$1*'C-L'!EJ$1+'2.0'!$F$38*'C-L'!EJ$1+'2.0'!$F$39</f>
        <v>0.298614459924668</v>
      </c>
      <c r="EK7" s="5" t="n">
        <f aca="false">'2.0'!$F$37*'C-L'!EK$1*'C-L'!EK$1+'2.0'!$F$38*'C-L'!EK$1+'2.0'!$F$39</f>
        <v>0.301289225695122</v>
      </c>
      <c r="EL7" s="5" t="n">
        <f aca="false">'2.0'!$F$37*'C-L'!EL$1*'C-L'!EL$1+'2.0'!$F$38*'C-L'!EL$1+'2.0'!$F$39</f>
        <v>0.303968780334225</v>
      </c>
      <c r="EM7" s="5" t="n">
        <f aca="false">'2.0'!$F$37*'C-L'!EM$1*'C-L'!EM$1+'2.0'!$F$38*'C-L'!EM$1+'2.0'!$F$39</f>
        <v>0.306653123841974</v>
      </c>
      <c r="EN7" s="5" t="n">
        <f aca="false">'2.0'!$F$37*'C-L'!EN$1*'C-L'!EN$1+'2.0'!$F$38*'C-L'!EN$1+'2.0'!$F$39</f>
        <v>0.309342256218372</v>
      </c>
      <c r="EO7" s="5" t="n">
        <f aca="false">'2.0'!$F$37*'C-L'!EO$1*'C-L'!EO$1+'2.0'!$F$38*'C-L'!EO$1+'2.0'!$F$39</f>
        <v>0.312036177463418</v>
      </c>
      <c r="EP7" s="5" t="n">
        <f aca="false">'2.0'!$F$37*'C-L'!EP$1*'C-L'!EP$1+'2.0'!$F$38*'C-L'!EP$1+'2.0'!$F$39</f>
        <v>0.314734887577111</v>
      </c>
      <c r="EQ7" s="5" t="n">
        <f aca="false">'2.0'!$F$37*'C-L'!EQ$1*'C-L'!EQ$1+'2.0'!$F$38*'C-L'!EQ$1+'2.0'!$F$39</f>
        <v>0.317438386559452</v>
      </c>
      <c r="ER7" s="5" t="n">
        <f aca="false">'2.0'!$F$37*'C-L'!ER$1*'C-L'!ER$1+'2.0'!$F$38*'C-L'!ER$1+'2.0'!$F$39</f>
        <v>0.32014667441044</v>
      </c>
      <c r="ES7" s="5" t="n">
        <f aca="false">'2.0'!$F$37*'C-L'!ES$1*'C-L'!ES$1+'2.0'!$F$38*'C-L'!ES$1+'2.0'!$F$39</f>
        <v>0.322859751130077</v>
      </c>
      <c r="ET7" s="5" t="n">
        <f aca="false">'2.0'!$F$37*'C-L'!ET$1*'C-L'!ET$1+'2.0'!$F$38*'C-L'!ET$1+'2.0'!$F$39</f>
        <v>0.325577616718361</v>
      </c>
      <c r="EU7" s="5" t="n">
        <f aca="false">'2.0'!$F$37*'C-L'!EU$1*'C-L'!EU$1+'2.0'!$F$38*'C-L'!EU$1+'2.0'!$F$39</f>
        <v>0.328300271175293</v>
      </c>
      <c r="EV7" s="5" t="n">
        <f aca="false">'2.0'!$F$37*'C-L'!EV$1*'C-L'!EV$1+'2.0'!$F$38*'C-L'!EV$1+'2.0'!$F$39</f>
        <v>0.331027714500873</v>
      </c>
    </row>
    <row r="8" customFormat="false" ht="13.2" hidden="false" customHeight="false" outlineLevel="0" collapsed="false">
      <c r="A8" s="4" t="n">
        <v>2.5</v>
      </c>
      <c r="B8" s="5" t="n">
        <f aca="false">'2.5'!$F$37*'C-L'!B$1*'C-L'!B$1+'2.5'!$F$38*'C-L'!B$1+'2.5'!$F$39</f>
        <v>-0.0263278911708195</v>
      </c>
      <c r="C8" s="5" t="n">
        <f aca="false">'2.5'!$F$37*'C-L'!C$1*'C-L'!C$1+'2.5'!$F$38*'C-L'!C$1+'2.5'!$F$39</f>
        <v>-0.0244270289826254</v>
      </c>
      <c r="D8" s="5" t="n">
        <f aca="false">'2.5'!$F$37*'C-L'!D$1*'C-L'!D$1+'2.5'!$F$38*'C-L'!D$1+'2.5'!$F$39</f>
        <v>-0.022523720283514</v>
      </c>
      <c r="E8" s="5" t="n">
        <f aca="false">'2.5'!$F$37*'C-L'!E$1*'C-L'!E$1+'2.5'!$F$38*'C-L'!E$1+'2.5'!$F$39</f>
        <v>-0.0206179650734851</v>
      </c>
      <c r="F8" s="5" t="n">
        <f aca="false">'2.5'!$F$37*'C-L'!F$1*'C-L'!F$1+'2.5'!$F$38*'C-L'!F$1+'2.5'!$F$39</f>
        <v>-0.0187097633525388</v>
      </c>
      <c r="G8" s="5" t="n">
        <f aca="false">'2.5'!$F$37*'C-L'!G$1*'C-L'!G$1+'2.5'!$F$38*'C-L'!G$1+'2.5'!$F$39</f>
        <v>-0.0167991151206751</v>
      </c>
      <c r="H8" s="5" t="n">
        <f aca="false">'2.5'!$F$37*'C-L'!H$1*'C-L'!H$1+'2.5'!$F$38*'C-L'!H$1+'2.5'!$F$39</f>
        <v>-0.014886020377894</v>
      </c>
      <c r="I8" s="5" t="n">
        <f aca="false">'2.5'!$F$37*'C-L'!I$1*'C-L'!I$1+'2.5'!$F$38*'C-L'!I$1+'2.5'!$F$39</f>
        <v>-0.0129704791241956</v>
      </c>
      <c r="J8" s="5" t="n">
        <f aca="false">'2.5'!$F$37*'C-L'!J$1*'C-L'!J$1+'2.5'!$F$38*'C-L'!J$1+'2.5'!$F$39</f>
        <v>-0.0110524913595797</v>
      </c>
      <c r="K8" s="5" t="n">
        <f aca="false">'2.5'!$F$37*'C-L'!K$1*'C-L'!K$1+'2.5'!$F$38*'C-L'!K$1+'2.5'!$F$39</f>
        <v>-0.00913205708404635</v>
      </c>
      <c r="L8" s="5" t="n">
        <f aca="false">'2.5'!$F$37*'C-L'!L$1*'C-L'!L$1+'2.5'!$F$38*'C-L'!L$1+'2.5'!$F$39</f>
        <v>-0.00720917629759563</v>
      </c>
      <c r="M8" s="5" t="n">
        <f aca="false">'2.5'!$F$37*'C-L'!M$1*'C-L'!M$1+'2.5'!$F$38*'C-L'!M$1+'2.5'!$F$39</f>
        <v>-0.00528384900022752</v>
      </c>
      <c r="N8" s="5" t="n">
        <f aca="false">'2.5'!$F$37*'C-L'!N$1*'C-L'!N$1+'2.5'!$F$38*'C-L'!N$1+'2.5'!$F$39</f>
        <v>-0.00335607519194199</v>
      </c>
      <c r="O8" s="5" t="n">
        <f aca="false">'2.5'!$F$37*'C-L'!O$1*'C-L'!O$1+'2.5'!$F$38*'C-L'!O$1+'2.5'!$F$39</f>
        <v>-0.00142585487273906</v>
      </c>
      <c r="P8" s="5" t="n">
        <f aca="false">'2.5'!$F$37*'C-L'!P$1*'C-L'!P$1+'2.5'!$F$38*'C-L'!P$1+'2.5'!$F$39</f>
        <v>0.000506811957381281</v>
      </c>
      <c r="Q8" s="5" t="n">
        <f aca="false">'2.5'!$F$37*'C-L'!Q$1*'C-L'!Q$1+'2.5'!$F$38*'C-L'!Q$1+'2.5'!$F$39</f>
        <v>0.00244192529841902</v>
      </c>
      <c r="R8" s="5" t="n">
        <f aca="false">'2.5'!$F$37*'C-L'!R$1*'C-L'!R$1+'2.5'!$F$38*'C-L'!R$1+'2.5'!$F$39</f>
        <v>0.00437948515037417</v>
      </c>
      <c r="S8" s="5" t="n">
        <f aca="false">'2.5'!$F$37*'C-L'!S$1*'C-L'!S$1+'2.5'!$F$38*'C-L'!S$1+'2.5'!$F$39</f>
        <v>0.00631949151324673</v>
      </c>
      <c r="T8" s="5" t="n">
        <f aca="false">'2.5'!$F$37*'C-L'!T$1*'C-L'!T$1+'2.5'!$F$38*'C-L'!T$1+'2.5'!$F$39</f>
        <v>0.00826194438703668</v>
      </c>
      <c r="U8" s="5" t="n">
        <f aca="false">'2.5'!$F$37*'C-L'!U$1*'C-L'!U$1+'2.5'!$F$38*'C-L'!U$1+'2.5'!$F$39</f>
        <v>0.0102068437717441</v>
      </c>
      <c r="V8" s="5" t="n">
        <f aca="false">'2.5'!$F$37*'C-L'!V$1*'C-L'!V$1+'2.5'!$F$38*'C-L'!V$1+'2.5'!$F$39</f>
        <v>0.0121541896673688</v>
      </c>
      <c r="W8" s="5" t="n">
        <f aca="false">'2.5'!$F$37*'C-L'!W$1*'C-L'!W$1+'2.5'!$F$38*'C-L'!W$1+'2.5'!$F$39</f>
        <v>0.014103982073911</v>
      </c>
      <c r="X8" s="5" t="n">
        <f aca="false">'2.5'!$F$37*'C-L'!X$1*'C-L'!X$1+'2.5'!$F$38*'C-L'!X$1+'2.5'!$F$39</f>
        <v>0.0160562209913706</v>
      </c>
      <c r="Y8" s="5" t="n">
        <f aca="false">'2.5'!$F$37*'C-L'!Y$1*'C-L'!Y$1+'2.5'!$F$38*'C-L'!Y$1+'2.5'!$F$39</f>
        <v>0.0180109064197476</v>
      </c>
      <c r="Z8" s="5" t="n">
        <f aca="false">'2.5'!$F$37*'C-L'!Z$1*'C-L'!Z$1+'2.5'!$F$38*'C-L'!Z$1+'2.5'!$F$39</f>
        <v>0.019968038359042</v>
      </c>
      <c r="AA8" s="5" t="n">
        <f aca="false">'2.5'!$F$37*'C-L'!AA$1*'C-L'!AA$1+'2.5'!$F$38*'C-L'!AA$1+'2.5'!$F$39</f>
        <v>0.0219276168092538</v>
      </c>
      <c r="AB8" s="5" t="n">
        <f aca="false">'2.5'!$F$37*'C-L'!AB$1*'C-L'!AB$1+'2.5'!$F$38*'C-L'!AB$1+'2.5'!$F$39</f>
        <v>0.023889641770383</v>
      </c>
      <c r="AC8" s="5" t="n">
        <f aca="false">'2.5'!$F$37*'C-L'!AC$1*'C-L'!AC$1+'2.5'!$F$38*'C-L'!AC$1+'2.5'!$F$39</f>
        <v>0.0258541132424296</v>
      </c>
      <c r="AD8" s="5" t="n">
        <f aca="false">'2.5'!$F$37*'C-L'!AD$1*'C-L'!AD$1+'2.5'!$F$38*'C-L'!AD$1+'2.5'!$F$39</f>
        <v>0.0278210312253936</v>
      </c>
      <c r="AE8" s="5" t="n">
        <f aca="false">'2.5'!$F$37*'C-L'!AE$1*'C-L'!AE$1+'2.5'!$F$38*'C-L'!AE$1+'2.5'!$F$39</f>
        <v>0.029790395719275</v>
      </c>
      <c r="AF8" s="5" t="n">
        <f aca="false">'2.5'!$F$37*'C-L'!AF$1*'C-L'!AF$1+'2.5'!$F$38*'C-L'!AF$1+'2.5'!$F$39</f>
        <v>0.0317622067240739</v>
      </c>
      <c r="AG8" s="5" t="n">
        <f aca="false">'2.5'!$F$37*'C-L'!AG$1*'C-L'!AG$1+'2.5'!$F$38*'C-L'!AG$1+'2.5'!$F$39</f>
        <v>0.0337364642397901</v>
      </c>
      <c r="AH8" s="5" t="n">
        <f aca="false">'2.5'!$F$37*'C-L'!AH$1*'C-L'!AH$1+'2.5'!$F$38*'C-L'!AH$1+'2.5'!$F$39</f>
        <v>0.0357131682664237</v>
      </c>
      <c r="AI8" s="5" t="n">
        <f aca="false">'2.5'!$F$37*'C-L'!AI$1*'C-L'!AI$1+'2.5'!$F$38*'C-L'!AI$1+'2.5'!$F$39</f>
        <v>0.0376923188039748</v>
      </c>
      <c r="AJ8" s="5" t="n">
        <f aca="false">'2.5'!$F$37*'C-L'!AJ$1*'C-L'!AJ$1+'2.5'!$F$38*'C-L'!AJ$1+'2.5'!$F$39</f>
        <v>0.0396739158524432</v>
      </c>
      <c r="AK8" s="5" t="n">
        <f aca="false">'2.5'!$F$37*'C-L'!AK$1*'C-L'!AK$1+'2.5'!$F$38*'C-L'!AK$1+'2.5'!$F$39</f>
        <v>0.0416579594118291</v>
      </c>
      <c r="AL8" s="5" t="n">
        <f aca="false">'2.5'!$F$37*'C-L'!AL$1*'C-L'!AL$1+'2.5'!$F$38*'C-L'!AL$1+'2.5'!$F$39</f>
        <v>0.0436444494821324</v>
      </c>
      <c r="AM8" s="5" t="n">
        <f aca="false">'2.5'!$F$37*'C-L'!AM$1*'C-L'!AM$1+'2.5'!$F$38*'C-L'!AM$1+'2.5'!$F$39</f>
        <v>0.045633386063353</v>
      </c>
      <c r="AN8" s="5" t="n">
        <f aca="false">'2.5'!$F$37*'C-L'!AN$1*'C-L'!AN$1+'2.5'!$F$38*'C-L'!AN$1+'2.5'!$F$39</f>
        <v>0.0476247691554911</v>
      </c>
      <c r="AO8" s="5" t="n">
        <f aca="false">'2.5'!$F$37*'C-L'!AO$1*'C-L'!AO$1+'2.5'!$F$38*'C-L'!AO$1+'2.5'!$F$39</f>
        <v>0.0496185987585466</v>
      </c>
      <c r="AP8" s="5" t="n">
        <f aca="false">'2.5'!$F$37*'C-L'!AP$1*'C-L'!AP$1+'2.5'!$F$38*'C-L'!AP$1+'2.5'!$F$39</f>
        <v>0.0516148748725195</v>
      </c>
      <c r="AQ8" s="5" t="n">
        <f aca="false">'2.5'!$F$37*'C-L'!AQ$1*'C-L'!AQ$1+'2.5'!$F$38*'C-L'!AQ$1+'2.5'!$F$39</f>
        <v>0.0536135974974098</v>
      </c>
      <c r="AR8" s="5" t="n">
        <f aca="false">'2.5'!$F$37*'C-L'!AR$1*'C-L'!AR$1+'2.5'!$F$38*'C-L'!AR$1+'2.5'!$F$39</f>
        <v>0.0556147666332175</v>
      </c>
      <c r="AS8" s="5" t="n">
        <f aca="false">'2.5'!$F$37*'C-L'!AS$1*'C-L'!AS$1+'2.5'!$F$38*'C-L'!AS$1+'2.5'!$F$39</f>
        <v>0.0576183822799425</v>
      </c>
      <c r="AT8" s="5" t="n">
        <f aca="false">'2.5'!$F$37*'C-L'!AT$1*'C-L'!AT$1+'2.5'!$F$38*'C-L'!AT$1+'2.5'!$F$39</f>
        <v>0.059624444437585</v>
      </c>
      <c r="AU8" s="5" t="n">
        <f aca="false">'2.5'!$F$37*'C-L'!AU$1*'C-L'!AU$1+'2.5'!$F$38*'C-L'!AU$1+'2.5'!$F$39</f>
        <v>0.0616329531061449</v>
      </c>
      <c r="AV8" s="5" t="n">
        <f aca="false">'2.5'!$F$37*'C-L'!AV$1*'C-L'!AV$1+'2.5'!$F$38*'C-L'!AV$1+'2.5'!$F$39</f>
        <v>0.0636439082856223</v>
      </c>
      <c r="AW8" s="5" t="n">
        <f aca="false">'2.5'!$F$37*'C-L'!AW$1*'C-L'!AW$1+'2.5'!$F$38*'C-L'!AW$1+'2.5'!$F$39</f>
        <v>0.065657309976017</v>
      </c>
      <c r="AX8" s="5" t="n">
        <f aca="false">'2.5'!$F$37*'C-L'!AX$1*'C-L'!AX$1+'2.5'!$F$38*'C-L'!AX$1+'2.5'!$F$39</f>
        <v>0.0676731581773291</v>
      </c>
      <c r="AY8" s="5" t="n">
        <f aca="false">'2.5'!$F$37*'C-L'!AY$1*'C-L'!AY$1+'2.5'!$F$38*'C-L'!AY$1+'2.5'!$F$39</f>
        <v>0.0696914528895586</v>
      </c>
      <c r="AZ8" s="5" t="n">
        <f aca="false">'2.5'!$F$37*'C-L'!AZ$1*'C-L'!AZ$1+'2.5'!$F$38*'C-L'!AZ$1+'2.5'!$F$39</f>
        <v>0.0717121941127056</v>
      </c>
      <c r="BA8" s="5" t="n">
        <f aca="false">'2.5'!$F$37*'C-L'!BA$1*'C-L'!BA$1+'2.5'!$F$38*'C-L'!BA$1+'2.5'!$F$39</f>
        <v>0.0737353818467699</v>
      </c>
      <c r="BB8" s="5" t="n">
        <f aca="false">'2.5'!$F$37*'C-L'!BB$1*'C-L'!BB$1+'2.5'!$F$38*'C-L'!BB$1+'2.5'!$F$39</f>
        <v>0.0757610160917517</v>
      </c>
      <c r="BC8" s="5" t="n">
        <f aca="false">'2.5'!$F$37*'C-L'!BC$1*'C-L'!BC$1+'2.5'!$F$38*'C-L'!BC$1+'2.5'!$F$39</f>
        <v>0.0777890968476508</v>
      </c>
      <c r="BD8" s="5" t="n">
        <f aca="false">'2.5'!$F$37*'C-L'!BD$1*'C-L'!BD$1+'2.5'!$F$38*'C-L'!BD$1+'2.5'!$F$39</f>
        <v>0.0798196241144674</v>
      </c>
      <c r="BE8" s="5" t="n">
        <f aca="false">'2.5'!$F$37*'C-L'!BE$1*'C-L'!BE$1+'2.5'!$F$38*'C-L'!BE$1+'2.5'!$F$39</f>
        <v>0.0818525978922013</v>
      </c>
      <c r="BF8" s="5" t="n">
        <f aca="false">'2.5'!$F$37*'C-L'!BF$1*'C-L'!BF$1+'2.5'!$F$38*'C-L'!BF$1+'2.5'!$F$39</f>
        <v>0.0838880181808527</v>
      </c>
      <c r="BG8" s="5" t="n">
        <f aca="false">'2.5'!$F$37*'C-L'!BG$1*'C-L'!BG$1+'2.5'!$F$38*'C-L'!BG$1+'2.5'!$F$39</f>
        <v>0.0859258849804215</v>
      </c>
      <c r="BH8" s="5" t="n">
        <f aca="false">'2.5'!$F$37*'C-L'!BH$1*'C-L'!BH$1+'2.5'!$F$38*'C-L'!BH$1+'2.5'!$F$39</f>
        <v>0.0879661982909077</v>
      </c>
      <c r="BI8" s="5" t="n">
        <f aca="false">'2.5'!$F$37*'C-L'!BI$1*'C-L'!BI$1+'2.5'!$F$38*'C-L'!BI$1+'2.5'!$F$39</f>
        <v>0.0900089581123113</v>
      </c>
      <c r="BJ8" s="5" t="n">
        <f aca="false">'2.5'!$F$37*'C-L'!BJ$1*'C-L'!BJ$1+'2.5'!$F$38*'C-L'!BJ$1+'2.5'!$F$39</f>
        <v>0.0920541644446323</v>
      </c>
      <c r="BK8" s="5" t="n">
        <f aca="false">'2.5'!$F$37*'C-L'!BK$1*'C-L'!BK$1+'2.5'!$F$38*'C-L'!BK$1+'2.5'!$F$39</f>
        <v>0.0941018172878707</v>
      </c>
      <c r="BL8" s="5" t="n">
        <f aca="false">'2.5'!$F$37*'C-L'!BL$1*'C-L'!BL$1+'2.5'!$F$38*'C-L'!BL$1+'2.5'!$F$39</f>
        <v>0.0961519166420265</v>
      </c>
      <c r="BM8" s="5" t="n">
        <f aca="false">'2.5'!$F$37*'C-L'!BM$1*'C-L'!BM$1+'2.5'!$F$38*'C-L'!BM$1+'2.5'!$F$39</f>
        <v>0.0982044625070997</v>
      </c>
      <c r="BN8" s="5" t="n">
        <f aca="false">'2.5'!$F$37*'C-L'!BN$1*'C-L'!BN$1+'2.5'!$F$38*'C-L'!BN$1+'2.5'!$F$39</f>
        <v>0.10025945488309</v>
      </c>
      <c r="BO8" s="5" t="n">
        <f aca="false">'2.5'!$F$37*'C-L'!BO$1*'C-L'!BO$1+'2.5'!$F$38*'C-L'!BO$1+'2.5'!$F$39</f>
        <v>0.102316893769998</v>
      </c>
      <c r="BP8" s="5" t="n">
        <f aca="false">'2.5'!$F$37*'C-L'!BP$1*'C-L'!BP$1+'2.5'!$F$38*'C-L'!BP$1+'2.5'!$F$39</f>
        <v>0.104376779167824</v>
      </c>
      <c r="BQ8" s="5" t="n">
        <f aca="false">'2.5'!$F$37*'C-L'!BQ$1*'C-L'!BQ$1+'2.5'!$F$38*'C-L'!BQ$1+'2.5'!$F$39</f>
        <v>0.106439111076567</v>
      </c>
      <c r="BR8" s="5" t="n">
        <f aca="false">'2.5'!$F$37*'C-L'!BR$1*'C-L'!BR$1+'2.5'!$F$38*'C-L'!BR$1+'2.5'!$F$39</f>
        <v>0.108503889496227</v>
      </c>
      <c r="BS8" s="5" t="n">
        <f aca="false">'2.5'!$F$37*'C-L'!BS$1*'C-L'!BS$1+'2.5'!$F$38*'C-L'!BS$1+'2.5'!$F$39</f>
        <v>0.110571114426804</v>
      </c>
      <c r="BT8" s="5" t="n">
        <f aca="false">'2.5'!$F$37*'C-L'!BT$1*'C-L'!BT$1+'2.5'!$F$38*'C-L'!BT$1+'2.5'!$F$39</f>
        <v>0.1126407858683</v>
      </c>
      <c r="BU8" s="5" t="n">
        <f aca="false">'2.5'!$F$37*'C-L'!BU$1*'C-L'!BU$1+'2.5'!$F$38*'C-L'!BU$1+'2.5'!$F$39</f>
        <v>0.114712903820712</v>
      </c>
      <c r="BV8" s="5" t="n">
        <f aca="false">'2.5'!$F$37*'C-L'!BV$1*'C-L'!BV$1+'2.5'!$F$38*'C-L'!BV$1+'2.5'!$F$39</f>
        <v>0.116787468284042</v>
      </c>
      <c r="BW8" s="5" t="n">
        <f aca="false">'2.5'!$F$37*'C-L'!BW$1*'C-L'!BW$1+'2.5'!$F$38*'C-L'!BW$1+'2.5'!$F$39</f>
        <v>0.118864479258289</v>
      </c>
      <c r="BX8" s="5" t="n">
        <f aca="false">'2.5'!$F$37*'C-L'!BX$1*'C-L'!BX$1+'2.5'!$F$38*'C-L'!BX$1+'2.5'!$F$39</f>
        <v>0.120943936743454</v>
      </c>
      <c r="BY8" s="5" t="n">
        <f aca="false">'2.5'!$F$37*'C-L'!BY$1*'C-L'!BY$1+'2.5'!$F$38*'C-L'!BY$1+'2.5'!$F$39</f>
        <v>0.123025840739536</v>
      </c>
      <c r="BZ8" s="5" t="n">
        <f aca="false">'2.5'!$F$37*'C-L'!BZ$1*'C-L'!BZ$1+'2.5'!$F$38*'C-L'!BZ$1+'2.5'!$F$39</f>
        <v>0.125110191246535</v>
      </c>
      <c r="CA8" s="5" t="n">
        <f aca="false">'2.5'!$F$37*'C-L'!CA$1*'C-L'!CA$1+'2.5'!$F$38*'C-L'!CA$1+'2.5'!$F$39</f>
        <v>0.127196988264452</v>
      </c>
      <c r="CB8" s="5" t="n">
        <f aca="false">'2.5'!$F$37*'C-L'!CB$1*'C-L'!CB$1+'2.5'!$F$38*'C-L'!CB$1+'2.5'!$F$39</f>
        <v>0.129286231793287</v>
      </c>
      <c r="CC8" s="5" t="n">
        <f aca="false">'2.5'!$F$37*'C-L'!CC$1*'C-L'!CC$1+'2.5'!$F$38*'C-L'!CC$1+'2.5'!$F$39</f>
        <v>0.131377921833038</v>
      </c>
      <c r="CD8" s="5" t="n">
        <f aca="false">'2.5'!$F$37*'C-L'!CD$1*'C-L'!CD$1+'2.5'!$F$38*'C-L'!CD$1+'2.5'!$F$39</f>
        <v>0.133472058383707</v>
      </c>
      <c r="CE8" s="5" t="n">
        <f aca="false">'2.5'!$F$37*'C-L'!CE$1*'C-L'!CE$1+'2.5'!$F$38*'C-L'!CE$1+'2.5'!$F$39</f>
        <v>0.135568641445294</v>
      </c>
      <c r="CF8" s="5" t="n">
        <f aca="false">'2.5'!$F$37*'C-L'!CF$1*'C-L'!CF$1+'2.5'!$F$38*'C-L'!CF$1+'2.5'!$F$39</f>
        <v>0.137667671017798</v>
      </c>
      <c r="CG8" s="5" t="n">
        <f aca="false">'2.5'!$F$37*'C-L'!CG$1*'C-L'!CG$1+'2.5'!$F$38*'C-L'!CG$1+'2.5'!$F$39</f>
        <v>0.139769147101219</v>
      </c>
      <c r="CH8" s="5" t="n">
        <f aca="false">'2.5'!$F$37*'C-L'!CH$1*'C-L'!CH$1+'2.5'!$F$38*'C-L'!CH$1+'2.5'!$F$39</f>
        <v>0.141873069695558</v>
      </c>
      <c r="CI8" s="5" t="n">
        <f aca="false">'2.5'!$F$37*'C-L'!CI$1*'C-L'!CI$1+'2.5'!$F$38*'C-L'!CI$1+'2.5'!$F$39</f>
        <v>0.143979438800814</v>
      </c>
      <c r="CJ8" s="5" t="n">
        <f aca="false">'2.5'!$F$37*'C-L'!CJ$1*'C-L'!CJ$1+'2.5'!$F$38*'C-L'!CJ$1+'2.5'!$F$39</f>
        <v>0.146088254416988</v>
      </c>
      <c r="CK8" s="5" t="n">
        <f aca="false">'2.5'!$F$37*'C-L'!CK$1*'C-L'!CK$1+'2.5'!$F$38*'C-L'!CK$1+'2.5'!$F$39</f>
        <v>0.148199516544078</v>
      </c>
      <c r="CL8" s="5" t="n">
        <f aca="false">'2.5'!$F$37*'C-L'!CL$1*'C-L'!CL$1+'2.5'!$F$38*'C-L'!CL$1+'2.5'!$F$39</f>
        <v>0.150313225182087</v>
      </c>
      <c r="CM8" s="5" t="n">
        <f aca="false">'2.5'!$F$37*'C-L'!CM$1*'C-L'!CM$1+'2.5'!$F$38*'C-L'!CM$1+'2.5'!$F$39</f>
        <v>0.152429380331013</v>
      </c>
      <c r="CN8" s="5" t="n">
        <f aca="false">'2.5'!$F$37*'C-L'!CN$1*'C-L'!CN$1+'2.5'!$F$38*'C-L'!CN$1+'2.5'!$F$39</f>
        <v>0.154547981990856</v>
      </c>
      <c r="CO8" s="5" t="n">
        <f aca="false">'2.5'!$F$37*'C-L'!CO$1*'C-L'!CO$1+'2.5'!$F$38*'C-L'!CO$1+'2.5'!$F$39</f>
        <v>0.156669030161616</v>
      </c>
      <c r="CP8" s="5" t="n">
        <f aca="false">'2.5'!$F$37*'C-L'!CP$1*'C-L'!CP$1+'2.5'!$F$38*'C-L'!CP$1+'2.5'!$F$39</f>
        <v>0.158792524843294</v>
      </c>
      <c r="CQ8" s="5" t="n">
        <f aca="false">'2.5'!$F$37*'C-L'!CQ$1*'C-L'!CQ$1+'2.5'!$F$38*'C-L'!CQ$1+'2.5'!$F$39</f>
        <v>0.16091846603589</v>
      </c>
      <c r="CR8" s="5" t="n">
        <f aca="false">'2.5'!$F$37*'C-L'!CR$1*'C-L'!CR$1+'2.5'!$F$38*'C-L'!CR$1+'2.5'!$F$39</f>
        <v>0.163046853739402</v>
      </c>
      <c r="CS8" s="5" t="n">
        <f aca="false">'2.5'!$F$37*'C-L'!CS$1*'C-L'!CS$1+'2.5'!$F$38*'C-L'!CS$1+'2.5'!$F$39</f>
        <v>0.165177687953833</v>
      </c>
      <c r="CT8" s="5" t="n">
        <f aca="false">'2.5'!$F$37*'C-L'!CT$1*'C-L'!CT$1+'2.5'!$F$38*'C-L'!CT$1+'2.5'!$F$39</f>
        <v>0.16731096867918</v>
      </c>
      <c r="CU8" s="5" t="n">
        <f aca="false">'2.5'!$F$37*'C-L'!CU$1*'C-L'!CU$1+'2.5'!$F$38*'C-L'!CU$1+'2.5'!$F$39</f>
        <v>0.169446695915445</v>
      </c>
      <c r="CV8" s="5" t="n">
        <f aca="false">'2.5'!$F$37*'C-L'!CV$1*'C-L'!CV$1+'2.5'!$F$38*'C-L'!CV$1+'2.5'!$F$39</f>
        <v>0.171584869662628</v>
      </c>
      <c r="CW8" s="5" t="n">
        <f aca="false">'2.5'!$F$37*'C-L'!CW$1*'C-L'!CW$1+'2.5'!$F$38*'C-L'!CW$1+'2.5'!$F$39</f>
        <v>0.173725489920728</v>
      </c>
      <c r="CX8" s="5" t="n">
        <f aca="false">'2.5'!$F$37*'C-L'!CX$1*'C-L'!CX$1+'2.5'!$F$38*'C-L'!CX$1+'2.5'!$F$39</f>
        <v>0.175868556689745</v>
      </c>
      <c r="CY8" s="5" t="n">
        <f aca="false">'2.5'!$F$37*'C-L'!CY$1*'C-L'!CY$1+'2.5'!$F$38*'C-L'!CY$1+'2.5'!$F$39</f>
        <v>0.178014069969679</v>
      </c>
      <c r="CZ8" s="5" t="n">
        <f aca="false">'2.5'!$F$37*'C-L'!CZ$1*'C-L'!CZ$1+'2.5'!$F$38*'C-L'!CZ$1+'2.5'!$F$39</f>
        <v>0.180162029760531</v>
      </c>
      <c r="DA8" s="5" t="n">
        <f aca="false">'2.5'!$F$37*'C-L'!DA$1*'C-L'!DA$1+'2.5'!$F$38*'C-L'!DA$1+'2.5'!$F$39</f>
        <v>0.182312436062301</v>
      </c>
      <c r="DB8" s="5" t="n">
        <f aca="false">'2.5'!$F$37*'C-L'!DB$1*'C-L'!DB$1+'2.5'!$F$38*'C-L'!DB$1+'2.5'!$F$39</f>
        <v>0.184465288874988</v>
      </c>
      <c r="DC8" s="5" t="n">
        <f aca="false">'2.5'!$F$37*'C-L'!DC$1*'C-L'!DC$1+'2.5'!$F$38*'C-L'!DC$1+'2.5'!$F$39</f>
        <v>0.186620588198592</v>
      </c>
      <c r="DD8" s="5" t="n">
        <f aca="false">'2.5'!$F$37*'C-L'!DD$1*'C-L'!DD$1+'2.5'!$F$38*'C-L'!DD$1+'2.5'!$F$39</f>
        <v>0.188778334033114</v>
      </c>
      <c r="DE8" s="5" t="n">
        <f aca="false">'2.5'!$F$37*'C-L'!DE$1*'C-L'!DE$1+'2.5'!$F$38*'C-L'!DE$1+'2.5'!$F$39</f>
        <v>0.190938526378553</v>
      </c>
      <c r="DF8" s="5" t="n">
        <f aca="false">'2.5'!$F$37*'C-L'!DF$1*'C-L'!DF$1+'2.5'!$F$38*'C-L'!DF$1+'2.5'!$F$39</f>
        <v>0.193101165234909</v>
      </c>
      <c r="DG8" s="5" t="n">
        <f aca="false">'2.5'!$F$37*'C-L'!DG$1*'C-L'!DG$1+'2.5'!$F$38*'C-L'!DG$1+'2.5'!$F$39</f>
        <v>0.195266250602183</v>
      </c>
      <c r="DH8" s="5" t="n">
        <f aca="false">'2.5'!$F$37*'C-L'!DH$1*'C-L'!DH$1+'2.5'!$F$38*'C-L'!DH$1+'2.5'!$F$39</f>
        <v>0.197433782480374</v>
      </c>
      <c r="DI8" s="5" t="n">
        <f aca="false">'2.5'!$F$37*'C-L'!DI$1*'C-L'!DI$1+'2.5'!$F$38*'C-L'!DI$1+'2.5'!$F$39</f>
        <v>0.199603760869483</v>
      </c>
      <c r="DJ8" s="5" t="n">
        <f aca="false">'2.5'!$F$37*'C-L'!DJ$1*'C-L'!DJ$1+'2.5'!$F$38*'C-L'!DJ$1+'2.5'!$F$39</f>
        <v>0.201776185769509</v>
      </c>
      <c r="DK8" s="5" t="n">
        <f aca="false">'2.5'!$F$37*'C-L'!DK$1*'C-L'!DK$1+'2.5'!$F$38*'C-L'!DK$1+'2.5'!$F$39</f>
        <v>0.203951057180453</v>
      </c>
      <c r="DL8" s="5" t="n">
        <f aca="false">'2.5'!$F$37*'C-L'!DL$1*'C-L'!DL$1+'2.5'!$F$38*'C-L'!DL$1+'2.5'!$F$39</f>
        <v>0.206128375102314</v>
      </c>
      <c r="DM8" s="5" t="n">
        <f aca="false">'2.5'!$F$37*'C-L'!DM$1*'C-L'!DM$1+'2.5'!$F$38*'C-L'!DM$1+'2.5'!$F$39</f>
        <v>0.208308139535092</v>
      </c>
      <c r="DN8" s="5" t="n">
        <f aca="false">'2.5'!$F$37*'C-L'!DN$1*'C-L'!DN$1+'2.5'!$F$38*'C-L'!DN$1+'2.5'!$F$39</f>
        <v>0.210490350478788</v>
      </c>
      <c r="DO8" s="5" t="n">
        <f aca="false">'2.5'!$F$37*'C-L'!DO$1*'C-L'!DO$1+'2.5'!$F$38*'C-L'!DO$1+'2.5'!$F$39</f>
        <v>0.212675007933401</v>
      </c>
      <c r="DP8" s="5" t="n">
        <f aca="false">'2.5'!$F$37*'C-L'!DP$1*'C-L'!DP$1+'2.5'!$F$38*'C-L'!DP$1+'2.5'!$F$39</f>
        <v>0.214862111898931</v>
      </c>
      <c r="DQ8" s="5" t="n">
        <f aca="false">'2.5'!$F$37*'C-L'!DQ$1*'C-L'!DQ$1+'2.5'!$F$38*'C-L'!DQ$1+'2.5'!$F$39</f>
        <v>0.217051662375379</v>
      </c>
      <c r="DR8" s="5" t="n">
        <f aca="false">'2.5'!$F$37*'C-L'!DR$1*'C-L'!DR$1+'2.5'!$F$38*'C-L'!DR$1+'2.5'!$F$39</f>
        <v>0.219243659362744</v>
      </c>
      <c r="DS8" s="5" t="n">
        <f aca="false">'2.5'!$F$37*'C-L'!DS$1*'C-L'!DS$1+'2.5'!$F$38*'C-L'!DS$1+'2.5'!$F$39</f>
        <v>0.221438102861027</v>
      </c>
      <c r="DT8" s="5" t="n">
        <f aca="false">'2.5'!$F$37*'C-L'!DT$1*'C-L'!DT$1+'2.5'!$F$38*'C-L'!DT$1+'2.5'!$F$39</f>
        <v>0.223634992870227</v>
      </c>
      <c r="DU8" s="5" t="n">
        <f aca="false">'2.5'!$F$37*'C-L'!DU$1*'C-L'!DU$1+'2.5'!$F$38*'C-L'!DU$1+'2.5'!$F$39</f>
        <v>0.225834329390345</v>
      </c>
      <c r="DV8" s="5" t="n">
        <f aca="false">'2.5'!$F$37*'C-L'!DV$1*'C-L'!DV$1+'2.5'!$F$38*'C-L'!DV$1+'2.5'!$F$39</f>
        <v>0.22803611242138</v>
      </c>
      <c r="DW8" s="5" t="n">
        <f aca="false">'2.5'!$F$37*'C-L'!DW$1*'C-L'!DW$1+'2.5'!$F$38*'C-L'!DW$1+'2.5'!$F$39</f>
        <v>0.230240341963332</v>
      </c>
      <c r="DX8" s="5" t="n">
        <f aca="false">'2.5'!$F$37*'C-L'!DX$1*'C-L'!DX$1+'2.5'!$F$38*'C-L'!DX$1+'2.5'!$F$39</f>
        <v>0.232447018016202</v>
      </c>
      <c r="DY8" s="5" t="n">
        <f aca="false">'2.5'!$F$37*'C-L'!DY$1*'C-L'!DY$1+'2.5'!$F$38*'C-L'!DY$1+'2.5'!$F$39</f>
        <v>0.234656140579989</v>
      </c>
      <c r="DZ8" s="5" t="n">
        <f aca="false">'2.5'!$F$37*'C-L'!DZ$1*'C-L'!DZ$1+'2.5'!$F$38*'C-L'!DZ$1+'2.5'!$F$39</f>
        <v>0.236867709654694</v>
      </c>
      <c r="EA8" s="5" t="n">
        <f aca="false">'2.5'!$F$37*'C-L'!EA$1*'C-L'!EA$1+'2.5'!$F$38*'C-L'!EA$1+'2.5'!$F$39</f>
        <v>0.239081725240316</v>
      </c>
      <c r="EB8" s="5" t="n">
        <f aca="false">'2.5'!$F$37*'C-L'!EB$1*'C-L'!EB$1+'2.5'!$F$38*'C-L'!EB$1+'2.5'!$F$39</f>
        <v>0.241298187336855</v>
      </c>
      <c r="EC8" s="5" t="n">
        <f aca="false">'2.5'!$F$37*'C-L'!EC$1*'C-L'!EC$1+'2.5'!$F$38*'C-L'!EC$1+'2.5'!$F$39</f>
        <v>0.243517095944312</v>
      </c>
      <c r="ED8" s="5" t="n">
        <f aca="false">'2.5'!$F$37*'C-L'!ED$1*'C-L'!ED$1+'2.5'!$F$38*'C-L'!ED$1+'2.5'!$F$39</f>
        <v>0.245738451062686</v>
      </c>
      <c r="EE8" s="5" t="n">
        <f aca="false">'2.5'!$F$37*'C-L'!EE$1*'C-L'!EE$1+'2.5'!$F$38*'C-L'!EE$1+'2.5'!$F$39</f>
        <v>0.247962252691978</v>
      </c>
      <c r="EF8" s="5" t="n">
        <f aca="false">'2.5'!$F$37*'C-L'!EF$1*'C-L'!EF$1+'2.5'!$F$38*'C-L'!EF$1+'2.5'!$F$39</f>
        <v>0.250188500832187</v>
      </c>
      <c r="EG8" s="5" t="n">
        <f aca="false">'2.5'!$F$37*'C-L'!EG$1*'C-L'!EG$1+'2.5'!$F$38*'C-L'!EG$1+'2.5'!$F$39</f>
        <v>0.252417195483313</v>
      </c>
      <c r="EH8" s="5" t="n">
        <f aca="false">'2.5'!$F$37*'C-L'!EH$1*'C-L'!EH$1+'2.5'!$F$38*'C-L'!EH$1+'2.5'!$F$39</f>
        <v>0.254648336645357</v>
      </c>
      <c r="EI8" s="5" t="n">
        <f aca="false">'2.5'!$F$37*'C-L'!EI$1*'C-L'!EI$1+'2.5'!$F$38*'C-L'!EI$1+'2.5'!$F$39</f>
        <v>0.256881924318318</v>
      </c>
      <c r="EJ8" s="5" t="n">
        <f aca="false">'2.5'!$F$37*'C-L'!EJ$1*'C-L'!EJ$1+'2.5'!$F$38*'C-L'!EJ$1+'2.5'!$F$39</f>
        <v>0.259117958502197</v>
      </c>
      <c r="EK8" s="5" t="n">
        <f aca="false">'2.5'!$F$37*'C-L'!EK$1*'C-L'!EK$1+'2.5'!$F$38*'C-L'!EK$1+'2.5'!$F$39</f>
        <v>0.261356439196993</v>
      </c>
      <c r="EL8" s="5" t="n">
        <f aca="false">'2.5'!$F$37*'C-L'!EL$1*'C-L'!EL$1+'2.5'!$F$38*'C-L'!EL$1+'2.5'!$F$39</f>
        <v>0.263597366402707</v>
      </c>
      <c r="EM8" s="5" t="n">
        <f aca="false">'2.5'!$F$37*'C-L'!EM$1*'C-L'!EM$1+'2.5'!$F$38*'C-L'!EM$1+'2.5'!$F$39</f>
        <v>0.265840740119337</v>
      </c>
      <c r="EN8" s="5" t="n">
        <f aca="false">'2.5'!$F$37*'C-L'!EN$1*'C-L'!EN$1+'2.5'!$F$38*'C-L'!EN$1+'2.5'!$F$39</f>
        <v>0.268086560346886</v>
      </c>
      <c r="EO8" s="5" t="n">
        <f aca="false">'2.5'!$F$37*'C-L'!EO$1*'C-L'!EO$1+'2.5'!$F$38*'C-L'!EO$1+'2.5'!$F$39</f>
        <v>0.270334827085351</v>
      </c>
      <c r="EP8" s="5" t="n">
        <f aca="false">'2.5'!$F$37*'C-L'!EP$1*'C-L'!EP$1+'2.5'!$F$38*'C-L'!EP$1+'2.5'!$F$39</f>
        <v>0.272585540334734</v>
      </c>
      <c r="EQ8" s="5" t="n">
        <f aca="false">'2.5'!$F$37*'C-L'!EQ$1*'C-L'!EQ$1+'2.5'!$F$38*'C-L'!EQ$1+'2.5'!$F$39</f>
        <v>0.274838700095035</v>
      </c>
      <c r="ER8" s="5" t="n">
        <f aca="false">'2.5'!$F$37*'C-L'!ER$1*'C-L'!ER$1+'2.5'!$F$38*'C-L'!ER$1+'2.5'!$F$39</f>
        <v>0.277094306366253</v>
      </c>
      <c r="ES8" s="5" t="n">
        <f aca="false">'2.5'!$F$37*'C-L'!ES$1*'C-L'!ES$1+'2.5'!$F$38*'C-L'!ES$1+'2.5'!$F$39</f>
        <v>0.279352359148388</v>
      </c>
      <c r="ET8" s="5" t="n">
        <f aca="false">'2.5'!$F$37*'C-L'!ET$1*'C-L'!ET$1+'2.5'!$F$38*'C-L'!ET$1+'2.5'!$F$39</f>
        <v>0.281612858441441</v>
      </c>
      <c r="EU8" s="5" t="n">
        <f aca="false">'2.5'!$F$37*'C-L'!EU$1*'C-L'!EU$1+'2.5'!$F$38*'C-L'!EU$1+'2.5'!$F$39</f>
        <v>0.283875804245411</v>
      </c>
      <c r="EV8" s="5" t="n">
        <f aca="false">'2.5'!$F$37*'C-L'!EV$1*'C-L'!EV$1+'2.5'!$F$38*'C-L'!EV$1+'2.5'!$F$39</f>
        <v>0.286141196560298</v>
      </c>
    </row>
    <row r="9" customFormat="false" ht="13.2" hidden="false" customHeight="false" outlineLevel="0" collapsed="false">
      <c r="A9" s="4" t="n">
        <v>3</v>
      </c>
      <c r="B9" s="5" t="n">
        <f aca="false">'3'!$F$37*'C-L'!B$1*'C-L'!B$1+'3'!$F$38*'C-L'!B$1+'3'!$F$39</f>
        <v>-0.024624823409576</v>
      </c>
      <c r="C9" s="5" t="n">
        <f aca="false">'3'!$F$37*'C-L'!C$1*'C-L'!C$1+'3'!$F$38*'C-L'!C$1+'3'!$F$39</f>
        <v>-0.0229166094222267</v>
      </c>
      <c r="D9" s="5" t="n">
        <f aca="false">'3'!$F$37*'C-L'!D$1*'C-L'!D$1+'3'!$F$38*'C-L'!D$1+'3'!$F$39</f>
        <v>-0.0212066668675592</v>
      </c>
      <c r="E9" s="5" t="n">
        <f aca="false">'3'!$F$37*'C-L'!E$1*'C-L'!E$1+'3'!$F$38*'C-L'!E$1+'3'!$F$39</f>
        <v>-0.0194949957455734</v>
      </c>
      <c r="F9" s="5" t="n">
        <f aca="false">'3'!$F$37*'C-L'!F$1*'C-L'!F$1+'3'!$F$38*'C-L'!F$1+'3'!$F$39</f>
        <v>-0.0177815960562695</v>
      </c>
      <c r="G9" s="5" t="n">
        <f aca="false">'3'!$F$37*'C-L'!G$1*'C-L'!G$1+'3'!$F$38*'C-L'!G$1+'3'!$F$39</f>
        <v>-0.0160664677996473</v>
      </c>
      <c r="H9" s="5" t="n">
        <f aca="false">'3'!$F$37*'C-L'!H$1*'C-L'!H$1+'3'!$F$38*'C-L'!H$1+'3'!$F$39</f>
        <v>-0.014349610975707</v>
      </c>
      <c r="I9" s="5" t="n">
        <f aca="false">'3'!$F$37*'C-L'!I$1*'C-L'!I$1+'3'!$F$38*'C-L'!I$1+'3'!$F$39</f>
        <v>-0.0126310255844484</v>
      </c>
      <c r="J9" s="5" t="n">
        <f aca="false">'3'!$F$37*'C-L'!J$1*'C-L'!J$1+'3'!$F$38*'C-L'!J$1+'3'!$F$39</f>
        <v>-0.0109107116258716</v>
      </c>
      <c r="K9" s="5" t="n">
        <f aca="false">'3'!$F$37*'C-L'!K$1*'C-L'!K$1+'3'!$F$38*'C-L'!K$1+'3'!$F$39</f>
        <v>-0.00918866909997667</v>
      </c>
      <c r="L9" s="5" t="n">
        <f aca="false">'3'!$F$37*'C-L'!L$1*'C-L'!L$1+'3'!$F$38*'C-L'!L$1+'3'!$F$39</f>
        <v>-0.00746489800676349</v>
      </c>
      <c r="M9" s="5" t="n">
        <f aca="false">'3'!$F$37*'C-L'!M$1*'C-L'!M$1+'3'!$F$38*'C-L'!M$1+'3'!$F$39</f>
        <v>-0.00573939834623211</v>
      </c>
      <c r="N9" s="5" t="n">
        <f aca="false">'3'!$F$37*'C-L'!N$1*'C-L'!N$1+'3'!$F$38*'C-L'!N$1+'3'!$F$39</f>
        <v>-0.00401217011838252</v>
      </c>
      <c r="O9" s="5" t="n">
        <f aca="false">'3'!$F$37*'C-L'!O$1*'C-L'!O$1+'3'!$F$38*'C-L'!O$1+'3'!$F$39</f>
        <v>-0.00228321332321472</v>
      </c>
      <c r="P9" s="5" t="n">
        <f aca="false">'3'!$F$37*'C-L'!P$1*'C-L'!P$1+'3'!$F$38*'C-L'!P$1+'3'!$F$39</f>
        <v>-0.000552527960728716</v>
      </c>
      <c r="Q9" s="5" t="n">
        <f aca="false">'3'!$F$37*'C-L'!Q$1*'C-L'!Q$1+'3'!$F$38*'C-L'!Q$1+'3'!$F$39</f>
        <v>0.0011798859690755</v>
      </c>
      <c r="R9" s="5" t="n">
        <f aca="false">'3'!$F$37*'C-L'!R$1*'C-L'!R$1+'3'!$F$38*'C-L'!R$1+'3'!$F$39</f>
        <v>0.00291402846619791</v>
      </c>
      <c r="S9" s="5" t="n">
        <f aca="false">'3'!$F$37*'C-L'!S$1*'C-L'!S$1+'3'!$F$38*'C-L'!S$1+'3'!$F$39</f>
        <v>0.00464989953063853</v>
      </c>
      <c r="T9" s="5" t="n">
        <f aca="false">'3'!$F$37*'C-L'!T$1*'C-L'!T$1+'3'!$F$38*'C-L'!T$1+'3'!$F$39</f>
        <v>0.00638749916239736</v>
      </c>
      <c r="U9" s="5" t="n">
        <f aca="false">'3'!$F$37*'C-L'!U$1*'C-L'!U$1+'3'!$F$38*'C-L'!U$1+'3'!$F$39</f>
        <v>0.00812682736147439</v>
      </c>
      <c r="V9" s="5" t="n">
        <f aca="false">'3'!$F$37*'C-L'!V$1*'C-L'!V$1+'3'!$F$38*'C-L'!V$1+'3'!$F$39</f>
        <v>0.00986788412786963</v>
      </c>
      <c r="W9" s="5" t="n">
        <f aca="false">'3'!$F$37*'C-L'!W$1*'C-L'!W$1+'3'!$F$38*'C-L'!W$1+'3'!$F$39</f>
        <v>0.0116106694615831</v>
      </c>
      <c r="X9" s="5" t="n">
        <f aca="false">'3'!$F$37*'C-L'!X$1*'C-L'!X$1+'3'!$F$38*'C-L'!X$1+'3'!$F$39</f>
        <v>0.0133551833626147</v>
      </c>
      <c r="Y9" s="5" t="n">
        <f aca="false">'3'!$F$37*'C-L'!Y$1*'C-L'!Y$1+'3'!$F$38*'C-L'!Y$1+'3'!$F$39</f>
        <v>0.0151014258309646</v>
      </c>
      <c r="Z9" s="5" t="n">
        <f aca="false">'3'!$F$37*'C-L'!Z$1*'C-L'!Z$1+'3'!$F$38*'C-L'!Z$1+'3'!$F$39</f>
        <v>0.0168493968666326</v>
      </c>
      <c r="AA9" s="5" t="n">
        <f aca="false">'3'!$F$37*'C-L'!AA$1*'C-L'!AA$1+'3'!$F$38*'C-L'!AA$1+'3'!$F$39</f>
        <v>0.0185990964696189</v>
      </c>
      <c r="AB9" s="5" t="n">
        <f aca="false">'3'!$F$37*'C-L'!AB$1*'C-L'!AB$1+'3'!$F$38*'C-L'!AB$1+'3'!$F$39</f>
        <v>0.0203505246399234</v>
      </c>
      <c r="AC9" s="5" t="n">
        <f aca="false">'3'!$F$37*'C-L'!AC$1*'C-L'!AC$1+'3'!$F$38*'C-L'!AC$1+'3'!$F$39</f>
        <v>0.0221036813775461</v>
      </c>
      <c r="AD9" s="5" t="n">
        <f aca="false">'3'!$F$37*'C-L'!AD$1*'C-L'!AD$1+'3'!$F$38*'C-L'!AD$1+'3'!$F$39</f>
        <v>0.0238585666824869</v>
      </c>
      <c r="AE9" s="5" t="n">
        <f aca="false">'3'!$F$37*'C-L'!AE$1*'C-L'!AE$1+'3'!$F$38*'C-L'!AE$1+'3'!$F$39</f>
        <v>0.025615180554746</v>
      </c>
      <c r="AF9" s="5" t="n">
        <f aca="false">'3'!$F$37*'C-L'!AF$1*'C-L'!AF$1+'3'!$F$38*'C-L'!AF$1+'3'!$F$39</f>
        <v>0.0273735229943233</v>
      </c>
      <c r="AG9" s="5" t="n">
        <f aca="false">'3'!$F$37*'C-L'!AG$1*'C-L'!AG$1+'3'!$F$38*'C-L'!AG$1+'3'!$F$39</f>
        <v>0.0291335940012188</v>
      </c>
      <c r="AH9" s="5" t="n">
        <f aca="false">'3'!$F$37*'C-L'!AH$1*'C-L'!AH$1+'3'!$F$38*'C-L'!AH$1+'3'!$F$39</f>
        <v>0.0308953935754326</v>
      </c>
      <c r="AI9" s="5" t="n">
        <f aca="false">'3'!$F$37*'C-L'!AI$1*'C-L'!AI$1+'3'!$F$38*'C-L'!AI$1+'3'!$F$39</f>
        <v>0.0326589217169645</v>
      </c>
      <c r="AJ9" s="5" t="n">
        <f aca="false">'3'!$F$37*'C-L'!AJ$1*'C-L'!AJ$1+'3'!$F$38*'C-L'!AJ$1+'3'!$F$39</f>
        <v>0.0344241784258146</v>
      </c>
      <c r="AK9" s="5" t="n">
        <f aca="false">'3'!$F$37*'C-L'!AK$1*'C-L'!AK$1+'3'!$F$38*'C-L'!AK$1+'3'!$F$39</f>
        <v>0.0361911637019829</v>
      </c>
      <c r="AL9" s="5" t="n">
        <f aca="false">'3'!$F$37*'C-L'!AL$1*'C-L'!AL$1+'3'!$F$38*'C-L'!AL$1+'3'!$F$39</f>
        <v>0.0379598775454695</v>
      </c>
      <c r="AM9" s="5" t="n">
        <f aca="false">'3'!$F$37*'C-L'!AM$1*'C-L'!AM$1+'3'!$F$38*'C-L'!AM$1+'3'!$F$39</f>
        <v>0.0397303199562742</v>
      </c>
      <c r="AN9" s="5" t="n">
        <f aca="false">'3'!$F$37*'C-L'!AN$1*'C-L'!AN$1+'3'!$F$38*'C-L'!AN$1+'3'!$F$39</f>
        <v>0.0415024909343971</v>
      </c>
      <c r="AO9" s="5" t="n">
        <f aca="false">'3'!$F$37*'C-L'!AO$1*'C-L'!AO$1+'3'!$F$38*'C-L'!AO$1+'3'!$F$39</f>
        <v>0.0432763904798383</v>
      </c>
      <c r="AP9" s="5" t="n">
        <f aca="false">'3'!$F$37*'C-L'!AP$1*'C-L'!AP$1+'3'!$F$38*'C-L'!AP$1+'3'!$F$39</f>
        <v>0.0450520185925976</v>
      </c>
      <c r="AQ9" s="5" t="n">
        <f aca="false">'3'!$F$37*'C-L'!AQ$1*'C-L'!AQ$1+'3'!$F$38*'C-L'!AQ$1+'3'!$F$39</f>
        <v>0.0468293752726752</v>
      </c>
      <c r="AR9" s="5" t="n">
        <f aca="false">'3'!$F$37*'C-L'!AR$1*'C-L'!AR$1+'3'!$F$38*'C-L'!AR$1+'3'!$F$39</f>
        <v>0.048608460520071</v>
      </c>
      <c r="AS9" s="5" t="n">
        <f aca="false">'3'!$F$37*'C-L'!AS$1*'C-L'!AS$1+'3'!$F$38*'C-L'!AS$1+'3'!$F$39</f>
        <v>0.0503892743347849</v>
      </c>
      <c r="AT9" s="5" t="n">
        <f aca="false">'3'!$F$37*'C-L'!AT$1*'C-L'!AT$1+'3'!$F$38*'C-L'!AT$1+'3'!$F$39</f>
        <v>0.0521718167168171</v>
      </c>
      <c r="AU9" s="5" t="n">
        <f aca="false">'3'!$F$37*'C-L'!AU$1*'C-L'!AU$1+'3'!$F$38*'C-L'!AU$1+'3'!$F$39</f>
        <v>0.0539560876661675</v>
      </c>
      <c r="AV9" s="5" t="n">
        <f aca="false">'3'!$F$37*'C-L'!AV$1*'C-L'!AV$1+'3'!$F$38*'C-L'!AV$1+'3'!$F$39</f>
        <v>0.055742087182836</v>
      </c>
      <c r="AW9" s="5" t="n">
        <f aca="false">'3'!$F$37*'C-L'!AW$1*'C-L'!AW$1+'3'!$F$38*'C-L'!AW$1+'3'!$F$39</f>
        <v>0.0575298152668228</v>
      </c>
      <c r="AX9" s="5" t="n">
        <f aca="false">'3'!$F$37*'C-L'!AX$1*'C-L'!AX$1+'3'!$F$38*'C-L'!AX$1+'3'!$F$39</f>
        <v>0.0593192719181278</v>
      </c>
      <c r="AY9" s="5" t="n">
        <f aca="false">'3'!$F$37*'C-L'!AY$1*'C-L'!AY$1+'3'!$F$38*'C-L'!AY$1+'3'!$F$39</f>
        <v>0.061110457136751</v>
      </c>
      <c r="AZ9" s="5" t="n">
        <f aca="false">'3'!$F$37*'C-L'!AZ$1*'C-L'!AZ$1+'3'!$F$38*'C-L'!AZ$1+'3'!$F$39</f>
        <v>0.0629033709226924</v>
      </c>
      <c r="BA9" s="5" t="n">
        <f aca="false">'3'!$F$37*'C-L'!BA$1*'C-L'!BA$1+'3'!$F$38*'C-L'!BA$1+'3'!$F$39</f>
        <v>0.0646980132759521</v>
      </c>
      <c r="BB9" s="5" t="n">
        <f aca="false">'3'!$F$37*'C-L'!BB$1*'C-L'!BB$1+'3'!$F$38*'C-L'!BB$1+'3'!$F$39</f>
        <v>0.0664943841965299</v>
      </c>
      <c r="BC9" s="5" t="n">
        <f aca="false">'3'!$F$37*'C-L'!BC$1*'C-L'!BC$1+'3'!$F$38*'C-L'!BC$1+'3'!$F$39</f>
        <v>0.0682924836844259</v>
      </c>
      <c r="BD9" s="5" t="n">
        <f aca="false">'3'!$F$37*'C-L'!BD$1*'C-L'!BD$1+'3'!$F$38*'C-L'!BD$1+'3'!$F$39</f>
        <v>0.0700923117396401</v>
      </c>
      <c r="BE9" s="5" t="n">
        <f aca="false">'3'!$F$37*'C-L'!BE$1*'C-L'!BE$1+'3'!$F$38*'C-L'!BE$1+'3'!$F$39</f>
        <v>0.0718938683621726</v>
      </c>
      <c r="BF9" s="5" t="n">
        <f aca="false">'3'!$F$37*'C-L'!BF$1*'C-L'!BF$1+'3'!$F$38*'C-L'!BF$1+'3'!$F$39</f>
        <v>0.0736971535520232</v>
      </c>
      <c r="BG9" s="5" t="n">
        <f aca="false">'3'!$F$37*'C-L'!BG$1*'C-L'!BG$1+'3'!$F$38*'C-L'!BG$1+'3'!$F$39</f>
        <v>0.0755021673091921</v>
      </c>
      <c r="BH9" s="5" t="n">
        <f aca="false">'3'!$F$37*'C-L'!BH$1*'C-L'!BH$1+'3'!$F$38*'C-L'!BH$1+'3'!$F$39</f>
        <v>0.0773089096336791</v>
      </c>
      <c r="BI9" s="5" t="n">
        <f aca="false">'3'!$F$37*'C-L'!BI$1*'C-L'!BI$1+'3'!$F$38*'C-L'!BI$1+'3'!$F$39</f>
        <v>0.0791173805254844</v>
      </c>
      <c r="BJ9" s="5" t="n">
        <f aca="false">'3'!$F$37*'C-L'!BJ$1*'C-L'!BJ$1+'3'!$F$38*'C-L'!BJ$1+'3'!$F$39</f>
        <v>0.0809275799846078</v>
      </c>
      <c r="BK9" s="5" t="n">
        <f aca="false">'3'!$F$37*'C-L'!BK$1*'C-L'!BK$1+'3'!$F$38*'C-L'!BK$1+'3'!$F$39</f>
        <v>0.0827395080110495</v>
      </c>
      <c r="BL9" s="5" t="n">
        <f aca="false">'3'!$F$37*'C-L'!BL$1*'C-L'!BL$1+'3'!$F$38*'C-L'!BL$1+'3'!$F$39</f>
        <v>0.0845531646048094</v>
      </c>
      <c r="BM9" s="5" t="n">
        <f aca="false">'3'!$F$37*'C-L'!BM$1*'C-L'!BM$1+'3'!$F$38*'C-L'!BM$1+'3'!$F$39</f>
        <v>0.0863685497658875</v>
      </c>
      <c r="BN9" s="5" t="n">
        <f aca="false">'3'!$F$37*'C-L'!BN$1*'C-L'!BN$1+'3'!$F$38*'C-L'!BN$1+'3'!$F$39</f>
        <v>0.0881856634942838</v>
      </c>
      <c r="BO9" s="5" t="n">
        <f aca="false">'3'!$F$37*'C-L'!BO$1*'C-L'!BO$1+'3'!$F$38*'C-L'!BO$1+'3'!$F$39</f>
        <v>0.0900045057899983</v>
      </c>
      <c r="BP9" s="5" t="n">
        <f aca="false">'3'!$F$37*'C-L'!BP$1*'C-L'!BP$1+'3'!$F$38*'C-L'!BP$1+'3'!$F$39</f>
        <v>0.091825076653031</v>
      </c>
      <c r="BQ9" s="5" t="n">
        <f aca="false">'3'!$F$37*'C-L'!BQ$1*'C-L'!BQ$1+'3'!$F$38*'C-L'!BQ$1+'3'!$F$39</f>
        <v>0.0936473760833819</v>
      </c>
      <c r="BR9" s="5" t="n">
        <f aca="false">'3'!$F$37*'C-L'!BR$1*'C-L'!BR$1+'3'!$F$38*'C-L'!BR$1+'3'!$F$39</f>
        <v>0.095471404081051</v>
      </c>
      <c r="BS9" s="5" t="n">
        <f aca="false">'3'!$F$37*'C-L'!BS$1*'C-L'!BS$1+'3'!$F$38*'C-L'!BS$1+'3'!$F$39</f>
        <v>0.0972971606460383</v>
      </c>
      <c r="BT9" s="5" t="n">
        <f aca="false">'3'!$F$37*'C-L'!BT$1*'C-L'!BT$1+'3'!$F$38*'C-L'!BT$1+'3'!$F$39</f>
        <v>0.0991246457783438</v>
      </c>
      <c r="BU9" s="5" t="n">
        <f aca="false">'3'!$F$37*'C-L'!BU$1*'C-L'!BU$1+'3'!$F$38*'C-L'!BU$1+'3'!$F$39</f>
        <v>0.100953859477968</v>
      </c>
      <c r="BV9" s="5" t="n">
        <f aca="false">'3'!$F$37*'C-L'!BV$1*'C-L'!BV$1+'3'!$F$38*'C-L'!BV$1+'3'!$F$39</f>
        <v>0.102784801744909</v>
      </c>
      <c r="BW9" s="5" t="n">
        <f aca="false">'3'!$F$37*'C-L'!BW$1*'C-L'!BW$1+'3'!$F$38*'C-L'!BW$1+'3'!$F$39</f>
        <v>0.10461747257917</v>
      </c>
      <c r="BX9" s="5" t="n">
        <f aca="false">'3'!$F$37*'C-L'!BX$1*'C-L'!BX$1+'3'!$F$38*'C-L'!BX$1+'3'!$F$39</f>
        <v>0.106451871980748</v>
      </c>
      <c r="BY9" s="5" t="n">
        <f aca="false">'3'!$F$37*'C-L'!BY$1*'C-L'!BY$1+'3'!$F$38*'C-L'!BY$1+'3'!$F$39</f>
        <v>0.108287999949645</v>
      </c>
      <c r="BZ9" s="5" t="n">
        <f aca="false">'3'!$F$37*'C-L'!BZ$1*'C-L'!BZ$1+'3'!$F$38*'C-L'!BZ$1+'3'!$F$39</f>
        <v>0.110125856485859</v>
      </c>
      <c r="CA9" s="5" t="n">
        <f aca="false">'3'!$F$37*'C-L'!CA$1*'C-L'!CA$1+'3'!$F$38*'C-L'!CA$1+'3'!$F$39</f>
        <v>0.111965441589392</v>
      </c>
      <c r="CB9" s="5" t="n">
        <f aca="false">'3'!$F$37*'C-L'!CB$1*'C-L'!CB$1+'3'!$F$38*'C-L'!CB$1+'3'!$F$39</f>
        <v>0.113806755260243</v>
      </c>
      <c r="CC9" s="5" t="n">
        <f aca="false">'3'!$F$37*'C-L'!CC$1*'C-L'!CC$1+'3'!$F$38*'C-L'!CC$1+'3'!$F$39</f>
        <v>0.115649797498413</v>
      </c>
      <c r="CD9" s="5" t="n">
        <f aca="false">'3'!$F$37*'C-L'!CD$1*'C-L'!CD$1+'3'!$F$38*'C-L'!CD$1+'3'!$F$39</f>
        <v>0.1174945683039</v>
      </c>
      <c r="CE9" s="5" t="n">
        <f aca="false">'3'!$F$37*'C-L'!CE$1*'C-L'!CE$1+'3'!$F$38*'C-L'!CE$1+'3'!$F$39</f>
        <v>0.119341067676706</v>
      </c>
      <c r="CF9" s="5" t="n">
        <f aca="false">'3'!$F$37*'C-L'!CF$1*'C-L'!CF$1+'3'!$F$38*'C-L'!CF$1+'3'!$F$39</f>
        <v>0.12118929561683</v>
      </c>
      <c r="CG9" s="5" t="n">
        <f aca="false">'3'!$F$37*'C-L'!CG$1*'C-L'!CG$1+'3'!$F$38*'C-L'!CG$1+'3'!$F$39</f>
        <v>0.123039252124272</v>
      </c>
      <c r="CH9" s="5" t="n">
        <f aca="false">'3'!$F$37*'C-L'!CH$1*'C-L'!CH$1+'3'!$F$38*'C-L'!CH$1+'3'!$F$39</f>
        <v>0.124890937199033</v>
      </c>
      <c r="CI9" s="5" t="n">
        <f aca="false">'3'!$F$37*'C-L'!CI$1*'C-L'!CI$1+'3'!$F$38*'C-L'!CI$1+'3'!$F$39</f>
        <v>0.126744350841111</v>
      </c>
      <c r="CJ9" s="5" t="n">
        <f aca="false">'3'!$F$37*'C-L'!CJ$1*'C-L'!CJ$1+'3'!$F$38*'C-L'!CJ$1+'3'!$F$39</f>
        <v>0.128599493050508</v>
      </c>
      <c r="CK9" s="5" t="n">
        <f aca="false">'3'!$F$37*'C-L'!CK$1*'C-L'!CK$1+'3'!$F$38*'C-L'!CK$1+'3'!$F$39</f>
        <v>0.130456363827223</v>
      </c>
      <c r="CL9" s="5" t="n">
        <f aca="false">'3'!$F$37*'C-L'!CL$1*'C-L'!CL$1+'3'!$F$38*'C-L'!CL$1+'3'!$F$39</f>
        <v>0.132314963171256</v>
      </c>
      <c r="CM9" s="5" t="n">
        <f aca="false">'3'!$F$37*'C-L'!CM$1*'C-L'!CM$1+'3'!$F$38*'C-L'!CM$1+'3'!$F$39</f>
        <v>0.134175291082608</v>
      </c>
      <c r="CN9" s="5" t="n">
        <f aca="false">'3'!$F$37*'C-L'!CN$1*'C-L'!CN$1+'3'!$F$38*'C-L'!CN$1+'3'!$F$39</f>
        <v>0.136037347561278</v>
      </c>
      <c r="CO9" s="5" t="n">
        <f aca="false">'3'!$F$37*'C-L'!CO$1*'C-L'!CO$1+'3'!$F$38*'C-L'!CO$1+'3'!$F$39</f>
        <v>0.137901132607265</v>
      </c>
      <c r="CP9" s="5" t="n">
        <f aca="false">'3'!$F$37*'C-L'!CP$1*'C-L'!CP$1+'3'!$F$38*'C-L'!CP$1+'3'!$F$39</f>
        <v>0.139766646220571</v>
      </c>
      <c r="CQ9" s="5" t="n">
        <f aca="false">'3'!$F$37*'C-L'!CQ$1*'C-L'!CQ$1+'3'!$F$38*'C-L'!CQ$1+'3'!$F$39</f>
        <v>0.141633888401196</v>
      </c>
      <c r="CR9" s="5" t="n">
        <f aca="false">'3'!$F$37*'C-L'!CR$1*'C-L'!CR$1+'3'!$F$38*'C-L'!CR$1+'3'!$F$39</f>
        <v>0.143502859149138</v>
      </c>
      <c r="CS9" s="5" t="n">
        <f aca="false">'3'!$F$37*'C-L'!CS$1*'C-L'!CS$1+'3'!$F$38*'C-L'!CS$1+'3'!$F$39</f>
        <v>0.145373558464399</v>
      </c>
      <c r="CT9" s="5" t="n">
        <f aca="false">'3'!$F$37*'C-L'!CT$1*'C-L'!CT$1+'3'!$F$38*'C-L'!CT$1+'3'!$F$39</f>
        <v>0.147245986346978</v>
      </c>
      <c r="CU9" s="5" t="n">
        <f aca="false">'3'!$F$37*'C-L'!CU$1*'C-L'!CU$1+'3'!$F$38*'C-L'!CU$1+'3'!$F$39</f>
        <v>0.149120142796875</v>
      </c>
      <c r="CV9" s="5" t="n">
        <f aca="false">'3'!$F$37*'C-L'!CV$1*'C-L'!CV$1+'3'!$F$38*'C-L'!CV$1+'3'!$F$39</f>
        <v>0.15099602781409</v>
      </c>
      <c r="CW9" s="5" t="n">
        <f aca="false">'3'!$F$37*'C-L'!CW$1*'C-L'!CW$1+'3'!$F$38*'C-L'!CW$1+'3'!$F$39</f>
        <v>0.152873641398624</v>
      </c>
      <c r="CX9" s="5" t="n">
        <f aca="false">'3'!$F$37*'C-L'!CX$1*'C-L'!CX$1+'3'!$F$38*'C-L'!CX$1+'3'!$F$39</f>
        <v>0.154752983550475</v>
      </c>
      <c r="CY9" s="5" t="n">
        <f aca="false">'3'!$F$37*'C-L'!CY$1*'C-L'!CY$1+'3'!$F$38*'C-L'!CY$1+'3'!$F$39</f>
        <v>0.156634054269645</v>
      </c>
      <c r="CZ9" s="5" t="n">
        <f aca="false">'3'!$F$37*'C-L'!CZ$1*'C-L'!CZ$1+'3'!$F$38*'C-L'!CZ$1+'3'!$F$39</f>
        <v>0.158516853556133</v>
      </c>
      <c r="DA9" s="5" t="n">
        <f aca="false">'3'!$F$37*'C-L'!DA$1*'C-L'!DA$1+'3'!$F$38*'C-L'!DA$1+'3'!$F$39</f>
        <v>0.16040138140994</v>
      </c>
      <c r="DB9" s="5" t="n">
        <f aca="false">'3'!$F$37*'C-L'!DB$1*'C-L'!DB$1+'3'!$F$38*'C-L'!DB$1+'3'!$F$39</f>
        <v>0.162287637831064</v>
      </c>
      <c r="DC9" s="5" t="n">
        <f aca="false">'3'!$F$37*'C-L'!DC$1*'C-L'!DC$1+'3'!$F$38*'C-L'!DC$1+'3'!$F$39</f>
        <v>0.164175622819507</v>
      </c>
      <c r="DD9" s="5" t="n">
        <f aca="false">'3'!$F$37*'C-L'!DD$1*'C-L'!DD$1+'3'!$F$38*'C-L'!DD$1+'3'!$F$39</f>
        <v>0.166065336375268</v>
      </c>
      <c r="DE9" s="5" t="n">
        <f aca="false">'3'!$F$37*'C-L'!DE$1*'C-L'!DE$1+'3'!$F$38*'C-L'!DE$1+'3'!$F$39</f>
        <v>0.167956778498347</v>
      </c>
      <c r="DF9" s="5" t="n">
        <f aca="false">'3'!$F$37*'C-L'!DF$1*'C-L'!DF$1+'3'!$F$38*'C-L'!DF$1+'3'!$F$39</f>
        <v>0.169849949188744</v>
      </c>
      <c r="DG9" s="5" t="n">
        <f aca="false">'3'!$F$37*'C-L'!DG$1*'C-L'!DG$1+'3'!$F$38*'C-L'!DG$1+'3'!$F$39</f>
        <v>0.17174484844646</v>
      </c>
      <c r="DH9" s="5" t="n">
        <f aca="false">'3'!$F$37*'C-L'!DH$1*'C-L'!DH$1+'3'!$F$38*'C-L'!DH$1+'3'!$F$39</f>
        <v>0.173641476271494</v>
      </c>
      <c r="DI9" s="5" t="n">
        <f aca="false">'3'!$F$37*'C-L'!DI$1*'C-L'!DI$1+'3'!$F$38*'C-L'!DI$1+'3'!$F$39</f>
        <v>0.175539832663846</v>
      </c>
      <c r="DJ9" s="5" t="n">
        <f aca="false">'3'!$F$37*'C-L'!DJ$1*'C-L'!DJ$1+'3'!$F$38*'C-L'!DJ$1+'3'!$F$39</f>
        <v>0.177439917623516</v>
      </c>
      <c r="DK9" s="5" t="n">
        <f aca="false">'3'!$F$37*'C-L'!DK$1*'C-L'!DK$1+'3'!$F$38*'C-L'!DK$1+'3'!$F$39</f>
        <v>0.179341731150504</v>
      </c>
      <c r="DL9" s="5" t="n">
        <f aca="false">'3'!$F$37*'C-L'!DL$1*'C-L'!DL$1+'3'!$F$38*'C-L'!DL$1+'3'!$F$39</f>
        <v>0.181245273244811</v>
      </c>
      <c r="DM9" s="5" t="n">
        <f aca="false">'3'!$F$37*'C-L'!DM$1*'C-L'!DM$1+'3'!$F$38*'C-L'!DM$1+'3'!$F$39</f>
        <v>0.183150543906435</v>
      </c>
      <c r="DN9" s="5" t="n">
        <f aca="false">'3'!$F$37*'C-L'!DN$1*'C-L'!DN$1+'3'!$F$38*'C-L'!DN$1+'3'!$F$39</f>
        <v>0.185057543135378</v>
      </c>
      <c r="DO9" s="5" t="n">
        <f aca="false">'3'!$F$37*'C-L'!DO$1*'C-L'!DO$1+'3'!$F$38*'C-L'!DO$1+'3'!$F$39</f>
        <v>0.18696627093164</v>
      </c>
      <c r="DP9" s="5" t="n">
        <f aca="false">'3'!$F$37*'C-L'!DP$1*'C-L'!DP$1+'3'!$F$38*'C-L'!DP$1+'3'!$F$39</f>
        <v>0.188876727295219</v>
      </c>
      <c r="DQ9" s="5" t="n">
        <f aca="false">'3'!$F$37*'C-L'!DQ$1*'C-L'!DQ$1+'3'!$F$38*'C-L'!DQ$1+'3'!$F$39</f>
        <v>0.190788912226117</v>
      </c>
      <c r="DR9" s="5" t="n">
        <f aca="false">'3'!$F$37*'C-L'!DR$1*'C-L'!DR$1+'3'!$F$38*'C-L'!DR$1+'3'!$F$39</f>
        <v>0.192702825724333</v>
      </c>
      <c r="DS9" s="5" t="n">
        <f aca="false">'3'!$F$37*'C-L'!DS$1*'C-L'!DS$1+'3'!$F$38*'C-L'!DS$1+'3'!$F$39</f>
        <v>0.194618467789867</v>
      </c>
      <c r="DT9" s="5" t="n">
        <f aca="false">'3'!$F$37*'C-L'!DT$1*'C-L'!DT$1+'3'!$F$38*'C-L'!DT$1+'3'!$F$39</f>
        <v>0.196535838422719</v>
      </c>
      <c r="DU9" s="5" t="n">
        <f aca="false">'3'!$F$37*'C-L'!DU$1*'C-L'!DU$1+'3'!$F$38*'C-L'!DU$1+'3'!$F$39</f>
        <v>0.198454937622889</v>
      </c>
      <c r="DV9" s="5" t="n">
        <f aca="false">'3'!$F$37*'C-L'!DV$1*'C-L'!DV$1+'3'!$F$38*'C-L'!DV$1+'3'!$F$39</f>
        <v>0.200375765390378</v>
      </c>
      <c r="DW9" s="5" t="n">
        <f aca="false">'3'!$F$37*'C-L'!DW$1*'C-L'!DW$1+'3'!$F$38*'C-L'!DW$1+'3'!$F$39</f>
        <v>0.202298321725185</v>
      </c>
      <c r="DX9" s="5" t="n">
        <f aca="false">'3'!$F$37*'C-L'!DX$1*'C-L'!DX$1+'3'!$F$38*'C-L'!DX$1+'3'!$F$39</f>
        <v>0.20422260662731</v>
      </c>
      <c r="DY9" s="5" t="n">
        <f aca="false">'3'!$F$37*'C-L'!DY$1*'C-L'!DY$1+'3'!$F$38*'C-L'!DY$1+'3'!$F$39</f>
        <v>0.206148620096753</v>
      </c>
      <c r="DZ9" s="5" t="n">
        <f aca="false">'3'!$F$37*'C-L'!DZ$1*'C-L'!DZ$1+'3'!$F$38*'C-L'!DZ$1+'3'!$F$39</f>
        <v>0.208076362133514</v>
      </c>
      <c r="EA9" s="5" t="n">
        <f aca="false">'3'!$F$37*'C-L'!EA$1*'C-L'!EA$1+'3'!$F$38*'C-L'!EA$1+'3'!$F$39</f>
        <v>0.210005832737594</v>
      </c>
      <c r="EB9" s="5" t="n">
        <f aca="false">'3'!$F$37*'C-L'!EB$1*'C-L'!EB$1+'3'!$F$38*'C-L'!EB$1+'3'!$F$39</f>
        <v>0.211937031908992</v>
      </c>
      <c r="EC9" s="5" t="n">
        <f aca="false">'3'!$F$37*'C-L'!EC$1*'C-L'!EC$1+'3'!$F$38*'C-L'!EC$1+'3'!$F$39</f>
        <v>0.213869959647708</v>
      </c>
      <c r="ED9" s="5" t="n">
        <f aca="false">'3'!$F$37*'C-L'!ED$1*'C-L'!ED$1+'3'!$F$38*'C-L'!ED$1+'3'!$F$39</f>
        <v>0.215804615953742</v>
      </c>
      <c r="EE9" s="5" t="n">
        <f aca="false">'3'!$F$37*'C-L'!EE$1*'C-L'!EE$1+'3'!$F$38*'C-L'!EE$1+'3'!$F$39</f>
        <v>0.217741000827095</v>
      </c>
      <c r="EF9" s="5" t="n">
        <f aca="false">'3'!$F$37*'C-L'!EF$1*'C-L'!EF$1+'3'!$F$38*'C-L'!EF$1+'3'!$F$39</f>
        <v>0.219679114267766</v>
      </c>
      <c r="EG9" s="5" t="n">
        <f aca="false">'3'!$F$37*'C-L'!EG$1*'C-L'!EG$1+'3'!$F$38*'C-L'!EG$1+'3'!$F$39</f>
        <v>0.221618956275754</v>
      </c>
      <c r="EH9" s="5" t="n">
        <f aca="false">'3'!$F$37*'C-L'!EH$1*'C-L'!EH$1+'3'!$F$38*'C-L'!EH$1+'3'!$F$39</f>
        <v>0.223560526851062</v>
      </c>
      <c r="EI9" s="5" t="n">
        <f aca="false">'3'!$F$37*'C-L'!EI$1*'C-L'!EI$1+'3'!$F$38*'C-L'!EI$1+'3'!$F$39</f>
        <v>0.225503825993687</v>
      </c>
      <c r="EJ9" s="5" t="n">
        <f aca="false">'3'!$F$37*'C-L'!EJ$1*'C-L'!EJ$1+'3'!$F$38*'C-L'!EJ$1+'3'!$F$39</f>
        <v>0.22744885370363</v>
      </c>
      <c r="EK9" s="5" t="n">
        <f aca="false">'3'!$F$37*'C-L'!EK$1*'C-L'!EK$1+'3'!$F$38*'C-L'!EK$1+'3'!$F$39</f>
        <v>0.229395609980892</v>
      </c>
      <c r="EL9" s="5" t="n">
        <f aca="false">'3'!$F$37*'C-L'!EL$1*'C-L'!EL$1+'3'!$F$38*'C-L'!EL$1+'3'!$F$39</f>
        <v>0.231344094825472</v>
      </c>
      <c r="EM9" s="5" t="n">
        <f aca="false">'3'!$F$37*'C-L'!EM$1*'C-L'!EM$1+'3'!$F$38*'C-L'!EM$1+'3'!$F$39</f>
        <v>0.23329430823737</v>
      </c>
      <c r="EN9" s="5" t="n">
        <f aca="false">'3'!$F$37*'C-L'!EN$1*'C-L'!EN$1+'3'!$F$38*'C-L'!EN$1+'3'!$F$39</f>
        <v>0.235246250216587</v>
      </c>
      <c r="EO9" s="5" t="n">
        <f aca="false">'3'!$F$37*'C-L'!EO$1*'C-L'!EO$1+'3'!$F$38*'C-L'!EO$1+'3'!$F$39</f>
        <v>0.237199920763121</v>
      </c>
      <c r="EP9" s="5" t="n">
        <f aca="false">'3'!$F$37*'C-L'!EP$1*'C-L'!EP$1+'3'!$F$38*'C-L'!EP$1+'3'!$F$39</f>
        <v>0.239155319876974</v>
      </c>
      <c r="EQ9" s="5" t="n">
        <f aca="false">'3'!$F$37*'C-L'!EQ$1*'C-L'!EQ$1+'3'!$F$38*'C-L'!EQ$1+'3'!$F$39</f>
        <v>0.241112447558145</v>
      </c>
      <c r="ER9" s="5" t="n">
        <f aca="false">'3'!$F$37*'C-L'!ER$1*'C-L'!ER$1+'3'!$F$38*'C-L'!ER$1+'3'!$F$39</f>
        <v>0.243071303806634</v>
      </c>
      <c r="ES9" s="5" t="n">
        <f aca="false">'3'!$F$37*'C-L'!ES$1*'C-L'!ES$1+'3'!$F$38*'C-L'!ES$1+'3'!$F$39</f>
        <v>0.245031888622441</v>
      </c>
      <c r="ET9" s="5" t="n">
        <f aca="false">'3'!$F$37*'C-L'!ET$1*'C-L'!ET$1+'3'!$F$38*'C-L'!ET$1+'3'!$F$39</f>
        <v>0.246994202005567</v>
      </c>
      <c r="EU9" s="5" t="n">
        <f aca="false">'3'!$F$37*'C-L'!EU$1*'C-L'!EU$1+'3'!$F$38*'C-L'!EU$1+'3'!$F$39</f>
        <v>0.248958243956011</v>
      </c>
      <c r="EV9" s="5" t="n">
        <f aca="false">'3'!$F$37*'C-L'!EV$1*'C-L'!EV$1+'3'!$F$38*'C-L'!EV$1+'3'!$F$39</f>
        <v>0.250924014473773</v>
      </c>
    </row>
    <row r="10" customFormat="false" ht="13.2" hidden="false" customHeight="false" outlineLevel="0" collapsed="false">
      <c r="A10" s="4" t="n">
        <v>4</v>
      </c>
      <c r="B10" s="5" t="n">
        <f aca="false">'4'!$F$37*'C-L'!B$1*'C-L'!B$1+'4'!$F$38*'C-L'!B$1+'4'!$F$39</f>
        <v>-0.0197311162712948</v>
      </c>
      <c r="C10" s="5" t="n">
        <f aca="false">'4'!$F$37*'C-L'!C$1*'C-L'!C$1+'4'!$F$38*'C-L'!C$1+'4'!$F$39</f>
        <v>-0.0183991623738451</v>
      </c>
      <c r="D10" s="5" t="n">
        <f aca="false">'4'!$F$37*'C-L'!D$1*'C-L'!D$1+'4'!$F$38*'C-L'!D$1+'4'!$F$39</f>
        <v>-0.0170650125772306</v>
      </c>
      <c r="E10" s="5" t="n">
        <f aca="false">'4'!$F$37*'C-L'!E$1*'C-L'!E$1+'4'!$F$38*'C-L'!E$1+'4'!$F$39</f>
        <v>-0.0157286668814511</v>
      </c>
      <c r="F10" s="5" t="n">
        <f aca="false">'4'!$F$37*'C-L'!F$1*'C-L'!F$1+'4'!$F$38*'C-L'!F$1+'4'!$F$39</f>
        <v>-0.0143901252865068</v>
      </c>
      <c r="G10" s="5" t="n">
        <f aca="false">'4'!$F$37*'C-L'!G$1*'C-L'!G$1+'4'!$F$38*'C-L'!G$1+'4'!$F$39</f>
        <v>-0.0130493877923976</v>
      </c>
      <c r="H10" s="5" t="n">
        <f aca="false">'4'!$F$37*'C-L'!H$1*'C-L'!H$1+'4'!$F$38*'C-L'!H$1+'4'!$F$39</f>
        <v>-0.0117064543991235</v>
      </c>
      <c r="I10" s="5" t="n">
        <f aca="false">'4'!$F$37*'C-L'!I$1*'C-L'!I$1+'4'!$F$38*'C-L'!I$1+'4'!$F$39</f>
        <v>-0.0103613251066846</v>
      </c>
      <c r="J10" s="5" t="n">
        <f aca="false">'4'!$F$37*'C-L'!J$1*'C-L'!J$1+'4'!$F$38*'C-L'!J$1+'4'!$F$39</f>
        <v>-0.00901399991508071</v>
      </c>
      <c r="K10" s="5" t="n">
        <f aca="false">'4'!$F$37*'C-L'!K$1*'C-L'!K$1+'4'!$F$38*'C-L'!K$1+'4'!$F$39</f>
        <v>-0.00766447882431197</v>
      </c>
      <c r="L10" s="5" t="n">
        <f aca="false">'4'!$F$37*'C-L'!L$1*'C-L'!L$1+'4'!$F$38*'C-L'!L$1+'4'!$F$39</f>
        <v>-0.00631276183437834</v>
      </c>
      <c r="M10" s="5" t="n">
        <f aca="false">'4'!$F$37*'C-L'!M$1*'C-L'!M$1+'4'!$F$38*'C-L'!M$1+'4'!$F$39</f>
        <v>-0.00495884894527983</v>
      </c>
      <c r="N10" s="5" t="n">
        <f aca="false">'4'!$F$37*'C-L'!N$1*'C-L'!N$1+'4'!$F$38*'C-L'!N$1+'4'!$F$39</f>
        <v>-0.00360274015701644</v>
      </c>
      <c r="O10" s="5" t="n">
        <f aca="false">'4'!$F$37*'C-L'!O$1*'C-L'!O$1+'4'!$F$38*'C-L'!O$1+'4'!$F$39</f>
        <v>-0.00224443546958816</v>
      </c>
      <c r="P10" s="5" t="n">
        <f aca="false">'4'!$F$37*'C-L'!P$1*'C-L'!P$1+'4'!$F$38*'C-L'!P$1+'4'!$F$39</f>
        <v>-0.000883934882994999</v>
      </c>
      <c r="Q10" s="5" t="n">
        <f aca="false">'4'!$F$37*'C-L'!Q$1*'C-L'!Q$1+'4'!$F$38*'C-L'!Q$1+'4'!$F$39</f>
        <v>0.000478761602763049</v>
      </c>
      <c r="R10" s="5" t="n">
        <f aca="false">'4'!$F$37*'C-L'!R$1*'C-L'!R$1+'4'!$F$38*'C-L'!R$1+'4'!$F$39</f>
        <v>0.00184365398768598</v>
      </c>
      <c r="S10" s="5" t="n">
        <f aca="false">'4'!$F$37*'C-L'!S$1*'C-L'!S$1+'4'!$F$38*'C-L'!S$1+'4'!$F$39</f>
        <v>0.00321074227177379</v>
      </c>
      <c r="T10" s="5" t="n">
        <f aca="false">'4'!$F$37*'C-L'!T$1*'C-L'!T$1+'4'!$F$38*'C-L'!T$1+'4'!$F$39</f>
        <v>0.00458002645502649</v>
      </c>
      <c r="U10" s="5" t="n">
        <f aca="false">'4'!$F$37*'C-L'!U$1*'C-L'!U$1+'4'!$F$38*'C-L'!U$1+'4'!$F$39</f>
        <v>0.00595150653744407</v>
      </c>
      <c r="V10" s="5" t="n">
        <f aca="false">'4'!$F$37*'C-L'!V$1*'C-L'!V$1+'4'!$F$38*'C-L'!V$1+'4'!$F$39</f>
        <v>0.00732518251902654</v>
      </c>
      <c r="W10" s="5" t="n">
        <f aca="false">'4'!$F$37*'C-L'!W$1*'C-L'!W$1+'4'!$F$38*'C-L'!W$1+'4'!$F$39</f>
        <v>0.00870105439977389</v>
      </c>
      <c r="X10" s="5" t="n">
        <f aca="false">'4'!$F$37*'C-L'!X$1*'C-L'!X$1+'4'!$F$38*'C-L'!X$1+'4'!$F$39</f>
        <v>0.0100791221796861</v>
      </c>
      <c r="Y10" s="5" t="n">
        <f aca="false">'4'!$F$37*'C-L'!Y$1*'C-L'!Y$1+'4'!$F$38*'C-L'!Y$1+'4'!$F$39</f>
        <v>0.0114593858587632</v>
      </c>
      <c r="Z10" s="5" t="n">
        <f aca="false">'4'!$F$37*'C-L'!Z$1*'C-L'!Z$1+'4'!$F$38*'C-L'!Z$1+'4'!$F$39</f>
        <v>0.0128418454370052</v>
      </c>
      <c r="AA10" s="5" t="n">
        <f aca="false">'4'!$F$37*'C-L'!AA$1*'C-L'!AA$1+'4'!$F$38*'C-L'!AA$1+'4'!$F$39</f>
        <v>0.0142265009144121</v>
      </c>
      <c r="AB10" s="5" t="n">
        <f aca="false">'4'!$F$37*'C-L'!AB$1*'C-L'!AB$1+'4'!$F$38*'C-L'!AB$1+'4'!$F$39</f>
        <v>0.0156133522909839</v>
      </c>
      <c r="AC10" s="5" t="n">
        <f aca="false">'4'!$F$37*'C-L'!AC$1*'C-L'!AC$1+'4'!$F$38*'C-L'!AC$1+'4'!$F$39</f>
        <v>0.0170023995667206</v>
      </c>
      <c r="AD10" s="5" t="n">
        <f aca="false">'4'!$F$37*'C-L'!AD$1*'C-L'!AD$1+'4'!$F$38*'C-L'!AD$1+'4'!$F$39</f>
        <v>0.0183936427416221</v>
      </c>
      <c r="AE10" s="5" t="n">
        <f aca="false">'4'!$F$37*'C-L'!AE$1*'C-L'!AE$1+'4'!$F$38*'C-L'!AE$1+'4'!$F$39</f>
        <v>0.0197870818156885</v>
      </c>
      <c r="AF10" s="5" t="n">
        <f aca="false">'4'!$F$37*'C-L'!AF$1*'C-L'!AF$1+'4'!$F$38*'C-L'!AF$1+'4'!$F$39</f>
        <v>0.0211827167889198</v>
      </c>
      <c r="AG10" s="5" t="n">
        <f aca="false">'4'!$F$37*'C-L'!AG$1*'C-L'!AG$1+'4'!$F$38*'C-L'!AG$1+'4'!$F$39</f>
        <v>0.022580547661316</v>
      </c>
      <c r="AH10" s="5" t="n">
        <f aca="false">'4'!$F$37*'C-L'!AH$1*'C-L'!AH$1+'4'!$F$38*'C-L'!AH$1+'4'!$F$39</f>
        <v>0.0239805744328771</v>
      </c>
      <c r="AI10" s="5" t="n">
        <f aca="false">'4'!$F$37*'C-L'!AI$1*'C-L'!AI$1+'4'!$F$38*'C-L'!AI$1+'4'!$F$39</f>
        <v>0.0253827971036031</v>
      </c>
      <c r="AJ10" s="5" t="n">
        <f aca="false">'4'!$F$37*'C-L'!AJ$1*'C-L'!AJ$1+'4'!$F$38*'C-L'!AJ$1+'4'!$F$39</f>
        <v>0.0267872156734939</v>
      </c>
      <c r="AK10" s="5" t="n">
        <f aca="false">'4'!$F$37*'C-L'!AK$1*'C-L'!AK$1+'4'!$F$38*'C-L'!AK$1+'4'!$F$39</f>
        <v>0.0281938301425496</v>
      </c>
      <c r="AL10" s="5" t="n">
        <f aca="false">'4'!$F$37*'C-L'!AL$1*'C-L'!AL$1+'4'!$F$38*'C-L'!AL$1+'4'!$F$39</f>
        <v>0.0296026405107703</v>
      </c>
      <c r="AM10" s="5" t="n">
        <f aca="false">'4'!$F$37*'C-L'!AM$1*'C-L'!AM$1+'4'!$F$38*'C-L'!AM$1+'4'!$F$39</f>
        <v>0.0310136467781558</v>
      </c>
      <c r="AN10" s="5" t="n">
        <f aca="false">'4'!$F$37*'C-L'!AN$1*'C-L'!AN$1+'4'!$F$38*'C-L'!AN$1+'4'!$F$39</f>
        <v>0.0324268489447061</v>
      </c>
      <c r="AO10" s="5" t="n">
        <f aca="false">'4'!$F$37*'C-L'!AO$1*'C-L'!AO$1+'4'!$F$38*'C-L'!AO$1+'4'!$F$39</f>
        <v>0.0338422470104214</v>
      </c>
      <c r="AP10" s="5" t="n">
        <f aca="false">'4'!$F$37*'C-L'!AP$1*'C-L'!AP$1+'4'!$F$38*'C-L'!AP$1+'4'!$F$39</f>
        <v>0.0352598409753015</v>
      </c>
      <c r="AQ10" s="5" t="n">
        <f aca="false">'4'!$F$37*'C-L'!AQ$1*'C-L'!AQ$1+'4'!$F$38*'C-L'!AQ$1+'4'!$F$39</f>
        <v>0.0366796308393466</v>
      </c>
      <c r="AR10" s="5" t="n">
        <f aca="false">'4'!$F$37*'C-L'!AR$1*'C-L'!AR$1+'4'!$F$38*'C-L'!AR$1+'4'!$F$39</f>
        <v>0.0381016166025565</v>
      </c>
      <c r="AS10" s="5" t="n">
        <f aca="false">'4'!$F$37*'C-L'!AS$1*'C-L'!AS$1+'4'!$F$38*'C-L'!AS$1+'4'!$F$39</f>
        <v>0.0395257982649313</v>
      </c>
      <c r="AT10" s="5" t="n">
        <f aca="false">'4'!$F$37*'C-L'!AT$1*'C-L'!AT$1+'4'!$F$38*'C-L'!AT$1+'4'!$F$39</f>
        <v>0.040952175826471</v>
      </c>
      <c r="AU10" s="5" t="n">
        <f aca="false">'4'!$F$37*'C-L'!AU$1*'C-L'!AU$1+'4'!$F$38*'C-L'!AU$1+'4'!$F$39</f>
        <v>0.0423807492871755</v>
      </c>
      <c r="AV10" s="5" t="n">
        <f aca="false">'4'!$F$37*'C-L'!AV$1*'C-L'!AV$1+'4'!$F$38*'C-L'!AV$1+'4'!$F$39</f>
        <v>0.043811518647045</v>
      </c>
      <c r="AW10" s="5" t="n">
        <f aca="false">'4'!$F$37*'C-L'!AW$1*'C-L'!AW$1+'4'!$F$38*'C-L'!AW$1+'4'!$F$39</f>
        <v>0.0452444839060793</v>
      </c>
      <c r="AX10" s="5" t="n">
        <f aca="false">'4'!$F$37*'C-L'!AX$1*'C-L'!AX$1+'4'!$F$38*'C-L'!AX$1+'4'!$F$39</f>
        <v>0.0466796450642785</v>
      </c>
      <c r="AY10" s="5" t="n">
        <f aca="false">'4'!$F$37*'C-L'!AY$1*'C-L'!AY$1+'4'!$F$38*'C-L'!AY$1+'4'!$F$39</f>
        <v>0.0481170021216426</v>
      </c>
      <c r="AZ10" s="5" t="n">
        <f aca="false">'4'!$F$37*'C-L'!AZ$1*'C-L'!AZ$1+'4'!$F$38*'C-L'!AZ$1+'4'!$F$39</f>
        <v>0.0495565550781716</v>
      </c>
      <c r="BA10" s="5" t="n">
        <f aca="false">'4'!$F$37*'C-L'!BA$1*'C-L'!BA$1+'4'!$F$38*'C-L'!BA$1+'4'!$F$39</f>
        <v>0.0509983039338655</v>
      </c>
      <c r="BB10" s="5" t="n">
        <f aca="false">'4'!$F$37*'C-L'!BB$1*'C-L'!BB$1+'4'!$F$38*'C-L'!BB$1+'4'!$F$39</f>
        <v>0.0524422486887242</v>
      </c>
      <c r="BC10" s="5" t="n">
        <f aca="false">'4'!$F$37*'C-L'!BC$1*'C-L'!BC$1+'4'!$F$38*'C-L'!BC$1+'4'!$F$39</f>
        <v>0.0538883893427479</v>
      </c>
      <c r="BD10" s="5" t="n">
        <f aca="false">'4'!$F$37*'C-L'!BD$1*'C-L'!BD$1+'4'!$F$38*'C-L'!BD$1+'4'!$F$39</f>
        <v>0.0553367258959364</v>
      </c>
      <c r="BE10" s="5" t="n">
        <f aca="false">'4'!$F$37*'C-L'!BE$1*'C-L'!BE$1+'4'!$F$38*'C-L'!BE$1+'4'!$F$39</f>
        <v>0.0567872583482898</v>
      </c>
      <c r="BF10" s="5" t="n">
        <f aca="false">'4'!$F$37*'C-L'!BF$1*'C-L'!BF$1+'4'!$F$38*'C-L'!BF$1+'4'!$F$39</f>
        <v>0.0582399866998081</v>
      </c>
      <c r="BG10" s="5" t="n">
        <f aca="false">'4'!$F$37*'C-L'!BG$1*'C-L'!BG$1+'4'!$F$38*'C-L'!BG$1+'4'!$F$39</f>
        <v>0.0596949109504912</v>
      </c>
      <c r="BH10" s="5" t="n">
        <f aca="false">'4'!$F$37*'C-L'!BH$1*'C-L'!BH$1+'4'!$F$38*'C-L'!BH$1+'4'!$F$39</f>
        <v>0.0611520311003393</v>
      </c>
      <c r="BI10" s="5" t="n">
        <f aca="false">'4'!$F$37*'C-L'!BI$1*'C-L'!BI$1+'4'!$F$38*'C-L'!BI$1+'4'!$F$39</f>
        <v>0.0626113471493523</v>
      </c>
      <c r="BJ10" s="5" t="n">
        <f aca="false">'4'!$F$37*'C-L'!BJ$1*'C-L'!BJ$1+'4'!$F$38*'C-L'!BJ$1+'4'!$F$39</f>
        <v>0.0640728590975301</v>
      </c>
      <c r="BK10" s="5" t="n">
        <f aca="false">'4'!$F$37*'C-L'!BK$1*'C-L'!BK$1+'4'!$F$38*'C-L'!BK$1+'4'!$F$39</f>
        <v>0.0655365669448728</v>
      </c>
      <c r="BL10" s="5" t="n">
        <f aca="false">'4'!$F$37*'C-L'!BL$1*'C-L'!BL$1+'4'!$F$38*'C-L'!BL$1+'4'!$F$39</f>
        <v>0.0670024706913804</v>
      </c>
      <c r="BM10" s="5" t="n">
        <f aca="false">'4'!$F$37*'C-L'!BM$1*'C-L'!BM$1+'4'!$F$38*'C-L'!BM$1+'4'!$F$39</f>
        <v>0.0684705703370529</v>
      </c>
      <c r="BN10" s="5" t="n">
        <f aca="false">'4'!$F$37*'C-L'!BN$1*'C-L'!BN$1+'4'!$F$38*'C-L'!BN$1+'4'!$F$39</f>
        <v>0.0699408658818902</v>
      </c>
      <c r="BO10" s="5" t="n">
        <f aca="false">'4'!$F$37*'C-L'!BO$1*'C-L'!BO$1+'4'!$F$38*'C-L'!BO$1+'4'!$F$39</f>
        <v>0.0714133573258925</v>
      </c>
      <c r="BP10" s="5" t="n">
        <f aca="false">'4'!$F$37*'C-L'!BP$1*'C-L'!BP$1+'4'!$F$38*'C-L'!BP$1+'4'!$F$39</f>
        <v>0.0728880446690596</v>
      </c>
      <c r="BQ10" s="5" t="n">
        <f aca="false">'4'!$F$37*'C-L'!BQ$1*'C-L'!BQ$1+'4'!$F$38*'C-L'!BQ$1+'4'!$F$39</f>
        <v>0.0743649279113916</v>
      </c>
      <c r="BR10" s="5" t="n">
        <f aca="false">'4'!$F$37*'C-L'!BR$1*'C-L'!BR$1+'4'!$F$38*'C-L'!BR$1+'4'!$F$39</f>
        <v>0.0758440070528885</v>
      </c>
      <c r="BS10" s="5" t="n">
        <f aca="false">'4'!$F$37*'C-L'!BS$1*'C-L'!BS$1+'4'!$F$38*'C-L'!BS$1+'4'!$F$39</f>
        <v>0.0773252820935503</v>
      </c>
      <c r="BT10" s="5" t="n">
        <f aca="false">'4'!$F$37*'C-L'!BT$1*'C-L'!BT$1+'4'!$F$38*'C-L'!BT$1+'4'!$F$39</f>
        <v>0.078808753033377</v>
      </c>
      <c r="BU10" s="5" t="n">
        <f aca="false">'4'!$F$37*'C-L'!BU$1*'C-L'!BU$1+'4'!$F$38*'C-L'!BU$1+'4'!$F$39</f>
        <v>0.0802944198723685</v>
      </c>
      <c r="BV10" s="5" t="n">
        <f aca="false">'4'!$F$37*'C-L'!BV$1*'C-L'!BV$1+'4'!$F$38*'C-L'!BV$1+'4'!$F$39</f>
        <v>0.081782282610525</v>
      </c>
      <c r="BW10" s="5" t="n">
        <f aca="false">'4'!$F$37*'C-L'!BW$1*'C-L'!BW$1+'4'!$F$38*'C-L'!BW$1+'4'!$F$39</f>
        <v>0.0832723412478463</v>
      </c>
      <c r="BX10" s="5" t="n">
        <f aca="false">'4'!$F$37*'C-L'!BX$1*'C-L'!BX$1+'4'!$F$38*'C-L'!BX$1+'4'!$F$39</f>
        <v>0.0847645957843325</v>
      </c>
      <c r="BY10" s="5" t="n">
        <f aca="false">'4'!$F$37*'C-L'!BY$1*'C-L'!BY$1+'4'!$F$38*'C-L'!BY$1+'4'!$F$39</f>
        <v>0.0862590462199836</v>
      </c>
      <c r="BZ10" s="5" t="n">
        <f aca="false">'4'!$F$37*'C-L'!BZ$1*'C-L'!BZ$1+'4'!$F$38*'C-L'!BZ$1+'4'!$F$39</f>
        <v>0.0877556925547995</v>
      </c>
      <c r="CA10" s="5" t="n">
        <f aca="false">'4'!$F$37*'C-L'!CA$1*'C-L'!CA$1+'4'!$F$38*'C-L'!CA$1+'4'!$F$39</f>
        <v>0.0892545347887804</v>
      </c>
      <c r="CB10" s="5" t="n">
        <f aca="false">'4'!$F$37*'C-L'!CB$1*'C-L'!CB$1+'4'!$F$38*'C-L'!CB$1+'4'!$F$39</f>
        <v>0.0907555729219261</v>
      </c>
      <c r="CC10" s="5" t="n">
        <f aca="false">'4'!$F$37*'C-L'!CC$1*'C-L'!CC$1+'4'!$F$38*'C-L'!CC$1+'4'!$F$39</f>
        <v>0.0922588069542367</v>
      </c>
      <c r="CD10" s="5" t="n">
        <f aca="false">'4'!$F$37*'C-L'!CD$1*'C-L'!CD$1+'4'!$F$38*'C-L'!CD$1+'4'!$F$39</f>
        <v>0.0937642368857123</v>
      </c>
      <c r="CE10" s="5" t="n">
        <f aca="false">'4'!$F$37*'C-L'!CE$1*'C-L'!CE$1+'4'!$F$38*'C-L'!CE$1+'4'!$F$39</f>
        <v>0.0952718627163526</v>
      </c>
      <c r="CF10" s="5" t="n">
        <f aca="false">'4'!$F$37*'C-L'!CF$1*'C-L'!CF$1+'4'!$F$38*'C-L'!CF$1+'4'!$F$39</f>
        <v>0.0967816844461579</v>
      </c>
      <c r="CG10" s="5" t="n">
        <f aca="false">'4'!$F$37*'C-L'!CG$1*'C-L'!CG$1+'4'!$F$38*'C-L'!CG$1+'4'!$F$39</f>
        <v>0.0982937020751281</v>
      </c>
      <c r="CH10" s="5" t="n">
        <f aca="false">'4'!$F$37*'C-L'!CH$1*'C-L'!CH$1+'4'!$F$38*'C-L'!CH$1+'4'!$F$39</f>
        <v>0.0998079156032631</v>
      </c>
      <c r="CI10" s="5" t="n">
        <f aca="false">'4'!$F$37*'C-L'!CI$1*'C-L'!CI$1+'4'!$F$38*'C-L'!CI$1+'4'!$F$39</f>
        <v>0.101324325030563</v>
      </c>
      <c r="CJ10" s="5" t="n">
        <f aca="false">'4'!$F$37*'C-L'!CJ$1*'C-L'!CJ$1+'4'!$F$38*'C-L'!CJ$1+'4'!$F$39</f>
        <v>0.102842930357028</v>
      </c>
      <c r="CK10" s="5" t="n">
        <f aca="false">'4'!$F$37*'C-L'!CK$1*'C-L'!CK$1+'4'!$F$38*'C-L'!CK$1+'4'!$F$39</f>
        <v>0.104363731582658</v>
      </c>
      <c r="CL10" s="5" t="n">
        <f aca="false">'4'!$F$37*'C-L'!CL$1*'C-L'!CL$1+'4'!$F$38*'C-L'!CL$1+'4'!$F$39</f>
        <v>0.105886728707452</v>
      </c>
      <c r="CM10" s="5" t="n">
        <f aca="false">'4'!$F$37*'C-L'!CM$1*'C-L'!CM$1+'4'!$F$38*'C-L'!CM$1+'4'!$F$39</f>
        <v>0.107411921731412</v>
      </c>
      <c r="CN10" s="5" t="n">
        <f aca="false">'4'!$F$37*'C-L'!CN$1*'C-L'!CN$1+'4'!$F$38*'C-L'!CN$1+'4'!$F$39</f>
        <v>0.108939310654536</v>
      </c>
      <c r="CO10" s="5" t="n">
        <f aca="false">'4'!$F$37*'C-L'!CO$1*'C-L'!CO$1+'4'!$F$38*'C-L'!CO$1+'4'!$F$39</f>
        <v>0.110468895476825</v>
      </c>
      <c r="CP10" s="5" t="n">
        <f aca="false">'4'!$F$37*'C-L'!CP$1*'C-L'!CP$1+'4'!$F$38*'C-L'!CP$1+'4'!$F$39</f>
        <v>0.112000676198279</v>
      </c>
      <c r="CQ10" s="5" t="n">
        <f aca="false">'4'!$F$37*'C-L'!CQ$1*'C-L'!CQ$1+'4'!$F$38*'C-L'!CQ$1+'4'!$F$39</f>
        <v>0.113534652818898</v>
      </c>
      <c r="CR10" s="5" t="n">
        <f aca="false">'4'!$F$37*'C-L'!CR$1*'C-L'!CR$1+'4'!$F$38*'C-L'!CR$1+'4'!$F$39</f>
        <v>0.115070825338682</v>
      </c>
      <c r="CS10" s="5" t="n">
        <f aca="false">'4'!$F$37*'C-L'!CS$1*'C-L'!CS$1+'4'!$F$38*'C-L'!CS$1+'4'!$F$39</f>
        <v>0.116609193757631</v>
      </c>
      <c r="CT10" s="5" t="n">
        <f aca="false">'4'!$F$37*'C-L'!CT$1*'C-L'!CT$1+'4'!$F$38*'C-L'!CT$1+'4'!$F$39</f>
        <v>0.118149758075745</v>
      </c>
      <c r="CU10" s="5" t="n">
        <f aca="false">'4'!$F$37*'C-L'!CU$1*'C-L'!CU$1+'4'!$F$38*'C-L'!CU$1+'4'!$F$39</f>
        <v>0.119692518293023</v>
      </c>
      <c r="CV10" s="5" t="n">
        <f aca="false">'4'!$F$37*'C-L'!CV$1*'C-L'!CV$1+'4'!$F$38*'C-L'!CV$1+'4'!$F$39</f>
        <v>0.121237474409467</v>
      </c>
      <c r="CW10" s="5" t="n">
        <f aca="false">'4'!$F$37*'C-L'!CW$1*'C-L'!CW$1+'4'!$F$38*'C-L'!CW$1+'4'!$F$39</f>
        <v>0.122784626425075</v>
      </c>
      <c r="CX10" s="5" t="n">
        <f aca="false">'4'!$F$37*'C-L'!CX$1*'C-L'!CX$1+'4'!$F$38*'C-L'!CX$1+'4'!$F$39</f>
        <v>0.124333974339848</v>
      </c>
      <c r="CY10" s="5" t="n">
        <f aca="false">'4'!$F$37*'C-L'!CY$1*'C-L'!CY$1+'4'!$F$38*'C-L'!CY$1+'4'!$F$39</f>
        <v>0.125885518153786</v>
      </c>
      <c r="CZ10" s="5" t="n">
        <f aca="false">'4'!$F$37*'C-L'!CZ$1*'C-L'!CZ$1+'4'!$F$38*'C-L'!CZ$1+'4'!$F$39</f>
        <v>0.127439257866889</v>
      </c>
      <c r="DA10" s="5" t="n">
        <f aca="false">'4'!$F$37*'C-L'!DA$1*'C-L'!DA$1+'4'!$F$38*'C-L'!DA$1+'4'!$F$39</f>
        <v>0.128995193479157</v>
      </c>
      <c r="DB10" s="5" t="n">
        <f aca="false">'4'!$F$37*'C-L'!DB$1*'C-L'!DB$1+'4'!$F$38*'C-L'!DB$1+'4'!$F$39</f>
        <v>0.13055332499059</v>
      </c>
      <c r="DC10" s="5" t="n">
        <f aca="false">'4'!$F$37*'C-L'!DC$1*'C-L'!DC$1+'4'!$F$38*'C-L'!DC$1+'4'!$F$39</f>
        <v>0.132113652401187</v>
      </c>
      <c r="DD10" s="5" t="n">
        <f aca="false">'4'!$F$37*'C-L'!DD$1*'C-L'!DD$1+'4'!$F$38*'C-L'!DD$1+'4'!$F$39</f>
        <v>0.13367617571095</v>
      </c>
      <c r="DE10" s="5" t="n">
        <f aca="false">'4'!$F$37*'C-L'!DE$1*'C-L'!DE$1+'4'!$F$38*'C-L'!DE$1+'4'!$F$39</f>
        <v>0.135240894919877</v>
      </c>
      <c r="DF10" s="5" t="n">
        <f aca="false">'4'!$F$37*'C-L'!DF$1*'C-L'!DF$1+'4'!$F$38*'C-L'!DF$1+'4'!$F$39</f>
        <v>0.136807810027969</v>
      </c>
      <c r="DG10" s="5" t="n">
        <f aca="false">'4'!$F$37*'C-L'!DG$1*'C-L'!DG$1+'4'!$F$38*'C-L'!DG$1+'4'!$F$39</f>
        <v>0.138376921035227</v>
      </c>
      <c r="DH10" s="5" t="n">
        <f aca="false">'4'!$F$37*'C-L'!DH$1*'C-L'!DH$1+'4'!$F$38*'C-L'!DH$1+'4'!$F$39</f>
        <v>0.139948227941649</v>
      </c>
      <c r="DI10" s="5" t="n">
        <f aca="false">'4'!$F$37*'C-L'!DI$1*'C-L'!DI$1+'4'!$F$38*'C-L'!DI$1+'4'!$F$39</f>
        <v>0.141521730747236</v>
      </c>
      <c r="DJ10" s="5" t="n">
        <f aca="false">'4'!$F$37*'C-L'!DJ$1*'C-L'!DJ$1+'4'!$F$38*'C-L'!DJ$1+'4'!$F$39</f>
        <v>0.143097429451987</v>
      </c>
      <c r="DK10" s="5" t="n">
        <f aca="false">'4'!$F$37*'C-L'!DK$1*'C-L'!DK$1+'4'!$F$38*'C-L'!DK$1+'4'!$F$39</f>
        <v>0.144675324055904</v>
      </c>
      <c r="DL10" s="5" t="n">
        <f aca="false">'4'!$F$37*'C-L'!DL$1*'C-L'!DL$1+'4'!$F$38*'C-L'!DL$1+'4'!$F$39</f>
        <v>0.146255414558986</v>
      </c>
      <c r="DM10" s="5" t="n">
        <f aca="false">'4'!$F$37*'C-L'!DM$1*'C-L'!DM$1+'4'!$F$38*'C-L'!DM$1+'4'!$F$39</f>
        <v>0.147837700961232</v>
      </c>
      <c r="DN10" s="5" t="n">
        <f aca="false">'4'!$F$37*'C-L'!DN$1*'C-L'!DN$1+'4'!$F$38*'C-L'!DN$1+'4'!$F$39</f>
        <v>0.149422183262643</v>
      </c>
      <c r="DO10" s="5" t="n">
        <f aca="false">'4'!$F$37*'C-L'!DO$1*'C-L'!DO$1+'4'!$F$38*'C-L'!DO$1+'4'!$F$39</f>
        <v>0.15100886146322</v>
      </c>
      <c r="DP10" s="5" t="n">
        <f aca="false">'4'!$F$37*'C-L'!DP$1*'C-L'!DP$1+'4'!$F$38*'C-L'!DP$1+'4'!$F$39</f>
        <v>0.152597735562961</v>
      </c>
      <c r="DQ10" s="5" t="n">
        <f aca="false">'4'!$F$37*'C-L'!DQ$1*'C-L'!DQ$1+'4'!$F$38*'C-L'!DQ$1+'4'!$F$39</f>
        <v>0.154188805561867</v>
      </c>
      <c r="DR10" s="5" t="n">
        <f aca="false">'4'!$F$37*'C-L'!DR$1*'C-L'!DR$1+'4'!$F$38*'C-L'!DR$1+'4'!$F$39</f>
        <v>0.155782071459938</v>
      </c>
      <c r="DS10" s="5" t="n">
        <f aca="false">'4'!$F$37*'C-L'!DS$1*'C-L'!DS$1+'4'!$F$38*'C-L'!DS$1+'4'!$F$39</f>
        <v>0.157377533257173</v>
      </c>
      <c r="DT10" s="5" t="n">
        <f aca="false">'4'!$F$37*'C-L'!DT$1*'C-L'!DT$1+'4'!$F$38*'C-L'!DT$1+'4'!$F$39</f>
        <v>0.158975190953574</v>
      </c>
      <c r="DU10" s="5" t="n">
        <f aca="false">'4'!$F$37*'C-L'!DU$1*'C-L'!DU$1+'4'!$F$38*'C-L'!DU$1+'4'!$F$39</f>
        <v>0.160575044549139</v>
      </c>
      <c r="DV10" s="5" t="n">
        <f aca="false">'4'!$F$37*'C-L'!DV$1*'C-L'!DV$1+'4'!$F$38*'C-L'!DV$1+'4'!$F$39</f>
        <v>0.16217709404387</v>
      </c>
      <c r="DW10" s="5" t="n">
        <f aca="false">'4'!$F$37*'C-L'!DW$1*'C-L'!DW$1+'4'!$F$38*'C-L'!DW$1+'4'!$F$39</f>
        <v>0.163781339437765</v>
      </c>
      <c r="DX10" s="5" t="n">
        <f aca="false">'4'!$F$37*'C-L'!DX$1*'C-L'!DX$1+'4'!$F$38*'C-L'!DX$1+'4'!$F$39</f>
        <v>0.165387780730825</v>
      </c>
      <c r="DY10" s="5" t="n">
        <f aca="false">'4'!$F$37*'C-L'!DY$1*'C-L'!DY$1+'4'!$F$38*'C-L'!DY$1+'4'!$F$39</f>
        <v>0.16699641792305</v>
      </c>
      <c r="DZ10" s="5" t="n">
        <f aca="false">'4'!$F$37*'C-L'!DZ$1*'C-L'!DZ$1+'4'!$F$38*'C-L'!DZ$1+'4'!$F$39</f>
        <v>0.16860725101444</v>
      </c>
      <c r="EA10" s="5" t="n">
        <f aca="false">'4'!$F$37*'C-L'!EA$1*'C-L'!EA$1+'4'!$F$38*'C-L'!EA$1+'4'!$F$39</f>
        <v>0.170220280004995</v>
      </c>
      <c r="EB10" s="5" t="n">
        <f aca="false">'4'!$F$37*'C-L'!EB$1*'C-L'!EB$1+'4'!$F$38*'C-L'!EB$1+'4'!$F$39</f>
        <v>0.171835504894715</v>
      </c>
      <c r="EC10" s="5" t="n">
        <f aca="false">'4'!$F$37*'C-L'!EC$1*'C-L'!EC$1+'4'!$F$38*'C-L'!EC$1+'4'!$F$39</f>
        <v>0.1734529256836</v>
      </c>
      <c r="ED10" s="5" t="n">
        <f aca="false">'4'!$F$37*'C-L'!ED$1*'C-L'!ED$1+'4'!$F$38*'C-L'!ED$1+'4'!$F$39</f>
        <v>0.175072542371649</v>
      </c>
      <c r="EE10" s="5" t="n">
        <f aca="false">'4'!$F$37*'C-L'!EE$1*'C-L'!EE$1+'4'!$F$38*'C-L'!EE$1+'4'!$F$39</f>
        <v>0.176694354958863</v>
      </c>
      <c r="EF10" s="5" t="n">
        <f aca="false">'4'!$F$37*'C-L'!EF$1*'C-L'!EF$1+'4'!$F$38*'C-L'!EF$1+'4'!$F$39</f>
        <v>0.178318363445243</v>
      </c>
      <c r="EG10" s="5" t="n">
        <f aca="false">'4'!$F$37*'C-L'!EG$1*'C-L'!EG$1+'4'!$F$38*'C-L'!EG$1+'4'!$F$39</f>
        <v>0.179944567830787</v>
      </c>
      <c r="EH10" s="5" t="n">
        <f aca="false">'4'!$F$37*'C-L'!EH$1*'C-L'!EH$1+'4'!$F$38*'C-L'!EH$1+'4'!$F$39</f>
        <v>0.181572968115496</v>
      </c>
      <c r="EI10" s="5" t="n">
        <f aca="false">'4'!$F$37*'C-L'!EI$1*'C-L'!EI$1+'4'!$F$38*'C-L'!EI$1+'4'!$F$39</f>
        <v>0.18320356429937</v>
      </c>
      <c r="EJ10" s="5" t="n">
        <f aca="false">'4'!$F$37*'C-L'!EJ$1*'C-L'!EJ$1+'4'!$F$38*'C-L'!EJ$1+'4'!$F$39</f>
        <v>0.184836356382408</v>
      </c>
      <c r="EK10" s="5" t="n">
        <f aca="false">'4'!$F$37*'C-L'!EK$1*'C-L'!EK$1+'4'!$F$38*'C-L'!EK$1+'4'!$F$39</f>
        <v>0.186471344364612</v>
      </c>
      <c r="EL10" s="5" t="n">
        <f aca="false">'4'!$F$37*'C-L'!EL$1*'C-L'!EL$1+'4'!$F$38*'C-L'!EL$1+'4'!$F$39</f>
        <v>0.188108528245981</v>
      </c>
      <c r="EM10" s="5" t="n">
        <f aca="false">'4'!$F$37*'C-L'!EM$1*'C-L'!EM$1+'4'!$F$38*'C-L'!EM$1+'4'!$F$39</f>
        <v>0.189747908026514</v>
      </c>
      <c r="EN10" s="5" t="n">
        <f aca="false">'4'!$F$37*'C-L'!EN$1*'C-L'!EN$1+'4'!$F$38*'C-L'!EN$1+'4'!$F$39</f>
        <v>0.191389483706212</v>
      </c>
      <c r="EO10" s="5" t="n">
        <f aca="false">'4'!$F$37*'C-L'!EO$1*'C-L'!EO$1+'4'!$F$38*'C-L'!EO$1+'4'!$F$39</f>
        <v>0.193033255285076</v>
      </c>
      <c r="EP10" s="5" t="n">
        <f aca="false">'4'!$F$37*'C-L'!EP$1*'C-L'!EP$1+'4'!$F$38*'C-L'!EP$1+'4'!$F$39</f>
        <v>0.194679222763104</v>
      </c>
      <c r="EQ10" s="5" t="n">
        <f aca="false">'4'!$F$37*'C-L'!EQ$1*'C-L'!EQ$1+'4'!$F$38*'C-L'!EQ$1+'4'!$F$39</f>
        <v>0.196327386140297</v>
      </c>
      <c r="ER10" s="5" t="n">
        <f aca="false">'4'!$F$37*'C-L'!ER$1*'C-L'!ER$1+'4'!$F$38*'C-L'!ER$1+'4'!$F$39</f>
        <v>0.197977745416655</v>
      </c>
      <c r="ES10" s="5" t="n">
        <f aca="false">'4'!$F$37*'C-L'!ES$1*'C-L'!ES$1+'4'!$F$38*'C-L'!ES$1+'4'!$F$39</f>
        <v>0.199630300592177</v>
      </c>
      <c r="ET10" s="5" t="n">
        <f aca="false">'4'!$F$37*'C-L'!ET$1*'C-L'!ET$1+'4'!$F$38*'C-L'!ET$1+'4'!$F$39</f>
        <v>0.201285051666865</v>
      </c>
      <c r="EU10" s="5" t="n">
        <f aca="false">'4'!$F$37*'C-L'!EU$1*'C-L'!EU$1+'4'!$F$38*'C-L'!EU$1+'4'!$F$39</f>
        <v>0.202941998640718</v>
      </c>
      <c r="EV10" s="5" t="n">
        <f aca="false">'4'!$F$37*'C-L'!EV$1*'C-L'!EV$1+'4'!$F$38*'C-L'!EV$1+'4'!$F$39</f>
        <v>0.204601141513735</v>
      </c>
    </row>
    <row r="11" customFormat="false" ht="13.2" hidden="false" customHeight="false" outlineLevel="0" collapsed="false">
      <c r="A11" s="4" t="n">
        <v>5</v>
      </c>
      <c r="B11" s="5" t="n">
        <f aca="false">'5'!$F$37*'C-L'!B$1*'C-L'!B$1+'5'!$F$38*'C-L'!B$1+'5'!$F$39</f>
        <v>-0.0156150314663198</v>
      </c>
      <c r="C11" s="5" t="n">
        <f aca="false">'5'!$F$37*'C-L'!C$1*'C-L'!C$1+'5'!$F$38*'C-L'!C$1+'5'!$F$39</f>
        <v>-0.0145761347828046</v>
      </c>
      <c r="D11" s="5" t="n">
        <f aca="false">'5'!$F$37*'C-L'!D$1*'C-L'!D$1+'5'!$F$38*'C-L'!D$1+'5'!$F$39</f>
        <v>-0.013533922703303</v>
      </c>
      <c r="E11" s="5" t="n">
        <f aca="false">'5'!$F$37*'C-L'!E$1*'C-L'!E$1+'5'!$F$38*'C-L'!E$1+'5'!$F$39</f>
        <v>-0.0124883952278149</v>
      </c>
      <c r="F11" s="5" t="n">
        <f aca="false">'5'!$F$37*'C-L'!F$1*'C-L'!F$1+'5'!$F$38*'C-L'!F$1+'5'!$F$39</f>
        <v>-0.0114395523563404</v>
      </c>
      <c r="G11" s="5" t="n">
        <f aca="false">'5'!$F$37*'C-L'!G$1*'C-L'!G$1+'5'!$F$38*'C-L'!G$1+'5'!$F$39</f>
        <v>-0.0103873940888795</v>
      </c>
      <c r="H11" s="5" t="n">
        <f aca="false">'5'!$F$37*'C-L'!H$1*'C-L'!H$1+'5'!$F$38*'C-L'!H$1+'5'!$F$39</f>
        <v>-0.00933192042543211</v>
      </c>
      <c r="I11" s="5" t="n">
        <f aca="false">'5'!$F$37*'C-L'!I$1*'C-L'!I$1+'5'!$F$38*'C-L'!I$1+'5'!$F$39</f>
        <v>-0.00827313136599831</v>
      </c>
      <c r="J11" s="5" t="n">
        <f aca="false">'5'!$F$37*'C-L'!J$1*'C-L'!J$1+'5'!$F$38*'C-L'!J$1+'5'!$F$39</f>
        <v>-0.00721102691057809</v>
      </c>
      <c r="K11" s="5" t="n">
        <f aca="false">'5'!$F$37*'C-L'!K$1*'C-L'!K$1+'5'!$F$38*'C-L'!K$1+'5'!$F$39</f>
        <v>-0.00614560705917144</v>
      </c>
      <c r="L11" s="5" t="n">
        <f aca="false">'5'!$F$37*'C-L'!L$1*'C-L'!L$1+'5'!$F$38*'C-L'!L$1+'5'!$F$39</f>
        <v>-0.00507687181177836</v>
      </c>
      <c r="M11" s="5" t="n">
        <f aca="false">'5'!$F$37*'C-L'!M$1*'C-L'!M$1+'5'!$F$38*'C-L'!M$1+'5'!$F$39</f>
        <v>-0.00400482116839884</v>
      </c>
      <c r="N11" s="5" t="n">
        <f aca="false">'5'!$F$37*'C-L'!N$1*'C-L'!N$1+'5'!$F$38*'C-L'!N$1+'5'!$F$39</f>
        <v>-0.0029294551290329</v>
      </c>
      <c r="O11" s="5" t="n">
        <f aca="false">'5'!$F$37*'C-L'!O$1*'C-L'!O$1+'5'!$F$38*'C-L'!O$1+'5'!$F$39</f>
        <v>-0.00185077369368052</v>
      </c>
      <c r="P11" s="5" t="n">
        <f aca="false">'5'!$F$37*'C-L'!P$1*'C-L'!P$1+'5'!$F$38*'C-L'!P$1+'5'!$F$39</f>
        <v>-0.000768776862341721</v>
      </c>
      <c r="Q11" s="5" t="n">
        <f aca="false">'5'!$F$37*'C-L'!Q$1*'C-L'!Q$1+'5'!$F$38*'C-L'!Q$1+'5'!$F$39</f>
        <v>0.000316535364983512</v>
      </c>
      <c r="R11" s="5" t="n">
        <f aca="false">'5'!$F$37*'C-L'!R$1*'C-L'!R$1+'5'!$F$38*'C-L'!R$1+'5'!$F$39</f>
        <v>0.00140516298829518</v>
      </c>
      <c r="S11" s="5" t="n">
        <f aca="false">'5'!$F$37*'C-L'!S$1*'C-L'!S$1+'5'!$F$38*'C-L'!S$1+'5'!$F$39</f>
        <v>0.00249710600759327</v>
      </c>
      <c r="T11" s="5" t="n">
        <f aca="false">'5'!$F$37*'C-L'!T$1*'C-L'!T$1+'5'!$F$38*'C-L'!T$1+'5'!$F$39</f>
        <v>0.0035923644228778</v>
      </c>
      <c r="U11" s="5" t="n">
        <f aca="false">'5'!$F$37*'C-L'!U$1*'C-L'!U$1+'5'!$F$38*'C-L'!U$1+'5'!$F$39</f>
        <v>0.00469093823414875</v>
      </c>
      <c r="V11" s="5" t="n">
        <f aca="false">'5'!$F$37*'C-L'!V$1*'C-L'!V$1+'5'!$F$38*'C-L'!V$1+'5'!$F$39</f>
        <v>0.00579282744140613</v>
      </c>
      <c r="W11" s="5" t="n">
        <f aca="false">'5'!$F$37*'C-L'!W$1*'C-L'!W$1+'5'!$F$38*'C-L'!W$1+'5'!$F$39</f>
        <v>0.00689803204464995</v>
      </c>
      <c r="X11" s="5" t="n">
        <f aca="false">'5'!$F$37*'C-L'!X$1*'C-L'!X$1+'5'!$F$38*'C-L'!X$1+'5'!$F$39</f>
        <v>0.00800655204388019</v>
      </c>
      <c r="Y11" s="5" t="n">
        <f aca="false">'5'!$F$37*'C-L'!Y$1*'C-L'!Y$1+'5'!$F$38*'C-L'!Y$1+'5'!$F$39</f>
        <v>0.00911838743909686</v>
      </c>
      <c r="Z11" s="5" t="n">
        <f aca="false">'5'!$F$37*'C-L'!Z$1*'C-L'!Z$1+'5'!$F$38*'C-L'!Z$1+'5'!$F$39</f>
        <v>0.0102335382303</v>
      </c>
      <c r="AA11" s="5" t="n">
        <f aca="false">'5'!$F$37*'C-L'!AA$1*'C-L'!AA$1+'5'!$F$38*'C-L'!AA$1+'5'!$F$39</f>
        <v>0.0113520044174895</v>
      </c>
      <c r="AB11" s="5" t="n">
        <f aca="false">'5'!$F$37*'C-L'!AB$1*'C-L'!AB$1+'5'!$F$38*'C-L'!AB$1+'5'!$F$39</f>
        <v>0.0124737860006655</v>
      </c>
      <c r="AC11" s="5" t="n">
        <f aca="false">'5'!$F$37*'C-L'!AC$1*'C-L'!AC$1+'5'!$F$38*'C-L'!AC$1+'5'!$F$39</f>
        <v>0.0135988829798279</v>
      </c>
      <c r="AD11" s="5" t="n">
        <f aca="false">'5'!$F$37*'C-L'!AD$1*'C-L'!AD$1+'5'!$F$38*'C-L'!AD$1+'5'!$F$39</f>
        <v>0.0147272953549767</v>
      </c>
      <c r="AE11" s="5" t="n">
        <f aca="false">'5'!$F$37*'C-L'!AE$1*'C-L'!AE$1+'5'!$F$38*'C-L'!AE$1+'5'!$F$39</f>
        <v>0.0158590231261119</v>
      </c>
      <c r="AF11" s="5" t="n">
        <f aca="false">'5'!$F$37*'C-L'!AF$1*'C-L'!AF$1+'5'!$F$38*'C-L'!AF$1+'5'!$F$39</f>
        <v>0.0169940662932336</v>
      </c>
      <c r="AG11" s="5" t="n">
        <f aca="false">'5'!$F$37*'C-L'!AG$1*'C-L'!AG$1+'5'!$F$38*'C-L'!AG$1+'5'!$F$39</f>
        <v>0.0181324248563417</v>
      </c>
      <c r="AH11" s="5" t="n">
        <f aca="false">'5'!$F$37*'C-L'!AH$1*'C-L'!AH$1+'5'!$F$38*'C-L'!AH$1+'5'!$F$39</f>
        <v>0.0192740988154363</v>
      </c>
      <c r="AI11" s="5" t="n">
        <f aca="false">'5'!$F$37*'C-L'!AI$1*'C-L'!AI$1+'5'!$F$38*'C-L'!AI$1+'5'!$F$39</f>
        <v>0.0204190881705173</v>
      </c>
      <c r="AJ11" s="5" t="n">
        <f aca="false">'5'!$F$37*'C-L'!AJ$1*'C-L'!AJ$1+'5'!$F$38*'C-L'!AJ$1+'5'!$F$39</f>
        <v>0.0215673929215847</v>
      </c>
      <c r="AK11" s="5" t="n">
        <f aca="false">'5'!$F$37*'C-L'!AK$1*'C-L'!AK$1+'5'!$F$38*'C-L'!AK$1+'5'!$F$39</f>
        <v>0.0227190130686385</v>
      </c>
      <c r="AL11" s="5" t="n">
        <f aca="false">'5'!$F$37*'C-L'!AL$1*'C-L'!AL$1+'5'!$F$38*'C-L'!AL$1+'5'!$F$39</f>
        <v>0.0238739486116788</v>
      </c>
      <c r="AM11" s="5" t="n">
        <f aca="false">'5'!$F$37*'C-L'!AM$1*'C-L'!AM$1+'5'!$F$38*'C-L'!AM$1+'5'!$F$39</f>
        <v>0.0250321995507055</v>
      </c>
      <c r="AN11" s="5" t="n">
        <f aca="false">'5'!$F$37*'C-L'!AN$1*'C-L'!AN$1+'5'!$F$38*'C-L'!AN$1+'5'!$F$39</f>
        <v>0.0261937658857186</v>
      </c>
      <c r="AO11" s="5" t="n">
        <f aca="false">'5'!$F$37*'C-L'!AO$1*'C-L'!AO$1+'5'!$F$38*'C-L'!AO$1+'5'!$F$39</f>
        <v>0.0273586476167181</v>
      </c>
      <c r="AP11" s="5" t="n">
        <f aca="false">'5'!$F$37*'C-L'!AP$1*'C-L'!AP$1+'5'!$F$38*'C-L'!AP$1+'5'!$F$39</f>
        <v>0.0285268447437041</v>
      </c>
      <c r="AQ11" s="5" t="n">
        <f aca="false">'5'!$F$37*'C-L'!AQ$1*'C-L'!AQ$1+'5'!$F$38*'C-L'!AQ$1+'5'!$F$39</f>
        <v>0.0296983572666765</v>
      </c>
      <c r="AR11" s="5" t="n">
        <f aca="false">'5'!$F$37*'C-L'!AR$1*'C-L'!AR$1+'5'!$F$38*'C-L'!AR$1+'5'!$F$39</f>
        <v>0.0308731851856354</v>
      </c>
      <c r="AS11" s="5" t="n">
        <f aca="false">'5'!$F$37*'C-L'!AS$1*'C-L'!AS$1+'5'!$F$38*'C-L'!AS$1+'5'!$F$39</f>
        <v>0.0320513285005806</v>
      </c>
      <c r="AT11" s="5" t="n">
        <f aca="false">'5'!$F$37*'C-L'!AT$1*'C-L'!AT$1+'5'!$F$38*'C-L'!AT$1+'5'!$F$39</f>
        <v>0.0332327872115123</v>
      </c>
      <c r="AU11" s="5" t="n">
        <f aca="false">'5'!$F$37*'C-L'!AU$1*'C-L'!AU$1+'5'!$F$38*'C-L'!AU$1+'5'!$F$39</f>
        <v>0.0344175613184305</v>
      </c>
      <c r="AV11" s="5" t="n">
        <f aca="false">'5'!$F$37*'C-L'!AV$1*'C-L'!AV$1+'5'!$F$38*'C-L'!AV$1+'5'!$F$39</f>
        <v>0.035605650821335</v>
      </c>
      <c r="AW11" s="5" t="n">
        <f aca="false">'5'!$F$37*'C-L'!AW$1*'C-L'!AW$1+'5'!$F$38*'C-L'!AW$1+'5'!$F$39</f>
        <v>0.036797055720226</v>
      </c>
      <c r="AX11" s="5" t="n">
        <f aca="false">'5'!$F$37*'C-L'!AX$1*'C-L'!AX$1+'5'!$F$38*'C-L'!AX$1+'5'!$F$39</f>
        <v>0.0379917760151034</v>
      </c>
      <c r="AY11" s="5" t="n">
        <f aca="false">'5'!$F$37*'C-L'!AY$1*'C-L'!AY$1+'5'!$F$38*'C-L'!AY$1+'5'!$F$39</f>
        <v>0.0391898117059673</v>
      </c>
      <c r="AZ11" s="5" t="n">
        <f aca="false">'5'!$F$37*'C-L'!AZ$1*'C-L'!AZ$1+'5'!$F$38*'C-L'!AZ$1+'5'!$F$39</f>
        <v>0.0403911627928176</v>
      </c>
      <c r="BA11" s="5" t="n">
        <f aca="false">'5'!$F$37*'C-L'!BA$1*'C-L'!BA$1+'5'!$F$38*'C-L'!BA$1+'5'!$F$39</f>
        <v>0.0415958292756543</v>
      </c>
      <c r="BB11" s="5" t="n">
        <f aca="false">'5'!$F$37*'C-L'!BB$1*'C-L'!BB$1+'5'!$F$38*'C-L'!BB$1+'5'!$F$39</f>
        <v>0.0428038111544774</v>
      </c>
      <c r="BC11" s="5" t="n">
        <f aca="false">'5'!$F$37*'C-L'!BC$1*'C-L'!BC$1+'5'!$F$38*'C-L'!BC$1+'5'!$F$39</f>
        <v>0.044015108429287</v>
      </c>
      <c r="BD11" s="5" t="n">
        <f aca="false">'5'!$F$37*'C-L'!BD$1*'C-L'!BD$1+'5'!$F$38*'C-L'!BD$1+'5'!$F$39</f>
        <v>0.045229721100083</v>
      </c>
      <c r="BE11" s="5" t="n">
        <f aca="false">'5'!$F$37*'C-L'!BE$1*'C-L'!BE$1+'5'!$F$38*'C-L'!BE$1+'5'!$F$39</f>
        <v>0.0464476491668654</v>
      </c>
      <c r="BF11" s="5" t="n">
        <f aca="false">'5'!$F$37*'C-L'!BF$1*'C-L'!BF$1+'5'!$F$38*'C-L'!BF$1+'5'!$F$39</f>
        <v>0.0476688926296343</v>
      </c>
      <c r="BG11" s="5" t="n">
        <f aca="false">'5'!$F$37*'C-L'!BG$1*'C-L'!BG$1+'5'!$F$38*'C-L'!BG$1+'5'!$F$39</f>
        <v>0.0488934514883895</v>
      </c>
      <c r="BH11" s="5" t="n">
        <f aca="false">'5'!$F$37*'C-L'!BH$1*'C-L'!BH$1+'5'!$F$38*'C-L'!BH$1+'5'!$F$39</f>
        <v>0.0501213257431313</v>
      </c>
      <c r="BI11" s="5" t="n">
        <f aca="false">'5'!$F$37*'C-L'!BI$1*'C-L'!BI$1+'5'!$F$38*'C-L'!BI$1+'5'!$F$39</f>
        <v>0.0513525153938594</v>
      </c>
      <c r="BJ11" s="5" t="n">
        <f aca="false">'5'!$F$37*'C-L'!BJ$1*'C-L'!BJ$1+'5'!$F$38*'C-L'!BJ$1+'5'!$F$39</f>
        <v>0.052587020440574</v>
      </c>
      <c r="BK11" s="5" t="n">
        <f aca="false">'5'!$F$37*'C-L'!BK$1*'C-L'!BK$1+'5'!$F$38*'C-L'!BK$1+'5'!$F$39</f>
        <v>0.053824840883275</v>
      </c>
      <c r="BL11" s="5" t="n">
        <f aca="false">'5'!$F$37*'C-L'!BL$1*'C-L'!BL$1+'5'!$F$38*'C-L'!BL$1+'5'!$F$39</f>
        <v>0.0550659767219624</v>
      </c>
      <c r="BM11" s="5" t="n">
        <f aca="false">'5'!$F$37*'C-L'!BM$1*'C-L'!BM$1+'5'!$F$38*'C-L'!BM$1+'5'!$F$39</f>
        <v>0.0563104279566363</v>
      </c>
      <c r="BN11" s="5" t="n">
        <f aca="false">'5'!$F$37*'C-L'!BN$1*'C-L'!BN$1+'5'!$F$38*'C-L'!BN$1+'5'!$F$39</f>
        <v>0.0575581945872966</v>
      </c>
      <c r="BO11" s="5" t="n">
        <f aca="false">'5'!$F$37*'C-L'!BO$1*'C-L'!BO$1+'5'!$F$38*'C-L'!BO$1+'5'!$F$39</f>
        <v>0.0588092766139433</v>
      </c>
      <c r="BP11" s="5" t="n">
        <f aca="false">'5'!$F$37*'C-L'!BP$1*'C-L'!BP$1+'5'!$F$38*'C-L'!BP$1+'5'!$F$39</f>
        <v>0.0600636740365765</v>
      </c>
      <c r="BQ11" s="5" t="n">
        <f aca="false">'5'!$F$37*'C-L'!BQ$1*'C-L'!BQ$1+'5'!$F$38*'C-L'!BQ$1+'5'!$F$39</f>
        <v>0.0613213868551961</v>
      </c>
      <c r="BR11" s="5" t="n">
        <f aca="false">'5'!$F$37*'C-L'!BR$1*'C-L'!BR$1+'5'!$F$38*'C-L'!BR$1+'5'!$F$39</f>
        <v>0.0625824150698021</v>
      </c>
      <c r="BS11" s="5" t="n">
        <f aca="false">'5'!$F$37*'C-L'!BS$1*'C-L'!BS$1+'5'!$F$38*'C-L'!BS$1+'5'!$F$39</f>
        <v>0.0638467586803946</v>
      </c>
      <c r="BT11" s="5" t="n">
        <f aca="false">'5'!$F$37*'C-L'!BT$1*'C-L'!BT$1+'5'!$F$38*'C-L'!BT$1+'5'!$F$39</f>
        <v>0.0651144176869734</v>
      </c>
      <c r="BU11" s="5" t="n">
        <f aca="false">'5'!$F$37*'C-L'!BU$1*'C-L'!BU$1+'5'!$F$38*'C-L'!BU$1+'5'!$F$39</f>
        <v>0.0663853920895387</v>
      </c>
      <c r="BV11" s="5" t="n">
        <f aca="false">'5'!$F$37*'C-L'!BV$1*'C-L'!BV$1+'5'!$F$38*'C-L'!BV$1+'5'!$F$39</f>
        <v>0.0676596818880905</v>
      </c>
      <c r="BW11" s="5" t="n">
        <f aca="false">'5'!$F$37*'C-L'!BW$1*'C-L'!BW$1+'5'!$F$38*'C-L'!BW$1+'5'!$F$39</f>
        <v>0.0689372870826286</v>
      </c>
      <c r="BX11" s="5" t="n">
        <f aca="false">'5'!$F$37*'C-L'!BX$1*'C-L'!BX$1+'5'!$F$38*'C-L'!BX$1+'5'!$F$39</f>
        <v>0.0702182076731532</v>
      </c>
      <c r="BY11" s="5" t="n">
        <f aca="false">'5'!$F$37*'C-L'!BY$1*'C-L'!BY$1+'5'!$F$38*'C-L'!BY$1+'5'!$F$39</f>
        <v>0.0715024436596643</v>
      </c>
      <c r="BZ11" s="5" t="n">
        <f aca="false">'5'!$F$37*'C-L'!BZ$1*'C-L'!BZ$1+'5'!$F$38*'C-L'!BZ$1+'5'!$F$39</f>
        <v>0.0727899950421617</v>
      </c>
      <c r="CA11" s="5" t="n">
        <f aca="false">'5'!$F$37*'C-L'!CA$1*'C-L'!CA$1+'5'!$F$38*'C-L'!CA$1+'5'!$F$39</f>
        <v>0.0740808618206456</v>
      </c>
      <c r="CB11" s="5" t="n">
        <f aca="false">'5'!$F$37*'C-L'!CB$1*'C-L'!CB$1+'5'!$F$38*'C-L'!CB$1+'5'!$F$39</f>
        <v>0.0753750439951159</v>
      </c>
      <c r="CC11" s="5" t="n">
        <f aca="false">'5'!$F$37*'C-L'!CC$1*'C-L'!CC$1+'5'!$F$38*'C-L'!CC$1+'5'!$F$39</f>
        <v>0.0766725415655727</v>
      </c>
      <c r="CD11" s="5" t="n">
        <f aca="false">'5'!$F$37*'C-L'!CD$1*'C-L'!CD$1+'5'!$F$38*'C-L'!CD$1+'5'!$F$39</f>
        <v>0.0779733545320159</v>
      </c>
      <c r="CE11" s="5" t="n">
        <f aca="false">'5'!$F$37*'C-L'!CE$1*'C-L'!CE$1+'5'!$F$38*'C-L'!CE$1+'5'!$F$39</f>
        <v>0.0792774828944455</v>
      </c>
      <c r="CF11" s="5" t="n">
        <f aca="false">'5'!$F$37*'C-L'!CF$1*'C-L'!CF$1+'5'!$F$38*'C-L'!CF$1+'5'!$F$39</f>
        <v>0.0805849266528615</v>
      </c>
      <c r="CG11" s="5" t="n">
        <f aca="false">'5'!$F$37*'C-L'!CG$1*'C-L'!CG$1+'5'!$F$38*'C-L'!CG$1+'5'!$F$39</f>
        <v>0.081895685807264</v>
      </c>
      <c r="CH11" s="5" t="n">
        <f aca="false">'5'!$F$37*'C-L'!CH$1*'C-L'!CH$1+'5'!$F$38*'C-L'!CH$1+'5'!$F$39</f>
        <v>0.0832097603576529</v>
      </c>
      <c r="CI11" s="5" t="n">
        <f aca="false">'5'!$F$37*'C-L'!CI$1*'C-L'!CI$1+'5'!$F$38*'C-L'!CI$1+'5'!$F$39</f>
        <v>0.0845271503040282</v>
      </c>
      <c r="CJ11" s="5" t="n">
        <f aca="false">'5'!$F$37*'C-L'!CJ$1*'C-L'!CJ$1+'5'!$F$38*'C-L'!CJ$1+'5'!$F$39</f>
        <v>0.08584785564639</v>
      </c>
      <c r="CK11" s="5" t="n">
        <f aca="false">'5'!$F$37*'C-L'!CK$1*'C-L'!CK$1+'5'!$F$38*'C-L'!CK$1+'5'!$F$39</f>
        <v>0.0871718763847382</v>
      </c>
      <c r="CL11" s="5" t="n">
        <f aca="false">'5'!$F$37*'C-L'!CL$1*'C-L'!CL$1+'5'!$F$38*'C-L'!CL$1+'5'!$F$39</f>
        <v>0.0884992125190728</v>
      </c>
      <c r="CM11" s="5" t="n">
        <f aca="false">'5'!$F$37*'C-L'!CM$1*'C-L'!CM$1+'5'!$F$38*'C-L'!CM$1+'5'!$F$39</f>
        <v>0.0898298640493938</v>
      </c>
      <c r="CN11" s="5" t="n">
        <f aca="false">'5'!$F$37*'C-L'!CN$1*'C-L'!CN$1+'5'!$F$38*'C-L'!CN$1+'5'!$F$39</f>
        <v>0.0911638309757013</v>
      </c>
      <c r="CO11" s="5" t="n">
        <f aca="false">'5'!$F$37*'C-L'!CO$1*'C-L'!CO$1+'5'!$F$38*'C-L'!CO$1+'5'!$F$39</f>
        <v>0.0925011132979952</v>
      </c>
      <c r="CP11" s="5" t="n">
        <f aca="false">'5'!$F$37*'C-L'!CP$1*'C-L'!CP$1+'5'!$F$38*'C-L'!CP$1+'5'!$F$39</f>
        <v>0.0938417110162755</v>
      </c>
      <c r="CQ11" s="5" t="n">
        <f aca="false">'5'!$F$37*'C-L'!CQ$1*'C-L'!CQ$1+'5'!$F$38*'C-L'!CQ$1+'5'!$F$39</f>
        <v>0.0951856241305423</v>
      </c>
      <c r="CR11" s="5" t="n">
        <f aca="false">'5'!$F$37*'C-L'!CR$1*'C-L'!CR$1+'5'!$F$38*'C-L'!CR$1+'5'!$F$39</f>
        <v>0.0965328526407955</v>
      </c>
      <c r="CS11" s="5" t="n">
        <f aca="false">'5'!$F$37*'C-L'!CS$1*'C-L'!CS$1+'5'!$F$38*'C-L'!CS$1+'5'!$F$39</f>
        <v>0.0978833965470351</v>
      </c>
      <c r="CT11" s="5" t="n">
        <f aca="false">'5'!$F$37*'C-L'!CT$1*'C-L'!CT$1+'5'!$F$38*'C-L'!CT$1+'5'!$F$39</f>
        <v>0.0992372558492612</v>
      </c>
      <c r="CU11" s="5" t="n">
        <f aca="false">'5'!$F$37*'C-L'!CU$1*'C-L'!CU$1+'5'!$F$38*'C-L'!CU$1+'5'!$F$39</f>
        <v>0.100594430547474</v>
      </c>
      <c r="CV11" s="5" t="n">
        <f aca="false">'5'!$F$37*'C-L'!CV$1*'C-L'!CV$1+'5'!$F$38*'C-L'!CV$1+'5'!$F$39</f>
        <v>0.101954920641673</v>
      </c>
      <c r="CW11" s="5" t="n">
        <f aca="false">'5'!$F$37*'C-L'!CW$1*'C-L'!CW$1+'5'!$F$38*'C-L'!CW$1+'5'!$F$39</f>
        <v>0.103318726131858</v>
      </c>
      <c r="CX11" s="5" t="n">
        <f aca="false">'5'!$F$37*'C-L'!CX$1*'C-L'!CX$1+'5'!$F$38*'C-L'!CX$1+'5'!$F$39</f>
        <v>0.10468584701803</v>
      </c>
      <c r="CY11" s="5" t="n">
        <f aca="false">'5'!$F$37*'C-L'!CY$1*'C-L'!CY$1+'5'!$F$38*'C-L'!CY$1+'5'!$F$39</f>
        <v>0.106056283300188</v>
      </c>
      <c r="CZ11" s="5" t="n">
        <f aca="false">'5'!$F$37*'C-L'!CZ$1*'C-L'!CZ$1+'5'!$F$38*'C-L'!CZ$1+'5'!$F$39</f>
        <v>0.107430034978333</v>
      </c>
      <c r="DA11" s="5" t="n">
        <f aca="false">'5'!$F$37*'C-L'!DA$1*'C-L'!DA$1+'5'!$F$38*'C-L'!DA$1+'5'!$F$39</f>
        <v>0.108807102052464</v>
      </c>
      <c r="DB11" s="5" t="n">
        <f aca="false">'5'!$F$37*'C-L'!DB$1*'C-L'!DB$1+'5'!$F$38*'C-L'!DB$1+'5'!$F$39</f>
        <v>0.110187484522581</v>
      </c>
      <c r="DC11" s="5" t="n">
        <f aca="false">'5'!$F$37*'C-L'!DC$1*'C-L'!DC$1+'5'!$F$38*'C-L'!DC$1+'5'!$F$39</f>
        <v>0.111571182388685</v>
      </c>
      <c r="DD11" s="5" t="n">
        <f aca="false">'5'!$F$37*'C-L'!DD$1*'C-L'!DD$1+'5'!$F$38*'C-L'!DD$1+'5'!$F$39</f>
        <v>0.112958195650775</v>
      </c>
      <c r="DE11" s="5" t="n">
        <f aca="false">'5'!$F$37*'C-L'!DE$1*'C-L'!DE$1+'5'!$F$38*'C-L'!DE$1+'5'!$F$39</f>
        <v>0.114348524308852</v>
      </c>
      <c r="DF11" s="5" t="n">
        <f aca="false">'5'!$F$37*'C-L'!DF$1*'C-L'!DF$1+'5'!$F$38*'C-L'!DF$1+'5'!$F$39</f>
        <v>0.115742168362915</v>
      </c>
      <c r="DG11" s="5" t="n">
        <f aca="false">'5'!$F$37*'C-L'!DG$1*'C-L'!DG$1+'5'!$F$38*'C-L'!DG$1+'5'!$F$39</f>
        <v>0.117139127812965</v>
      </c>
      <c r="DH11" s="5" t="n">
        <f aca="false">'5'!$F$37*'C-L'!DH$1*'C-L'!DH$1+'5'!$F$38*'C-L'!DH$1+'5'!$F$39</f>
        <v>0.118539402659001</v>
      </c>
      <c r="DI11" s="5" t="n">
        <f aca="false">'5'!$F$37*'C-L'!DI$1*'C-L'!DI$1+'5'!$F$38*'C-L'!DI$1+'5'!$F$39</f>
        <v>0.119942992901024</v>
      </c>
      <c r="DJ11" s="5" t="n">
        <f aca="false">'5'!$F$37*'C-L'!DJ$1*'C-L'!DJ$1+'5'!$F$38*'C-L'!DJ$1+'5'!$F$39</f>
        <v>0.121349898539033</v>
      </c>
      <c r="DK11" s="5" t="n">
        <f aca="false">'5'!$F$37*'C-L'!DK$1*'C-L'!DK$1+'5'!$F$38*'C-L'!DK$1+'5'!$F$39</f>
        <v>0.122760119573028</v>
      </c>
      <c r="DL11" s="5" t="n">
        <f aca="false">'5'!$F$37*'C-L'!DL$1*'C-L'!DL$1+'5'!$F$38*'C-L'!DL$1+'5'!$F$39</f>
        <v>0.12417365600301</v>
      </c>
      <c r="DM11" s="5" t="n">
        <f aca="false">'5'!$F$37*'C-L'!DM$1*'C-L'!DM$1+'5'!$F$38*'C-L'!DM$1+'5'!$F$39</f>
        <v>0.125590507828978</v>
      </c>
      <c r="DN11" s="5" t="n">
        <f aca="false">'5'!$F$37*'C-L'!DN$1*'C-L'!DN$1+'5'!$F$38*'C-L'!DN$1+'5'!$F$39</f>
        <v>0.127010675050933</v>
      </c>
      <c r="DO11" s="5" t="n">
        <f aca="false">'5'!$F$37*'C-L'!DO$1*'C-L'!DO$1+'5'!$F$38*'C-L'!DO$1+'5'!$F$39</f>
        <v>0.128434157668874</v>
      </c>
      <c r="DP11" s="5" t="n">
        <f aca="false">'5'!$F$37*'C-L'!DP$1*'C-L'!DP$1+'5'!$F$38*'C-L'!DP$1+'5'!$F$39</f>
        <v>0.129860955682801</v>
      </c>
      <c r="DQ11" s="5" t="n">
        <f aca="false">'5'!$F$37*'C-L'!DQ$1*'C-L'!DQ$1+'5'!$F$38*'C-L'!DQ$1+'5'!$F$39</f>
        <v>0.131291069092715</v>
      </c>
      <c r="DR11" s="5" t="n">
        <f aca="false">'5'!$F$37*'C-L'!DR$1*'C-L'!DR$1+'5'!$F$38*'C-L'!DR$1+'5'!$F$39</f>
        <v>0.132724497898616</v>
      </c>
      <c r="DS11" s="5" t="n">
        <f aca="false">'5'!$F$37*'C-L'!DS$1*'C-L'!DS$1+'5'!$F$38*'C-L'!DS$1+'5'!$F$39</f>
        <v>0.134161242100502</v>
      </c>
      <c r="DT11" s="5" t="n">
        <f aca="false">'5'!$F$37*'C-L'!DT$1*'C-L'!DT$1+'5'!$F$38*'C-L'!DT$1+'5'!$F$39</f>
        <v>0.135601301698376</v>
      </c>
      <c r="DU11" s="5" t="n">
        <f aca="false">'5'!$F$37*'C-L'!DU$1*'C-L'!DU$1+'5'!$F$38*'C-L'!DU$1+'5'!$F$39</f>
        <v>0.137044676692235</v>
      </c>
      <c r="DV11" s="5" t="n">
        <f aca="false">'5'!$F$37*'C-L'!DV$1*'C-L'!DV$1+'5'!$F$38*'C-L'!DV$1+'5'!$F$39</f>
        <v>0.138491367082081</v>
      </c>
      <c r="DW11" s="5" t="n">
        <f aca="false">'5'!$F$37*'C-L'!DW$1*'C-L'!DW$1+'5'!$F$38*'C-L'!DW$1+'5'!$F$39</f>
        <v>0.139941372867914</v>
      </c>
      <c r="DX11" s="5" t="n">
        <f aca="false">'5'!$F$37*'C-L'!DX$1*'C-L'!DX$1+'5'!$F$38*'C-L'!DX$1+'5'!$F$39</f>
        <v>0.141394694049733</v>
      </c>
      <c r="DY11" s="5" t="n">
        <f aca="false">'5'!$F$37*'C-L'!DY$1*'C-L'!DY$1+'5'!$F$38*'C-L'!DY$1+'5'!$F$39</f>
        <v>0.142851330627538</v>
      </c>
      <c r="DZ11" s="5" t="n">
        <f aca="false">'5'!$F$37*'C-L'!DZ$1*'C-L'!DZ$1+'5'!$F$38*'C-L'!DZ$1+'5'!$F$39</f>
        <v>0.14431128260133</v>
      </c>
      <c r="EA11" s="5" t="n">
        <f aca="false">'5'!$F$37*'C-L'!EA$1*'C-L'!EA$1+'5'!$F$38*'C-L'!EA$1+'5'!$F$39</f>
        <v>0.145774549971108</v>
      </c>
      <c r="EB11" s="5" t="n">
        <f aca="false">'5'!$F$37*'C-L'!EB$1*'C-L'!EB$1+'5'!$F$38*'C-L'!EB$1+'5'!$F$39</f>
        <v>0.147241132736873</v>
      </c>
      <c r="EC11" s="5" t="n">
        <f aca="false">'5'!$F$37*'C-L'!EC$1*'C-L'!EC$1+'5'!$F$38*'C-L'!EC$1+'5'!$F$39</f>
        <v>0.148711030898624</v>
      </c>
      <c r="ED11" s="5" t="n">
        <f aca="false">'5'!$F$37*'C-L'!ED$1*'C-L'!ED$1+'5'!$F$38*'C-L'!ED$1+'5'!$F$39</f>
        <v>0.150184244456362</v>
      </c>
      <c r="EE11" s="5" t="n">
        <f aca="false">'5'!$F$37*'C-L'!EE$1*'C-L'!EE$1+'5'!$F$38*'C-L'!EE$1+'5'!$F$39</f>
        <v>0.151660773410086</v>
      </c>
      <c r="EF11" s="5" t="n">
        <f aca="false">'5'!$F$37*'C-L'!EF$1*'C-L'!EF$1+'5'!$F$38*'C-L'!EF$1+'5'!$F$39</f>
        <v>0.153140617759796</v>
      </c>
      <c r="EG11" s="5" t="n">
        <f aca="false">'5'!$F$37*'C-L'!EG$1*'C-L'!EG$1+'5'!$F$38*'C-L'!EG$1+'5'!$F$39</f>
        <v>0.154623777505493</v>
      </c>
      <c r="EH11" s="5" t="n">
        <f aca="false">'5'!$F$37*'C-L'!EH$1*'C-L'!EH$1+'5'!$F$38*'C-L'!EH$1+'5'!$F$39</f>
        <v>0.156110252647176</v>
      </c>
      <c r="EI11" s="5" t="n">
        <f aca="false">'5'!$F$37*'C-L'!EI$1*'C-L'!EI$1+'5'!$F$38*'C-L'!EI$1+'5'!$F$39</f>
        <v>0.157600043184846</v>
      </c>
      <c r="EJ11" s="5" t="n">
        <f aca="false">'5'!$F$37*'C-L'!EJ$1*'C-L'!EJ$1+'5'!$F$38*'C-L'!EJ$1+'5'!$F$39</f>
        <v>0.159093149118502</v>
      </c>
      <c r="EK11" s="5" t="n">
        <f aca="false">'5'!$F$37*'C-L'!EK$1*'C-L'!EK$1+'5'!$F$38*'C-L'!EK$1+'5'!$F$39</f>
        <v>0.160589570448144</v>
      </c>
      <c r="EL11" s="5" t="n">
        <f aca="false">'5'!$F$37*'C-L'!EL$1*'C-L'!EL$1+'5'!$F$38*'C-L'!EL$1+'5'!$F$39</f>
        <v>0.162089307173773</v>
      </c>
      <c r="EM11" s="5" t="n">
        <f aca="false">'5'!$F$37*'C-L'!EM$1*'C-L'!EM$1+'5'!$F$38*'C-L'!EM$1+'5'!$F$39</f>
        <v>0.163592359295389</v>
      </c>
      <c r="EN11" s="5" t="n">
        <f aca="false">'5'!$F$37*'C-L'!EN$1*'C-L'!EN$1+'5'!$F$38*'C-L'!EN$1+'5'!$F$39</f>
        <v>0.165098726812991</v>
      </c>
      <c r="EO11" s="5" t="n">
        <f aca="false">'5'!$F$37*'C-L'!EO$1*'C-L'!EO$1+'5'!$F$38*'C-L'!EO$1+'5'!$F$39</f>
        <v>0.166608409726579</v>
      </c>
      <c r="EP11" s="5" t="n">
        <f aca="false">'5'!$F$37*'C-L'!EP$1*'C-L'!EP$1+'5'!$F$38*'C-L'!EP$1+'5'!$F$39</f>
        <v>0.168121408036154</v>
      </c>
      <c r="EQ11" s="5" t="n">
        <f aca="false">'5'!$F$37*'C-L'!EQ$1*'C-L'!EQ$1+'5'!$F$38*'C-L'!EQ$1+'5'!$F$39</f>
        <v>0.169637721741715</v>
      </c>
      <c r="ER11" s="5" t="n">
        <f aca="false">'5'!$F$37*'C-L'!ER$1*'C-L'!ER$1+'5'!$F$38*'C-L'!ER$1+'5'!$F$39</f>
        <v>0.171157350843262</v>
      </c>
      <c r="ES11" s="5" t="n">
        <f aca="false">'5'!$F$37*'C-L'!ES$1*'C-L'!ES$1+'5'!$F$38*'C-L'!ES$1+'5'!$F$39</f>
        <v>0.172680295340796</v>
      </c>
      <c r="ET11" s="5" t="n">
        <f aca="false">'5'!$F$37*'C-L'!ET$1*'C-L'!ET$1+'5'!$F$38*'C-L'!ET$1+'5'!$F$39</f>
        <v>0.174206555234317</v>
      </c>
      <c r="EU11" s="5" t="n">
        <f aca="false">'5'!$F$37*'C-L'!EU$1*'C-L'!EU$1+'5'!$F$38*'C-L'!EU$1+'5'!$F$39</f>
        <v>0.175736130523824</v>
      </c>
      <c r="EV11" s="5" t="n">
        <f aca="false">'5'!$F$37*'C-L'!EV$1*'C-L'!EV$1+'5'!$F$38*'C-L'!EV$1+'5'!$F$39</f>
        <v>0.177269021209317</v>
      </c>
    </row>
    <row r="12" customFormat="false" ht="13.2" hidden="false" customHeight="false" outlineLevel="0" collapsed="false">
      <c r="A12" s="4" t="n">
        <v>6</v>
      </c>
      <c r="B12" s="5" t="n">
        <f aca="false">'6'!$F$37*'C-L'!B$1*'C-L'!B$1+'6'!$F$38*'C-L'!B$1+'6'!$F$39</f>
        <v>-0.0127164846411778</v>
      </c>
      <c r="C12" s="5" t="n">
        <f aca="false">'6'!$F$37*'C-L'!C$1*'C-L'!C$1+'6'!$F$38*'C-L'!C$1+'6'!$F$39</f>
        <v>-0.0118833106460831</v>
      </c>
      <c r="D12" s="5" t="n">
        <f aca="false">'6'!$F$37*'C-L'!D$1*'C-L'!D$1+'6'!$F$38*'C-L'!D$1+'6'!$F$39</f>
        <v>-0.0110458750088921</v>
      </c>
      <c r="E12" s="5" t="n">
        <f aca="false">'6'!$F$37*'C-L'!E$1*'C-L'!E$1+'6'!$F$38*'C-L'!E$1+'6'!$F$39</f>
        <v>-0.0102041777296049</v>
      </c>
      <c r="F12" s="5" t="n">
        <f aca="false">'6'!$F$37*'C-L'!F$1*'C-L'!F$1+'6'!$F$38*'C-L'!F$1+'6'!$F$39</f>
        <v>-0.00935821880822154</v>
      </c>
      <c r="G12" s="5" t="n">
        <f aca="false">'6'!$F$37*'C-L'!G$1*'C-L'!G$1+'6'!$F$38*'C-L'!G$1+'6'!$F$39</f>
        <v>-0.00850799824474192</v>
      </c>
      <c r="H12" s="5" t="n">
        <f aca="false">'6'!$F$37*'C-L'!H$1*'C-L'!H$1+'6'!$F$38*'C-L'!H$1+'6'!$F$39</f>
        <v>-0.00765351603916608</v>
      </c>
      <c r="I12" s="5" t="n">
        <f aca="false">'6'!$F$37*'C-L'!I$1*'C-L'!I$1+'6'!$F$38*'C-L'!I$1+'6'!$F$39</f>
        <v>-0.00679477219149402</v>
      </c>
      <c r="J12" s="5" t="n">
        <f aca="false">'6'!$F$37*'C-L'!J$1*'C-L'!J$1+'6'!$F$38*'C-L'!J$1+'6'!$F$39</f>
        <v>-0.00593176670172574</v>
      </c>
      <c r="K12" s="5" t="n">
        <f aca="false">'6'!$F$37*'C-L'!K$1*'C-L'!K$1+'6'!$F$38*'C-L'!K$1+'6'!$F$39</f>
        <v>-0.00506449956986123</v>
      </c>
      <c r="L12" s="5" t="n">
        <f aca="false">'6'!$F$37*'C-L'!L$1*'C-L'!L$1+'6'!$F$38*'C-L'!L$1+'6'!$F$39</f>
        <v>-0.0041929707959005</v>
      </c>
      <c r="M12" s="5" t="n">
        <f aca="false">'6'!$F$37*'C-L'!M$1*'C-L'!M$1+'6'!$F$38*'C-L'!M$1+'6'!$F$39</f>
        <v>-0.00331718037984355</v>
      </c>
      <c r="N12" s="5" t="n">
        <f aca="false">'6'!$F$37*'C-L'!N$1*'C-L'!N$1+'6'!$F$38*'C-L'!N$1+'6'!$F$39</f>
        <v>-0.00243712832169037</v>
      </c>
      <c r="O12" s="5" t="n">
        <f aca="false">'6'!$F$37*'C-L'!O$1*'C-L'!O$1+'6'!$F$38*'C-L'!O$1+'6'!$F$39</f>
        <v>-0.00155281462144097</v>
      </c>
      <c r="P12" s="5" t="n">
        <f aca="false">'6'!$F$37*'C-L'!P$1*'C-L'!P$1+'6'!$F$38*'C-L'!P$1+'6'!$F$39</f>
        <v>-0.000664239279095348</v>
      </c>
      <c r="Q12" s="5" t="n">
        <f aca="false">'6'!$F$37*'C-L'!Q$1*'C-L'!Q$1+'6'!$F$38*'C-L'!Q$1+'6'!$F$39</f>
        <v>0.000228597705346495</v>
      </c>
      <c r="R12" s="5" t="n">
        <f aca="false">'6'!$F$37*'C-L'!R$1*'C-L'!R$1+'6'!$F$38*'C-L'!R$1+'6'!$F$39</f>
        <v>0.00112569633188456</v>
      </c>
      <c r="S12" s="5" t="n">
        <f aca="false">'6'!$F$37*'C-L'!S$1*'C-L'!S$1+'6'!$F$38*'C-L'!S$1+'6'!$F$39</f>
        <v>0.00202705660051885</v>
      </c>
      <c r="T12" s="5" t="n">
        <f aca="false">'6'!$F$37*'C-L'!T$1*'C-L'!T$1+'6'!$F$38*'C-L'!T$1+'6'!$F$39</f>
        <v>0.00293267851124936</v>
      </c>
      <c r="U12" s="5" t="n">
        <f aca="false">'6'!$F$37*'C-L'!U$1*'C-L'!U$1+'6'!$F$38*'C-L'!U$1+'6'!$F$39</f>
        <v>0.00384256206407609</v>
      </c>
      <c r="V12" s="5" t="n">
        <f aca="false">'6'!$F$37*'C-L'!V$1*'C-L'!V$1+'6'!$F$38*'C-L'!V$1+'6'!$F$39</f>
        <v>0.00475670725899904</v>
      </c>
      <c r="W12" s="5" t="n">
        <f aca="false">'6'!$F$37*'C-L'!W$1*'C-L'!W$1+'6'!$F$38*'C-L'!W$1+'6'!$F$39</f>
        <v>0.00567511409601822</v>
      </c>
      <c r="X12" s="5" t="n">
        <f aca="false">'6'!$F$37*'C-L'!X$1*'C-L'!X$1+'6'!$F$38*'C-L'!X$1+'6'!$F$39</f>
        <v>0.00659778257513363</v>
      </c>
      <c r="Y12" s="5" t="n">
        <f aca="false">'6'!$F$37*'C-L'!Y$1*'C-L'!Y$1+'6'!$F$38*'C-L'!Y$1+'6'!$F$39</f>
        <v>0.00752471269634525</v>
      </c>
      <c r="Z12" s="5" t="n">
        <f aca="false">'6'!$F$37*'C-L'!Z$1*'C-L'!Z$1+'6'!$F$38*'C-L'!Z$1+'6'!$F$39</f>
        <v>0.00845590445965309</v>
      </c>
      <c r="AA12" s="5" t="n">
        <f aca="false">'6'!$F$37*'C-L'!AA$1*'C-L'!AA$1+'6'!$F$38*'C-L'!AA$1+'6'!$F$39</f>
        <v>0.00939135786505715</v>
      </c>
      <c r="AB12" s="5" t="n">
        <f aca="false">'6'!$F$37*'C-L'!AB$1*'C-L'!AB$1+'6'!$F$38*'C-L'!AB$1+'6'!$F$39</f>
        <v>0.0103310729125574</v>
      </c>
      <c r="AC12" s="5" t="n">
        <f aca="false">'6'!$F$37*'C-L'!AC$1*'C-L'!AC$1+'6'!$F$38*'C-L'!AC$1+'6'!$F$39</f>
        <v>0.011275049602154</v>
      </c>
      <c r="AD12" s="5" t="n">
        <f aca="false">'6'!$F$37*'C-L'!AD$1*'C-L'!AD$1+'6'!$F$38*'C-L'!AD$1+'6'!$F$39</f>
        <v>0.0122232879338467</v>
      </c>
      <c r="AE12" s="5" t="n">
        <f aca="false">'6'!$F$37*'C-L'!AE$1*'C-L'!AE$1+'6'!$F$38*'C-L'!AE$1+'6'!$F$39</f>
        <v>0.0131757879076356</v>
      </c>
      <c r="AF12" s="5" t="n">
        <f aca="false">'6'!$F$37*'C-L'!AF$1*'C-L'!AF$1+'6'!$F$38*'C-L'!AF$1+'6'!$F$39</f>
        <v>0.0141325495235208</v>
      </c>
      <c r="AG12" s="5" t="n">
        <f aca="false">'6'!$F$37*'C-L'!AG$1*'C-L'!AG$1+'6'!$F$38*'C-L'!AG$1+'6'!$F$39</f>
        <v>0.0150935727815022</v>
      </c>
      <c r="AH12" s="5" t="n">
        <f aca="false">'6'!$F$37*'C-L'!AH$1*'C-L'!AH$1+'6'!$F$38*'C-L'!AH$1+'6'!$F$39</f>
        <v>0.0160588576815799</v>
      </c>
      <c r="AI12" s="5" t="n">
        <f aca="false">'6'!$F$37*'C-L'!AI$1*'C-L'!AI$1+'6'!$F$38*'C-L'!AI$1+'6'!$F$39</f>
        <v>0.0170284042237537</v>
      </c>
      <c r="AJ12" s="5" t="n">
        <f aca="false">'6'!$F$37*'C-L'!AJ$1*'C-L'!AJ$1+'6'!$F$38*'C-L'!AJ$1+'6'!$F$39</f>
        <v>0.0180022124080238</v>
      </c>
      <c r="AK12" s="5" t="n">
        <f aca="false">'6'!$F$37*'C-L'!AK$1*'C-L'!AK$1+'6'!$F$38*'C-L'!AK$1+'6'!$F$39</f>
        <v>0.0189802822343901</v>
      </c>
      <c r="AL12" s="5" t="n">
        <f aca="false">'6'!$F$37*'C-L'!AL$1*'C-L'!AL$1+'6'!$F$38*'C-L'!AL$1+'6'!$F$39</f>
        <v>0.0199626137028526</v>
      </c>
      <c r="AM12" s="5" t="n">
        <f aca="false">'6'!$F$37*'C-L'!AM$1*'C-L'!AM$1+'6'!$F$38*'C-L'!AM$1+'6'!$F$39</f>
        <v>0.0209492068134113</v>
      </c>
      <c r="AN12" s="5" t="n">
        <f aca="false">'6'!$F$37*'C-L'!AN$1*'C-L'!AN$1+'6'!$F$38*'C-L'!AN$1+'6'!$F$39</f>
        <v>0.0219400615660663</v>
      </c>
      <c r="AO12" s="5" t="n">
        <f aca="false">'6'!$F$37*'C-L'!AO$1*'C-L'!AO$1+'6'!$F$38*'C-L'!AO$1+'6'!$F$39</f>
        <v>0.0229351779608174</v>
      </c>
      <c r="AP12" s="5" t="n">
        <f aca="false">'6'!$F$37*'C-L'!AP$1*'C-L'!AP$1+'6'!$F$38*'C-L'!AP$1+'6'!$F$39</f>
        <v>0.0239345559976649</v>
      </c>
      <c r="AQ12" s="5" t="n">
        <f aca="false">'6'!$F$37*'C-L'!AQ$1*'C-L'!AQ$1+'6'!$F$38*'C-L'!AQ$1+'6'!$F$39</f>
        <v>0.0249381956766085</v>
      </c>
      <c r="AR12" s="5" t="n">
        <f aca="false">'6'!$F$37*'C-L'!AR$1*'C-L'!AR$1+'6'!$F$38*'C-L'!AR$1+'6'!$F$39</f>
        <v>0.0259460969976483</v>
      </c>
      <c r="AS12" s="5" t="n">
        <f aca="false">'6'!$F$37*'C-L'!AS$1*'C-L'!AS$1+'6'!$F$38*'C-L'!AS$1+'6'!$F$39</f>
        <v>0.0269582599607844</v>
      </c>
      <c r="AT12" s="5" t="n">
        <f aca="false">'6'!$F$37*'C-L'!AT$1*'C-L'!AT$1+'6'!$F$38*'C-L'!AT$1+'6'!$F$39</f>
        <v>0.0279746845660167</v>
      </c>
      <c r="AU12" s="5" t="n">
        <f aca="false">'6'!$F$37*'C-L'!AU$1*'C-L'!AU$1+'6'!$F$38*'C-L'!AU$1+'6'!$F$39</f>
        <v>0.0289953708133452</v>
      </c>
      <c r="AV12" s="5" t="n">
        <f aca="false">'6'!$F$37*'C-L'!AV$1*'C-L'!AV$1+'6'!$F$38*'C-L'!AV$1+'6'!$F$39</f>
        <v>0.0300203187027699</v>
      </c>
      <c r="AW12" s="5" t="n">
        <f aca="false">'6'!$F$37*'C-L'!AW$1*'C-L'!AW$1+'6'!$F$38*'C-L'!AW$1+'6'!$F$39</f>
        <v>0.0310495282342909</v>
      </c>
      <c r="AX12" s="5" t="n">
        <f aca="false">'6'!$F$37*'C-L'!AX$1*'C-L'!AX$1+'6'!$F$38*'C-L'!AX$1+'6'!$F$39</f>
        <v>0.032082999407908</v>
      </c>
      <c r="AY12" s="5" t="n">
        <f aca="false">'6'!$F$37*'C-L'!AY$1*'C-L'!AY$1+'6'!$F$38*'C-L'!AY$1+'6'!$F$39</f>
        <v>0.0331207322236214</v>
      </c>
      <c r="AZ12" s="5" t="n">
        <f aca="false">'6'!$F$37*'C-L'!AZ$1*'C-L'!AZ$1+'6'!$F$38*'C-L'!AZ$1+'6'!$F$39</f>
        <v>0.0341627266814311</v>
      </c>
      <c r="BA12" s="5" t="n">
        <f aca="false">'6'!$F$37*'C-L'!BA$1*'C-L'!BA$1+'6'!$F$38*'C-L'!BA$1+'6'!$F$39</f>
        <v>0.0352089827813369</v>
      </c>
      <c r="BB12" s="5" t="n">
        <f aca="false">'6'!$F$37*'C-L'!BB$1*'C-L'!BB$1+'6'!$F$38*'C-L'!BB$1+'6'!$F$39</f>
        <v>0.036259500523339</v>
      </c>
      <c r="BC12" s="5" t="n">
        <f aca="false">'6'!$F$37*'C-L'!BC$1*'C-L'!BC$1+'6'!$F$38*'C-L'!BC$1+'6'!$F$39</f>
        <v>0.0373142799074373</v>
      </c>
      <c r="BD12" s="5" t="n">
        <f aca="false">'6'!$F$37*'C-L'!BD$1*'C-L'!BD$1+'6'!$F$38*'C-L'!BD$1+'6'!$F$39</f>
        <v>0.0383733209336318</v>
      </c>
      <c r="BE12" s="5" t="n">
        <f aca="false">'6'!$F$37*'C-L'!BE$1*'C-L'!BE$1+'6'!$F$38*'C-L'!BE$1+'6'!$F$39</f>
        <v>0.0394366236019225</v>
      </c>
      <c r="BF12" s="5" t="n">
        <f aca="false">'6'!$F$37*'C-L'!BF$1*'C-L'!BF$1+'6'!$F$38*'C-L'!BF$1+'6'!$F$39</f>
        <v>0.0405041879123095</v>
      </c>
      <c r="BG12" s="5" t="n">
        <f aca="false">'6'!$F$37*'C-L'!BG$1*'C-L'!BG$1+'6'!$F$38*'C-L'!BG$1+'6'!$F$39</f>
        <v>0.0415760138647927</v>
      </c>
      <c r="BH12" s="5" t="n">
        <f aca="false">'6'!$F$37*'C-L'!BH$1*'C-L'!BH$1+'6'!$F$38*'C-L'!BH$1+'6'!$F$39</f>
        <v>0.0426521014593721</v>
      </c>
      <c r="BI12" s="5" t="n">
        <f aca="false">'6'!$F$37*'C-L'!BI$1*'C-L'!BI$1+'6'!$F$38*'C-L'!BI$1+'6'!$F$39</f>
        <v>0.0437324506960477</v>
      </c>
      <c r="BJ12" s="5" t="n">
        <f aca="false">'6'!$F$37*'C-L'!BJ$1*'C-L'!BJ$1+'6'!$F$38*'C-L'!BJ$1+'6'!$F$39</f>
        <v>0.0448170615748195</v>
      </c>
      <c r="BK12" s="5" t="n">
        <f aca="false">'6'!$F$37*'C-L'!BK$1*'C-L'!BK$1+'6'!$F$38*'C-L'!BK$1+'6'!$F$39</f>
        <v>0.0459059340956876</v>
      </c>
      <c r="BL12" s="5" t="n">
        <f aca="false">'6'!$F$37*'C-L'!BL$1*'C-L'!BL$1+'6'!$F$38*'C-L'!BL$1+'6'!$F$39</f>
        <v>0.0469990682586519</v>
      </c>
      <c r="BM12" s="5" t="n">
        <f aca="false">'6'!$F$37*'C-L'!BM$1*'C-L'!BM$1+'6'!$F$38*'C-L'!BM$1+'6'!$F$39</f>
        <v>0.0480964640637124</v>
      </c>
      <c r="BN12" s="5" t="n">
        <f aca="false">'6'!$F$37*'C-L'!BN$1*'C-L'!BN$1+'6'!$F$38*'C-L'!BN$1+'6'!$F$39</f>
        <v>0.0491981215108691</v>
      </c>
      <c r="BO12" s="5" t="n">
        <f aca="false">'6'!$F$37*'C-L'!BO$1*'C-L'!BO$1+'6'!$F$38*'C-L'!BO$1+'6'!$F$39</f>
        <v>0.0503040406001221</v>
      </c>
      <c r="BP12" s="5" t="n">
        <f aca="false">'6'!$F$37*'C-L'!BP$1*'C-L'!BP$1+'6'!$F$38*'C-L'!BP$1+'6'!$F$39</f>
        <v>0.0514142213314713</v>
      </c>
      <c r="BQ12" s="5" t="n">
        <f aca="false">'6'!$F$37*'C-L'!BQ$1*'C-L'!BQ$1+'6'!$F$38*'C-L'!BQ$1+'6'!$F$39</f>
        <v>0.0525286637049167</v>
      </c>
      <c r="BR12" s="5" t="n">
        <f aca="false">'6'!$F$37*'C-L'!BR$1*'C-L'!BR$1+'6'!$F$38*'C-L'!BR$1+'6'!$F$39</f>
        <v>0.0536473677204583</v>
      </c>
      <c r="BS12" s="5" t="n">
        <f aca="false">'6'!$F$37*'C-L'!BS$1*'C-L'!BS$1+'6'!$F$38*'C-L'!BS$1+'6'!$F$39</f>
        <v>0.0547703333780961</v>
      </c>
      <c r="BT12" s="5" t="n">
        <f aca="false">'6'!$F$37*'C-L'!BT$1*'C-L'!BT$1+'6'!$F$38*'C-L'!BT$1+'6'!$F$39</f>
        <v>0.0558975606778302</v>
      </c>
      <c r="BU12" s="5" t="n">
        <f aca="false">'6'!$F$37*'C-L'!BU$1*'C-L'!BU$1+'6'!$F$38*'C-L'!BU$1+'6'!$F$39</f>
        <v>0.0570290496196605</v>
      </c>
      <c r="BV12" s="5" t="n">
        <f aca="false">'6'!$F$37*'C-L'!BV$1*'C-L'!BV$1+'6'!$F$38*'C-L'!BV$1+'6'!$F$39</f>
        <v>0.058164800203587</v>
      </c>
      <c r="BW12" s="5" t="n">
        <f aca="false">'6'!$F$37*'C-L'!BW$1*'C-L'!BW$1+'6'!$F$38*'C-L'!BW$1+'6'!$F$39</f>
        <v>0.0593048124296098</v>
      </c>
      <c r="BX12" s="5" t="n">
        <f aca="false">'6'!$F$37*'C-L'!BX$1*'C-L'!BX$1+'6'!$F$38*'C-L'!BX$1+'6'!$F$39</f>
        <v>0.0604490862977287</v>
      </c>
      <c r="BY12" s="5" t="n">
        <f aca="false">'6'!$F$37*'C-L'!BY$1*'C-L'!BY$1+'6'!$F$38*'C-L'!BY$1+'6'!$F$39</f>
        <v>0.0615976218079439</v>
      </c>
      <c r="BZ12" s="5" t="n">
        <f aca="false">'6'!$F$37*'C-L'!BZ$1*'C-L'!BZ$1+'6'!$F$38*'C-L'!BZ$1+'6'!$F$39</f>
        <v>0.0627504189602553</v>
      </c>
      <c r="CA12" s="5" t="n">
        <f aca="false">'6'!$F$37*'C-L'!CA$1*'C-L'!CA$1+'6'!$F$38*'C-L'!CA$1+'6'!$F$39</f>
        <v>0.0639074777546629</v>
      </c>
      <c r="CB12" s="5" t="n">
        <f aca="false">'6'!$F$37*'C-L'!CB$1*'C-L'!CB$1+'6'!$F$38*'C-L'!CB$1+'6'!$F$39</f>
        <v>0.0650687981911668</v>
      </c>
      <c r="CC12" s="5" t="n">
        <f aca="false">'6'!$F$37*'C-L'!CC$1*'C-L'!CC$1+'6'!$F$38*'C-L'!CC$1+'6'!$F$39</f>
        <v>0.0662343802697669</v>
      </c>
      <c r="CD12" s="5" t="n">
        <f aca="false">'6'!$F$37*'C-L'!CD$1*'C-L'!CD$1+'6'!$F$38*'C-L'!CD$1+'6'!$F$39</f>
        <v>0.0674042239904631</v>
      </c>
      <c r="CE12" s="5" t="n">
        <f aca="false">'6'!$F$37*'C-L'!CE$1*'C-L'!CE$1+'6'!$F$38*'C-L'!CE$1+'6'!$F$39</f>
        <v>0.0685783293532557</v>
      </c>
      <c r="CF12" s="5" t="n">
        <f aca="false">'6'!$F$37*'C-L'!CF$1*'C-L'!CF$1+'6'!$F$38*'C-L'!CF$1+'6'!$F$39</f>
        <v>0.0697566963581444</v>
      </c>
      <c r="CG12" s="5" t="n">
        <f aca="false">'6'!$F$37*'C-L'!CG$1*'C-L'!CG$1+'6'!$F$38*'C-L'!CG$1+'6'!$F$39</f>
        <v>0.0709393250051294</v>
      </c>
      <c r="CH12" s="5" t="n">
        <f aca="false">'6'!$F$37*'C-L'!CH$1*'C-L'!CH$1+'6'!$F$38*'C-L'!CH$1+'6'!$F$39</f>
        <v>0.0721262152942105</v>
      </c>
      <c r="CI12" s="5" t="n">
        <f aca="false">'6'!$F$37*'C-L'!CI$1*'C-L'!CI$1+'6'!$F$38*'C-L'!CI$1+'6'!$F$39</f>
        <v>0.0733173672253879</v>
      </c>
      <c r="CJ12" s="5" t="n">
        <f aca="false">'6'!$F$37*'C-L'!CJ$1*'C-L'!CJ$1+'6'!$F$38*'C-L'!CJ$1+'6'!$F$39</f>
        <v>0.0745127807986616</v>
      </c>
      <c r="CK12" s="5" t="n">
        <f aca="false">'6'!$F$37*'C-L'!CK$1*'C-L'!CK$1+'6'!$F$38*'C-L'!CK$1+'6'!$F$39</f>
        <v>0.0757124560140314</v>
      </c>
      <c r="CL12" s="5" t="n">
        <f aca="false">'6'!$F$37*'C-L'!CL$1*'C-L'!CL$1+'6'!$F$38*'C-L'!CL$1+'6'!$F$39</f>
        <v>0.0769163928714975</v>
      </c>
      <c r="CM12" s="5" t="n">
        <f aca="false">'6'!$F$37*'C-L'!CM$1*'C-L'!CM$1+'6'!$F$38*'C-L'!CM$1+'6'!$F$39</f>
        <v>0.0781245913710598</v>
      </c>
      <c r="CN12" s="5" t="n">
        <f aca="false">'6'!$F$37*'C-L'!CN$1*'C-L'!CN$1+'6'!$F$38*'C-L'!CN$1+'6'!$F$39</f>
        <v>0.0793370515127183</v>
      </c>
      <c r="CO12" s="5" t="n">
        <f aca="false">'6'!$F$37*'C-L'!CO$1*'C-L'!CO$1+'6'!$F$38*'C-L'!CO$1+'6'!$F$39</f>
        <v>0.0805537732964731</v>
      </c>
      <c r="CP12" s="5" t="n">
        <f aca="false">'6'!$F$37*'C-L'!CP$1*'C-L'!CP$1+'6'!$F$38*'C-L'!CP$1+'6'!$F$39</f>
        <v>0.081774756722324</v>
      </c>
      <c r="CQ12" s="5" t="n">
        <f aca="false">'6'!$F$37*'C-L'!CQ$1*'C-L'!CQ$1+'6'!$F$38*'C-L'!CQ$1+'6'!$F$39</f>
        <v>0.0830000017902712</v>
      </c>
      <c r="CR12" s="5" t="n">
        <f aca="false">'6'!$F$37*'C-L'!CR$1*'C-L'!CR$1+'6'!$F$38*'C-L'!CR$1+'6'!$F$39</f>
        <v>0.0842295085003146</v>
      </c>
      <c r="CS12" s="5" t="n">
        <f aca="false">'6'!$F$37*'C-L'!CS$1*'C-L'!CS$1+'6'!$F$38*'C-L'!CS$1+'6'!$F$39</f>
        <v>0.0854632768524542</v>
      </c>
      <c r="CT12" s="5" t="n">
        <f aca="false">'6'!$F$37*'C-L'!CT$1*'C-L'!CT$1+'6'!$F$38*'C-L'!CT$1+'6'!$F$39</f>
        <v>0.0867013068466901</v>
      </c>
      <c r="CU12" s="5" t="n">
        <f aca="false">'6'!$F$37*'C-L'!CU$1*'C-L'!CU$1+'6'!$F$38*'C-L'!CU$1+'6'!$F$39</f>
        <v>0.0879435984830222</v>
      </c>
      <c r="CV12" s="5" t="n">
        <f aca="false">'6'!$F$37*'C-L'!CV$1*'C-L'!CV$1+'6'!$F$38*'C-L'!CV$1+'6'!$F$39</f>
        <v>0.0891901517614504</v>
      </c>
      <c r="CW12" s="5" t="n">
        <f aca="false">'6'!$F$37*'C-L'!CW$1*'C-L'!CW$1+'6'!$F$38*'C-L'!CW$1+'6'!$F$39</f>
        <v>0.090440966681975</v>
      </c>
      <c r="CX12" s="5" t="n">
        <f aca="false">'6'!$F$37*'C-L'!CX$1*'C-L'!CX$1+'6'!$F$38*'C-L'!CX$1+'6'!$F$39</f>
        <v>0.0916960432445957</v>
      </c>
      <c r="CY12" s="5" t="n">
        <f aca="false">'6'!$F$37*'C-L'!CY$1*'C-L'!CY$1+'6'!$F$38*'C-L'!CY$1+'6'!$F$39</f>
        <v>0.0929553814493127</v>
      </c>
      <c r="CZ12" s="5" t="n">
        <f aca="false">'6'!$F$37*'C-L'!CZ$1*'C-L'!CZ$1+'6'!$F$38*'C-L'!CZ$1+'6'!$F$39</f>
        <v>0.0942189812961259</v>
      </c>
      <c r="DA12" s="5" t="n">
        <f aca="false">'6'!$F$37*'C-L'!DA$1*'C-L'!DA$1+'6'!$F$38*'C-L'!DA$1+'6'!$F$39</f>
        <v>0.0954868427850353</v>
      </c>
      <c r="DB12" s="5" t="n">
        <f aca="false">'6'!$F$37*'C-L'!DB$1*'C-L'!DB$1+'6'!$F$38*'C-L'!DB$1+'6'!$F$39</f>
        <v>0.0967589659160409</v>
      </c>
      <c r="DC12" s="5" t="n">
        <f aca="false">'6'!$F$37*'C-L'!DC$1*'C-L'!DC$1+'6'!$F$38*'C-L'!DC$1+'6'!$F$39</f>
        <v>0.0980353506891428</v>
      </c>
      <c r="DD12" s="5" t="n">
        <f aca="false">'6'!$F$37*'C-L'!DD$1*'C-L'!DD$1+'6'!$F$38*'C-L'!DD$1+'6'!$F$39</f>
        <v>0.0993159971043408</v>
      </c>
      <c r="DE12" s="5" t="n">
        <f aca="false">'6'!$F$37*'C-L'!DE$1*'C-L'!DE$1+'6'!$F$38*'C-L'!DE$1+'6'!$F$39</f>
        <v>0.100600905161635</v>
      </c>
      <c r="DF12" s="5" t="n">
        <f aca="false">'6'!$F$37*'C-L'!DF$1*'C-L'!DF$1+'6'!$F$38*'C-L'!DF$1+'6'!$F$39</f>
        <v>0.101890074861026</v>
      </c>
      <c r="DG12" s="5" t="n">
        <f aca="false">'6'!$F$37*'C-L'!DG$1*'C-L'!DG$1+'6'!$F$38*'C-L'!DG$1+'6'!$F$39</f>
        <v>0.103183506202512</v>
      </c>
      <c r="DH12" s="5" t="n">
        <f aca="false">'6'!$F$37*'C-L'!DH$1*'C-L'!DH$1+'6'!$F$38*'C-L'!DH$1+'6'!$F$39</f>
        <v>0.104481199186095</v>
      </c>
      <c r="DI12" s="5" t="n">
        <f aca="false">'6'!$F$37*'C-L'!DI$1*'C-L'!DI$1+'6'!$F$38*'C-L'!DI$1+'6'!$F$39</f>
        <v>0.105783153811775</v>
      </c>
      <c r="DJ12" s="5" t="n">
        <f aca="false">'6'!$F$37*'C-L'!DJ$1*'C-L'!DJ$1+'6'!$F$38*'C-L'!DJ$1+'6'!$F$39</f>
        <v>0.10708937007955</v>
      </c>
      <c r="DK12" s="5" t="n">
        <f aca="false">'6'!$F$37*'C-L'!DK$1*'C-L'!DK$1+'6'!$F$38*'C-L'!DK$1+'6'!$F$39</f>
        <v>0.108399847989422</v>
      </c>
      <c r="DL12" s="5" t="n">
        <f aca="false">'6'!$F$37*'C-L'!DL$1*'C-L'!DL$1+'6'!$F$38*'C-L'!DL$1+'6'!$F$39</f>
        <v>0.109714587541389</v>
      </c>
      <c r="DM12" s="5" t="n">
        <f aca="false">'6'!$F$37*'C-L'!DM$1*'C-L'!DM$1+'6'!$F$38*'C-L'!DM$1+'6'!$F$39</f>
        <v>0.111033588735453</v>
      </c>
      <c r="DN12" s="5" t="n">
        <f aca="false">'6'!$F$37*'C-L'!DN$1*'C-L'!DN$1+'6'!$F$38*'C-L'!DN$1+'6'!$F$39</f>
        <v>0.112356851571614</v>
      </c>
      <c r="DO12" s="5" t="n">
        <f aca="false">'6'!$F$37*'C-L'!DO$1*'C-L'!DO$1+'6'!$F$38*'C-L'!DO$1+'6'!$F$39</f>
        <v>0.11368437604987</v>
      </c>
      <c r="DP12" s="5" t="n">
        <f aca="false">'6'!$F$37*'C-L'!DP$1*'C-L'!DP$1+'6'!$F$38*'C-L'!DP$1+'6'!$F$39</f>
        <v>0.115016162170223</v>
      </c>
      <c r="DQ12" s="5" t="n">
        <f aca="false">'6'!$F$37*'C-L'!DQ$1*'C-L'!DQ$1+'6'!$F$38*'C-L'!DQ$1+'6'!$F$39</f>
        <v>0.116352209932672</v>
      </c>
      <c r="DR12" s="5" t="n">
        <f aca="false">'6'!$F$37*'C-L'!DR$1*'C-L'!DR$1+'6'!$F$38*'C-L'!DR$1+'6'!$F$39</f>
        <v>0.117692519337217</v>
      </c>
      <c r="DS12" s="5" t="n">
        <f aca="false">'6'!$F$37*'C-L'!DS$1*'C-L'!DS$1+'6'!$F$38*'C-L'!DS$1+'6'!$F$39</f>
        <v>0.119037090383859</v>
      </c>
      <c r="DT12" s="5" t="n">
        <f aca="false">'6'!$F$37*'C-L'!DT$1*'C-L'!DT$1+'6'!$F$38*'C-L'!DT$1+'6'!$F$39</f>
        <v>0.120385923072596</v>
      </c>
      <c r="DU12" s="5" t="n">
        <f aca="false">'6'!$F$37*'C-L'!DU$1*'C-L'!DU$1+'6'!$F$38*'C-L'!DU$1+'6'!$F$39</f>
        <v>0.12173901740343</v>
      </c>
      <c r="DV12" s="5" t="n">
        <f aca="false">'6'!$F$37*'C-L'!DV$1*'C-L'!DV$1+'6'!$F$38*'C-L'!DV$1+'6'!$F$39</f>
        <v>0.12309637337636</v>
      </c>
      <c r="DW12" s="5" t="n">
        <f aca="false">'6'!$F$37*'C-L'!DW$1*'C-L'!DW$1+'6'!$F$38*'C-L'!DW$1+'6'!$F$39</f>
        <v>0.124457990991387</v>
      </c>
      <c r="DX12" s="5" t="n">
        <f aca="false">'6'!$F$37*'C-L'!DX$1*'C-L'!DX$1+'6'!$F$38*'C-L'!DX$1+'6'!$F$39</f>
        <v>0.125823870248509</v>
      </c>
      <c r="DY12" s="5" t="n">
        <f aca="false">'6'!$F$37*'C-L'!DY$1*'C-L'!DY$1+'6'!$F$38*'C-L'!DY$1+'6'!$F$39</f>
        <v>0.127194011147728</v>
      </c>
      <c r="DZ12" s="5" t="n">
        <f aca="false">'6'!$F$37*'C-L'!DZ$1*'C-L'!DZ$1+'6'!$F$38*'C-L'!DZ$1+'6'!$F$39</f>
        <v>0.128568413689043</v>
      </c>
      <c r="EA12" s="5" t="n">
        <f aca="false">'6'!$F$37*'C-L'!EA$1*'C-L'!EA$1+'6'!$F$38*'C-L'!EA$1+'6'!$F$39</f>
        <v>0.129947077872454</v>
      </c>
      <c r="EB12" s="5" t="n">
        <f aca="false">'6'!$F$37*'C-L'!EB$1*'C-L'!EB$1+'6'!$F$38*'C-L'!EB$1+'6'!$F$39</f>
        <v>0.131330003697961</v>
      </c>
      <c r="EC12" s="5" t="n">
        <f aca="false">'6'!$F$37*'C-L'!EC$1*'C-L'!EC$1+'6'!$F$38*'C-L'!EC$1+'6'!$F$39</f>
        <v>0.132717191165565</v>
      </c>
      <c r="ED12" s="5" t="n">
        <f aca="false">'6'!$F$37*'C-L'!ED$1*'C-L'!ED$1+'6'!$F$38*'C-L'!ED$1+'6'!$F$39</f>
        <v>0.134108640275265</v>
      </c>
      <c r="EE12" s="5" t="n">
        <f aca="false">'6'!$F$37*'C-L'!EE$1*'C-L'!EE$1+'6'!$F$38*'C-L'!EE$1+'6'!$F$39</f>
        <v>0.135504351027061</v>
      </c>
      <c r="EF12" s="5" t="n">
        <f aca="false">'6'!$F$37*'C-L'!EF$1*'C-L'!EF$1+'6'!$F$38*'C-L'!EF$1+'6'!$F$39</f>
        <v>0.136904323420953</v>
      </c>
      <c r="EG12" s="5" t="n">
        <f aca="false">'6'!$F$37*'C-L'!EG$1*'C-L'!EG$1+'6'!$F$38*'C-L'!EG$1+'6'!$F$39</f>
        <v>0.138308557456942</v>
      </c>
      <c r="EH12" s="5" t="n">
        <f aca="false">'6'!$F$37*'C-L'!EH$1*'C-L'!EH$1+'6'!$F$38*'C-L'!EH$1+'6'!$F$39</f>
        <v>0.139717053135026</v>
      </c>
      <c r="EI12" s="5" t="n">
        <f aca="false">'6'!$F$37*'C-L'!EI$1*'C-L'!EI$1+'6'!$F$38*'C-L'!EI$1+'6'!$F$39</f>
        <v>0.141129810455207</v>
      </c>
      <c r="EJ12" s="5" t="n">
        <f aca="false">'6'!$F$37*'C-L'!EJ$1*'C-L'!EJ$1+'6'!$F$38*'C-L'!EJ$1+'6'!$F$39</f>
        <v>0.142546829417485</v>
      </c>
      <c r="EK12" s="5" t="n">
        <f aca="false">'6'!$F$37*'C-L'!EK$1*'C-L'!EK$1+'6'!$F$38*'C-L'!EK$1+'6'!$F$39</f>
        <v>0.143968110021858</v>
      </c>
      <c r="EL12" s="5" t="n">
        <f aca="false">'6'!$F$37*'C-L'!EL$1*'C-L'!EL$1+'6'!$F$38*'C-L'!EL$1+'6'!$F$39</f>
        <v>0.145393652268328</v>
      </c>
      <c r="EM12" s="5" t="n">
        <f aca="false">'6'!$F$37*'C-L'!EM$1*'C-L'!EM$1+'6'!$F$38*'C-L'!EM$1+'6'!$F$39</f>
        <v>0.146823456156894</v>
      </c>
      <c r="EN12" s="5" t="n">
        <f aca="false">'6'!$F$37*'C-L'!EN$1*'C-L'!EN$1+'6'!$F$38*'C-L'!EN$1+'6'!$F$39</f>
        <v>0.148257521687556</v>
      </c>
      <c r="EO12" s="5" t="n">
        <f aca="false">'6'!$F$37*'C-L'!EO$1*'C-L'!EO$1+'6'!$F$38*'C-L'!EO$1+'6'!$F$39</f>
        <v>0.149695848860314</v>
      </c>
      <c r="EP12" s="5" t="n">
        <f aca="false">'6'!$F$37*'C-L'!EP$1*'C-L'!EP$1+'6'!$F$38*'C-L'!EP$1+'6'!$F$39</f>
        <v>0.151138437675168</v>
      </c>
      <c r="EQ12" s="5" t="n">
        <f aca="false">'6'!$F$37*'C-L'!EQ$1*'C-L'!EQ$1+'6'!$F$38*'C-L'!EQ$1+'6'!$F$39</f>
        <v>0.152585288132119</v>
      </c>
      <c r="ER12" s="5" t="n">
        <f aca="false">'6'!$F$37*'C-L'!ER$1*'C-L'!ER$1+'6'!$F$38*'C-L'!ER$1+'6'!$F$39</f>
        <v>0.154036400231166</v>
      </c>
      <c r="ES12" s="5" t="n">
        <f aca="false">'6'!$F$37*'C-L'!ES$1*'C-L'!ES$1+'6'!$F$38*'C-L'!ES$1+'6'!$F$39</f>
        <v>0.155491773972309</v>
      </c>
      <c r="ET12" s="5" t="n">
        <f aca="false">'6'!$F$37*'C-L'!ET$1*'C-L'!ET$1+'6'!$F$38*'C-L'!ET$1+'6'!$F$39</f>
        <v>0.156951409355549</v>
      </c>
      <c r="EU12" s="5" t="n">
        <f aca="false">'6'!$F$37*'C-L'!EU$1*'C-L'!EU$1+'6'!$F$38*'C-L'!EU$1+'6'!$F$39</f>
        <v>0.158415306380884</v>
      </c>
      <c r="EV12" s="5" t="n">
        <f aca="false">'6'!$F$37*'C-L'!EV$1*'C-L'!EV$1+'6'!$F$38*'C-L'!EV$1+'6'!$F$39</f>
        <v>0.159883465048316</v>
      </c>
    </row>
    <row r="13" customFormat="false" ht="13.2" hidden="false" customHeight="false" outlineLevel="0" collapsed="false">
      <c r="A13" s="4" t="n">
        <v>7</v>
      </c>
      <c r="B13" s="5" t="n">
        <f aca="false">'7'!$F$37*'C-L'!B$1*'C-L'!B$1+'7'!$F$38*'C-L'!B$1+'7'!$F$39</f>
        <v>-0.0106578747298623</v>
      </c>
      <c r="C13" s="5" t="n">
        <f aca="false">'7'!$F$37*'C-L'!C$1*'C-L'!C$1+'7'!$F$38*'C-L'!C$1+'7'!$F$39</f>
        <v>-0.00997048918283489</v>
      </c>
      <c r="D13" s="5" t="n">
        <f aca="false">'7'!$F$37*'C-L'!D$1*'C-L'!D$1+'7'!$F$38*'C-L'!D$1+'7'!$F$39</f>
        <v>-0.00927811824438228</v>
      </c>
      <c r="E13" s="5" t="n">
        <f aca="false">'7'!$F$37*'C-L'!E$1*'C-L'!E$1+'7'!$F$38*'C-L'!E$1+'7'!$F$39</f>
        <v>-0.00858076191450441</v>
      </c>
      <c r="F13" s="5" t="n">
        <f aca="false">'7'!$F$37*'C-L'!F$1*'C-L'!F$1+'7'!$F$38*'C-L'!F$1+'7'!$F$39</f>
        <v>-0.00787842019320129</v>
      </c>
      <c r="G13" s="5" t="n">
        <f aca="false">'7'!$F$37*'C-L'!G$1*'C-L'!G$1+'7'!$F$38*'C-L'!G$1+'7'!$F$39</f>
        <v>-0.00717109308047292</v>
      </c>
      <c r="H13" s="5" t="n">
        <f aca="false">'7'!$F$37*'C-L'!H$1*'C-L'!H$1+'7'!$F$38*'C-L'!H$1+'7'!$F$39</f>
        <v>-0.0064587805763193</v>
      </c>
      <c r="I13" s="5" t="n">
        <f aca="false">'7'!$F$37*'C-L'!I$1*'C-L'!I$1+'7'!$F$38*'C-L'!I$1+'7'!$F$39</f>
        <v>-0.00574148268074043</v>
      </c>
      <c r="J13" s="5" t="n">
        <f aca="false">'7'!$F$37*'C-L'!J$1*'C-L'!J$1+'7'!$F$38*'C-L'!J$1+'7'!$F$39</f>
        <v>-0.0050191993937363</v>
      </c>
      <c r="K13" s="5" t="n">
        <f aca="false">'7'!$F$37*'C-L'!K$1*'C-L'!K$1+'7'!$F$38*'C-L'!K$1+'7'!$F$39</f>
        <v>-0.00429193071530692</v>
      </c>
      <c r="L13" s="5" t="n">
        <f aca="false">'7'!$F$37*'C-L'!L$1*'C-L'!L$1+'7'!$F$38*'C-L'!L$1+'7'!$F$39</f>
        <v>-0.00355967664545229</v>
      </c>
      <c r="M13" s="5" t="n">
        <f aca="false">'7'!$F$37*'C-L'!M$1*'C-L'!M$1+'7'!$F$38*'C-L'!M$1+'7'!$F$39</f>
        <v>-0.00282243718417241</v>
      </c>
      <c r="N13" s="5" t="n">
        <f aca="false">'7'!$F$37*'C-L'!N$1*'C-L'!N$1+'7'!$F$38*'C-L'!N$1+'7'!$F$39</f>
        <v>-0.00208021233146727</v>
      </c>
      <c r="O13" s="5" t="n">
        <f aca="false">'7'!$F$37*'C-L'!O$1*'C-L'!O$1+'7'!$F$38*'C-L'!O$1+'7'!$F$39</f>
        <v>-0.00133300208733689</v>
      </c>
      <c r="P13" s="5" t="n">
        <f aca="false">'7'!$F$37*'C-L'!P$1*'C-L'!P$1+'7'!$F$38*'C-L'!P$1+'7'!$F$39</f>
        <v>-0.000580806451781248</v>
      </c>
      <c r="Q13" s="5" t="n">
        <f aca="false">'7'!$F$37*'C-L'!Q$1*'C-L'!Q$1+'7'!$F$38*'C-L'!Q$1+'7'!$F$39</f>
        <v>0.000176374575199641</v>
      </c>
      <c r="R13" s="5" t="n">
        <f aca="false">'7'!$F$37*'C-L'!R$1*'C-L'!R$1+'7'!$F$38*'C-L'!R$1+'7'!$F$39</f>
        <v>0.000938540993605786</v>
      </c>
      <c r="S13" s="5" t="n">
        <f aca="false">'7'!$F$37*'C-L'!S$1*'C-L'!S$1+'7'!$F$38*'C-L'!S$1+'7'!$F$39</f>
        <v>0.00170569280343718</v>
      </c>
      <c r="T13" s="5" t="n">
        <f aca="false">'7'!$F$37*'C-L'!T$1*'C-L'!T$1+'7'!$F$38*'C-L'!T$1+'7'!$F$39</f>
        <v>0.00247783000469383</v>
      </c>
      <c r="U13" s="5" t="n">
        <f aca="false">'7'!$F$37*'C-L'!U$1*'C-L'!U$1+'7'!$F$38*'C-L'!U$1+'7'!$F$39</f>
        <v>0.00325495259737573</v>
      </c>
      <c r="V13" s="5" t="n">
        <f aca="false">'7'!$F$37*'C-L'!V$1*'C-L'!V$1+'7'!$F$38*'C-L'!V$1+'7'!$F$39</f>
        <v>0.00403706058148288</v>
      </c>
      <c r="W13" s="5" t="n">
        <f aca="false">'7'!$F$37*'C-L'!W$1*'C-L'!W$1+'7'!$F$38*'C-L'!W$1+'7'!$F$39</f>
        <v>0.00482415395701528</v>
      </c>
      <c r="X13" s="5" t="n">
        <f aca="false">'7'!$F$37*'C-L'!X$1*'C-L'!X$1+'7'!$F$38*'C-L'!X$1+'7'!$F$39</f>
        <v>0.00561623272397293</v>
      </c>
      <c r="Y13" s="5" t="n">
        <f aca="false">'7'!$F$37*'C-L'!Y$1*'C-L'!Y$1+'7'!$F$38*'C-L'!Y$1+'7'!$F$39</f>
        <v>0.00641329688235584</v>
      </c>
      <c r="Z13" s="5" t="n">
        <f aca="false">'7'!$F$37*'C-L'!Z$1*'C-L'!Z$1+'7'!$F$38*'C-L'!Z$1+'7'!$F$39</f>
        <v>0.007215346432164</v>
      </c>
      <c r="AA13" s="5" t="n">
        <f aca="false">'7'!$F$37*'C-L'!AA$1*'C-L'!AA$1+'7'!$F$38*'C-L'!AA$1+'7'!$F$39</f>
        <v>0.00802238137339741</v>
      </c>
      <c r="AB13" s="5" t="n">
        <f aca="false">'7'!$F$37*'C-L'!AB$1*'C-L'!AB$1+'7'!$F$38*'C-L'!AB$1+'7'!$F$39</f>
        <v>0.00883440170605607</v>
      </c>
      <c r="AC13" s="5" t="n">
        <f aca="false">'7'!$F$37*'C-L'!AC$1*'C-L'!AC$1+'7'!$F$38*'C-L'!AC$1+'7'!$F$39</f>
        <v>0.00965140743013999</v>
      </c>
      <c r="AD13" s="5" t="n">
        <f aca="false">'7'!$F$37*'C-L'!AD$1*'C-L'!AD$1+'7'!$F$38*'C-L'!AD$1+'7'!$F$39</f>
        <v>0.0104733985456492</v>
      </c>
      <c r="AE13" s="5" t="n">
        <f aca="false">'7'!$F$37*'C-L'!AE$1*'C-L'!AE$1+'7'!$F$38*'C-L'!AE$1+'7'!$F$39</f>
        <v>0.0113003750525836</v>
      </c>
      <c r="AF13" s="5" t="n">
        <f aca="false">'7'!$F$37*'C-L'!AF$1*'C-L'!AF$1+'7'!$F$38*'C-L'!AF$1+'7'!$F$39</f>
        <v>0.0121323369509432</v>
      </c>
      <c r="AG13" s="5" t="n">
        <f aca="false">'7'!$F$37*'C-L'!AG$1*'C-L'!AG$1+'7'!$F$38*'C-L'!AG$1+'7'!$F$39</f>
        <v>0.0129692842407282</v>
      </c>
      <c r="AH13" s="5" t="n">
        <f aca="false">'7'!$F$37*'C-L'!AH$1*'C-L'!AH$1+'7'!$F$38*'C-L'!AH$1+'7'!$F$39</f>
        <v>0.0138112169219383</v>
      </c>
      <c r="AI13" s="5" t="n">
        <f aca="false">'7'!$F$37*'C-L'!AI$1*'C-L'!AI$1+'7'!$F$38*'C-L'!AI$1+'7'!$F$39</f>
        <v>0.0146581349945738</v>
      </c>
      <c r="AJ13" s="5" t="n">
        <f aca="false">'7'!$F$37*'C-L'!AJ$1*'C-L'!AJ$1+'7'!$F$38*'C-L'!AJ$1+'7'!$F$39</f>
        <v>0.0155100384586345</v>
      </c>
      <c r="AK13" s="5" t="n">
        <f aca="false">'7'!$F$37*'C-L'!AK$1*'C-L'!AK$1+'7'!$F$38*'C-L'!AK$1+'7'!$F$39</f>
        <v>0.0163669273141204</v>
      </c>
      <c r="AL13" s="5" t="n">
        <f aca="false">'7'!$F$37*'C-L'!AL$1*'C-L'!AL$1+'7'!$F$38*'C-L'!AL$1+'7'!$F$39</f>
        <v>0.0172288015610316</v>
      </c>
      <c r="AM13" s="5" t="n">
        <f aca="false">'7'!$F$37*'C-L'!AM$1*'C-L'!AM$1+'7'!$F$38*'C-L'!AM$1+'7'!$F$39</f>
        <v>0.018095661199368</v>
      </c>
      <c r="AN13" s="5" t="n">
        <f aca="false">'7'!$F$37*'C-L'!AN$1*'C-L'!AN$1+'7'!$F$38*'C-L'!AN$1+'7'!$F$39</f>
        <v>0.0189675062291297</v>
      </c>
      <c r="AO13" s="5" t="n">
        <f aca="false">'7'!$F$37*'C-L'!AO$1*'C-L'!AO$1+'7'!$F$38*'C-L'!AO$1+'7'!$F$39</f>
        <v>0.0198443366503166</v>
      </c>
      <c r="AP13" s="5" t="n">
        <f aca="false">'7'!$F$37*'C-L'!AP$1*'C-L'!AP$1+'7'!$F$38*'C-L'!AP$1+'7'!$F$39</f>
        <v>0.0207261524629288</v>
      </c>
      <c r="AQ13" s="5" t="n">
        <f aca="false">'7'!$F$37*'C-L'!AQ$1*'C-L'!AQ$1+'7'!$F$38*'C-L'!AQ$1+'7'!$F$39</f>
        <v>0.0216129536669663</v>
      </c>
      <c r="AR13" s="5" t="n">
        <f aca="false">'7'!$F$37*'C-L'!AR$1*'C-L'!AR$1+'7'!$F$38*'C-L'!AR$1+'7'!$F$39</f>
        <v>0.022504740262429</v>
      </c>
      <c r="AS13" s="5" t="n">
        <f aca="false">'7'!$F$37*'C-L'!AS$1*'C-L'!AS$1+'7'!$F$38*'C-L'!AS$1+'7'!$F$39</f>
        <v>0.0234015122493169</v>
      </c>
      <c r="AT13" s="5" t="n">
        <f aca="false">'7'!$F$37*'C-L'!AT$1*'C-L'!AT$1+'7'!$F$38*'C-L'!AT$1+'7'!$F$39</f>
        <v>0.0243032696276301</v>
      </c>
      <c r="AU13" s="5" t="n">
        <f aca="false">'7'!$F$37*'C-L'!AU$1*'C-L'!AU$1+'7'!$F$38*'C-L'!AU$1+'7'!$F$39</f>
        <v>0.0252100123973685</v>
      </c>
      <c r="AV13" s="5" t="n">
        <f aca="false">'7'!$F$37*'C-L'!AV$1*'C-L'!AV$1+'7'!$F$38*'C-L'!AV$1+'7'!$F$39</f>
        <v>0.0261217405585322</v>
      </c>
      <c r="AW13" s="5" t="n">
        <f aca="false">'7'!$F$37*'C-L'!AW$1*'C-L'!AW$1+'7'!$F$38*'C-L'!AW$1+'7'!$F$39</f>
        <v>0.0270384541111212</v>
      </c>
      <c r="AX13" s="5" t="n">
        <f aca="false">'7'!$F$37*'C-L'!AX$1*'C-L'!AX$1+'7'!$F$38*'C-L'!AX$1+'7'!$F$39</f>
        <v>0.0279601530551354</v>
      </c>
      <c r="AY13" s="5" t="n">
        <f aca="false">'7'!$F$37*'C-L'!AY$1*'C-L'!AY$1+'7'!$F$38*'C-L'!AY$1+'7'!$F$39</f>
        <v>0.0288868373905749</v>
      </c>
      <c r="AZ13" s="5" t="n">
        <f aca="false">'7'!$F$37*'C-L'!AZ$1*'C-L'!AZ$1+'7'!$F$38*'C-L'!AZ$1+'7'!$F$39</f>
        <v>0.0298185071174396</v>
      </c>
      <c r="BA13" s="5" t="n">
        <f aca="false">'7'!$F$37*'C-L'!BA$1*'C-L'!BA$1+'7'!$F$38*'C-L'!BA$1+'7'!$F$39</f>
        <v>0.0307551622357295</v>
      </c>
      <c r="BB13" s="5" t="n">
        <f aca="false">'7'!$F$37*'C-L'!BB$1*'C-L'!BB$1+'7'!$F$38*'C-L'!BB$1+'7'!$F$39</f>
        <v>0.0316968027454447</v>
      </c>
      <c r="BC13" s="5" t="n">
        <f aca="false">'7'!$F$37*'C-L'!BC$1*'C-L'!BC$1+'7'!$F$38*'C-L'!BC$1+'7'!$F$39</f>
        <v>0.0326434286465852</v>
      </c>
      <c r="BD13" s="5" t="n">
        <f aca="false">'7'!$F$37*'C-L'!BD$1*'C-L'!BD$1+'7'!$F$38*'C-L'!BD$1+'7'!$F$39</f>
        <v>0.0335950399391509</v>
      </c>
      <c r="BE13" s="5" t="n">
        <f aca="false">'7'!$F$37*'C-L'!BE$1*'C-L'!BE$1+'7'!$F$38*'C-L'!BE$1+'7'!$F$39</f>
        <v>0.0345516366231419</v>
      </c>
      <c r="BF13" s="5" t="n">
        <f aca="false">'7'!$F$37*'C-L'!BF$1*'C-L'!BF$1+'7'!$F$38*'C-L'!BF$1+'7'!$F$39</f>
        <v>0.0355132186985581</v>
      </c>
      <c r="BG13" s="5" t="n">
        <f aca="false">'7'!$F$37*'C-L'!BG$1*'C-L'!BG$1+'7'!$F$38*'C-L'!BG$1+'7'!$F$39</f>
        <v>0.0364797861653996</v>
      </c>
      <c r="BH13" s="5" t="n">
        <f aca="false">'7'!$F$37*'C-L'!BH$1*'C-L'!BH$1+'7'!$F$38*'C-L'!BH$1+'7'!$F$39</f>
        <v>0.0374513390236663</v>
      </c>
      <c r="BI13" s="5" t="n">
        <f aca="false">'7'!$F$37*'C-L'!BI$1*'C-L'!BI$1+'7'!$F$38*'C-L'!BI$1+'7'!$F$39</f>
        <v>0.0384278772733583</v>
      </c>
      <c r="BJ13" s="5" t="n">
        <f aca="false">'7'!$F$37*'C-L'!BJ$1*'C-L'!BJ$1+'7'!$F$38*'C-L'!BJ$1+'7'!$F$39</f>
        <v>0.0394094009144755</v>
      </c>
      <c r="BK13" s="5" t="n">
        <f aca="false">'7'!$F$37*'C-L'!BK$1*'C-L'!BK$1+'7'!$F$38*'C-L'!BK$1+'7'!$F$39</f>
        <v>0.040395909947018</v>
      </c>
      <c r="BL13" s="5" t="n">
        <f aca="false">'7'!$F$37*'C-L'!BL$1*'C-L'!BL$1+'7'!$F$38*'C-L'!BL$1+'7'!$F$39</f>
        <v>0.0413874043709857</v>
      </c>
      <c r="BM13" s="5" t="n">
        <f aca="false">'7'!$F$37*'C-L'!BM$1*'C-L'!BM$1+'7'!$F$38*'C-L'!BM$1+'7'!$F$39</f>
        <v>0.0423838841863787</v>
      </c>
      <c r="BN13" s="5" t="n">
        <f aca="false">'7'!$F$37*'C-L'!BN$1*'C-L'!BN$1+'7'!$F$38*'C-L'!BN$1+'7'!$F$39</f>
        <v>0.0433853493931969</v>
      </c>
      <c r="BO13" s="5" t="n">
        <f aca="false">'7'!$F$37*'C-L'!BO$1*'C-L'!BO$1+'7'!$F$38*'C-L'!BO$1+'7'!$F$39</f>
        <v>0.0443917999914404</v>
      </c>
      <c r="BP13" s="5" t="n">
        <f aca="false">'7'!$F$37*'C-L'!BP$1*'C-L'!BP$1+'7'!$F$38*'C-L'!BP$1+'7'!$F$39</f>
        <v>0.0454032359811091</v>
      </c>
      <c r="BQ13" s="5" t="n">
        <f aca="false">'7'!$F$37*'C-L'!BQ$1*'C-L'!BQ$1+'7'!$F$38*'C-L'!BQ$1+'7'!$F$39</f>
        <v>0.0464196573622031</v>
      </c>
      <c r="BR13" s="5" t="n">
        <f aca="false">'7'!$F$37*'C-L'!BR$1*'C-L'!BR$1+'7'!$F$38*'C-L'!BR$1+'7'!$F$39</f>
        <v>0.0474410641347224</v>
      </c>
      <c r="BS13" s="5" t="n">
        <f aca="false">'7'!$F$37*'C-L'!BS$1*'C-L'!BS$1+'7'!$F$38*'C-L'!BS$1+'7'!$F$39</f>
        <v>0.0484674562986669</v>
      </c>
      <c r="BT13" s="5" t="n">
        <f aca="false">'7'!$F$37*'C-L'!BT$1*'C-L'!BT$1+'7'!$F$38*'C-L'!BT$1+'7'!$F$39</f>
        <v>0.0494988338540366</v>
      </c>
      <c r="BU13" s="5" t="n">
        <f aca="false">'7'!$F$37*'C-L'!BU$1*'C-L'!BU$1+'7'!$F$38*'C-L'!BU$1+'7'!$F$39</f>
        <v>0.0505351968008316</v>
      </c>
      <c r="BV13" s="5" t="n">
        <f aca="false">'7'!$F$37*'C-L'!BV$1*'C-L'!BV$1+'7'!$F$38*'C-L'!BV$1+'7'!$F$39</f>
        <v>0.0515765451390519</v>
      </c>
      <c r="BW13" s="5" t="n">
        <f aca="false">'7'!$F$37*'C-L'!BW$1*'C-L'!BW$1+'7'!$F$38*'C-L'!BW$1+'7'!$F$39</f>
        <v>0.0526228788686974</v>
      </c>
      <c r="BX13" s="5" t="n">
        <f aca="false">'7'!$F$37*'C-L'!BX$1*'C-L'!BX$1+'7'!$F$38*'C-L'!BX$1+'7'!$F$39</f>
        <v>0.0536741979897681</v>
      </c>
      <c r="BY13" s="5" t="n">
        <f aca="false">'7'!$F$37*'C-L'!BY$1*'C-L'!BY$1+'7'!$F$38*'C-L'!BY$1+'7'!$F$39</f>
        <v>0.0547305025022642</v>
      </c>
      <c r="BZ13" s="5" t="n">
        <f aca="false">'7'!$F$37*'C-L'!BZ$1*'C-L'!BZ$1+'7'!$F$38*'C-L'!BZ$1+'7'!$F$39</f>
        <v>0.0557917924061854</v>
      </c>
      <c r="CA13" s="5" t="n">
        <f aca="false">'7'!$F$37*'C-L'!CA$1*'C-L'!CA$1+'7'!$F$38*'C-L'!CA$1+'7'!$F$39</f>
        <v>0.0568580677015319</v>
      </c>
      <c r="CB13" s="5" t="n">
        <f aca="false">'7'!$F$37*'C-L'!CB$1*'C-L'!CB$1+'7'!$F$38*'C-L'!CB$1+'7'!$F$39</f>
        <v>0.0579293283883037</v>
      </c>
      <c r="CC13" s="5" t="n">
        <f aca="false">'7'!$F$37*'C-L'!CC$1*'C-L'!CC$1+'7'!$F$38*'C-L'!CC$1+'7'!$F$39</f>
        <v>0.0590055744665007</v>
      </c>
      <c r="CD13" s="5" t="n">
        <f aca="false">'7'!$F$37*'C-L'!CD$1*'C-L'!CD$1+'7'!$F$38*'C-L'!CD$1+'7'!$F$39</f>
        <v>0.060086805936123</v>
      </c>
      <c r="CE13" s="5" t="n">
        <f aca="false">'7'!$F$37*'C-L'!CE$1*'C-L'!CE$1+'7'!$F$38*'C-L'!CE$1+'7'!$F$39</f>
        <v>0.0611730227971705</v>
      </c>
      <c r="CF13" s="5" t="n">
        <f aca="false">'7'!$F$37*'C-L'!CF$1*'C-L'!CF$1+'7'!$F$38*'C-L'!CF$1+'7'!$F$39</f>
        <v>0.0622642250496432</v>
      </c>
      <c r="CG13" s="5" t="n">
        <f aca="false">'7'!$F$37*'C-L'!CG$1*'C-L'!CG$1+'7'!$F$38*'C-L'!CG$1+'7'!$F$39</f>
        <v>0.0633604126935413</v>
      </c>
      <c r="CH13" s="5" t="n">
        <f aca="false">'7'!$F$37*'C-L'!CH$1*'C-L'!CH$1+'7'!$F$38*'C-L'!CH$1+'7'!$F$39</f>
        <v>0.0644615857288645</v>
      </c>
      <c r="CI13" s="5" t="n">
        <f aca="false">'7'!$F$37*'C-L'!CI$1*'C-L'!CI$1+'7'!$F$38*'C-L'!CI$1+'7'!$F$39</f>
        <v>0.0655677441556131</v>
      </c>
      <c r="CJ13" s="5" t="n">
        <f aca="false">'7'!$F$37*'C-L'!CJ$1*'C-L'!CJ$1+'7'!$F$38*'C-L'!CJ$1+'7'!$F$39</f>
        <v>0.0666788879737869</v>
      </c>
      <c r="CK13" s="5" t="n">
        <f aca="false">'7'!$F$37*'C-L'!CK$1*'C-L'!CK$1+'7'!$F$38*'C-L'!CK$1+'7'!$F$39</f>
        <v>0.0677950171833859</v>
      </c>
      <c r="CL13" s="5" t="n">
        <f aca="false">'7'!$F$37*'C-L'!CL$1*'C-L'!CL$1+'7'!$F$38*'C-L'!CL$1+'7'!$F$39</f>
        <v>0.0689161317844102</v>
      </c>
      <c r="CM13" s="5" t="n">
        <f aca="false">'7'!$F$37*'C-L'!CM$1*'C-L'!CM$1+'7'!$F$38*'C-L'!CM$1+'7'!$F$39</f>
        <v>0.0700422317768597</v>
      </c>
      <c r="CN13" s="5" t="n">
        <f aca="false">'7'!$F$37*'C-L'!CN$1*'C-L'!CN$1+'7'!$F$38*'C-L'!CN$1+'7'!$F$39</f>
        <v>0.0711733171607345</v>
      </c>
      <c r="CO13" s="5" t="n">
        <f aca="false">'7'!$F$37*'C-L'!CO$1*'C-L'!CO$1+'7'!$F$38*'C-L'!CO$1+'7'!$F$39</f>
        <v>0.0723093879360345</v>
      </c>
      <c r="CP13" s="5" t="n">
        <f aca="false">'7'!$F$37*'C-L'!CP$1*'C-L'!CP$1+'7'!$F$38*'C-L'!CP$1+'7'!$F$39</f>
        <v>0.0734504441027598</v>
      </c>
      <c r="CQ13" s="5" t="n">
        <f aca="false">'7'!$F$37*'C-L'!CQ$1*'C-L'!CQ$1+'7'!$F$38*'C-L'!CQ$1+'7'!$F$39</f>
        <v>0.0745964856609104</v>
      </c>
      <c r="CR13" s="5" t="n">
        <f aca="false">'7'!$F$37*'C-L'!CR$1*'C-L'!CR$1+'7'!$F$38*'C-L'!CR$1+'7'!$F$39</f>
        <v>0.0757475126104862</v>
      </c>
      <c r="CS13" s="5" t="n">
        <f aca="false">'7'!$F$37*'C-L'!CS$1*'C-L'!CS$1+'7'!$F$38*'C-L'!CS$1+'7'!$F$39</f>
        <v>0.0769035249514872</v>
      </c>
      <c r="CT13" s="5" t="n">
        <f aca="false">'7'!$F$37*'C-L'!CT$1*'C-L'!CT$1+'7'!$F$38*'C-L'!CT$1+'7'!$F$39</f>
        <v>0.0780645226839135</v>
      </c>
      <c r="CU13" s="5" t="n">
        <f aca="false">'7'!$F$37*'C-L'!CU$1*'C-L'!CU$1+'7'!$F$38*'C-L'!CU$1+'7'!$F$39</f>
        <v>0.079230505807765</v>
      </c>
      <c r="CV13" s="5" t="n">
        <f aca="false">'7'!$F$37*'C-L'!CV$1*'C-L'!CV$1+'7'!$F$38*'C-L'!CV$1+'7'!$F$39</f>
        <v>0.0804014743230419</v>
      </c>
      <c r="CW13" s="5" t="n">
        <f aca="false">'7'!$F$37*'C-L'!CW$1*'C-L'!CW$1+'7'!$F$38*'C-L'!CW$1+'7'!$F$39</f>
        <v>0.0815774282297439</v>
      </c>
      <c r="CX13" s="5" t="n">
        <f aca="false">'7'!$F$37*'C-L'!CX$1*'C-L'!CX$1+'7'!$F$38*'C-L'!CX$1+'7'!$F$39</f>
        <v>0.0827583675278712</v>
      </c>
      <c r="CY13" s="5" t="n">
        <f aca="false">'7'!$F$37*'C-L'!CY$1*'C-L'!CY$1+'7'!$F$38*'C-L'!CY$1+'7'!$F$39</f>
        <v>0.0839442922174238</v>
      </c>
      <c r="CZ13" s="5" t="n">
        <f aca="false">'7'!$F$37*'C-L'!CZ$1*'C-L'!CZ$1+'7'!$F$38*'C-L'!CZ$1+'7'!$F$39</f>
        <v>0.0851352022984016</v>
      </c>
      <c r="DA13" s="5" t="n">
        <f aca="false">'7'!$F$37*'C-L'!DA$1*'C-L'!DA$1+'7'!$F$38*'C-L'!DA$1+'7'!$F$39</f>
        <v>0.0863310977708046</v>
      </c>
      <c r="DB13" s="5" t="n">
        <f aca="false">'7'!$F$37*'C-L'!DB$1*'C-L'!DB$1+'7'!$F$38*'C-L'!DB$1+'7'!$F$39</f>
        <v>0.087531978634633</v>
      </c>
      <c r="DC13" s="5" t="n">
        <f aca="false">'7'!$F$37*'C-L'!DC$1*'C-L'!DC$1+'7'!$F$38*'C-L'!DC$1+'7'!$F$39</f>
        <v>0.0887378448898865</v>
      </c>
      <c r="DD13" s="5" t="n">
        <f aca="false">'7'!$F$37*'C-L'!DD$1*'C-L'!DD$1+'7'!$F$38*'C-L'!DD$1+'7'!$F$39</f>
        <v>0.0899486965365653</v>
      </c>
      <c r="DE13" s="5" t="n">
        <f aca="false">'7'!$F$37*'C-L'!DE$1*'C-L'!DE$1+'7'!$F$38*'C-L'!DE$1+'7'!$F$39</f>
        <v>0.0911645335746694</v>
      </c>
      <c r="DF13" s="5" t="n">
        <f aca="false">'7'!$F$37*'C-L'!DF$1*'C-L'!DF$1+'7'!$F$38*'C-L'!DF$1+'7'!$F$39</f>
        <v>0.0923853560041987</v>
      </c>
      <c r="DG13" s="5" t="n">
        <f aca="false">'7'!$F$37*'C-L'!DG$1*'C-L'!DG$1+'7'!$F$38*'C-L'!DG$1+'7'!$F$39</f>
        <v>0.0936111638251533</v>
      </c>
      <c r="DH13" s="5" t="n">
        <f aca="false">'7'!$F$37*'C-L'!DH$1*'C-L'!DH$1+'7'!$F$38*'C-L'!DH$1+'7'!$F$39</f>
        <v>0.0948419570375331</v>
      </c>
      <c r="DI13" s="5" t="n">
        <f aca="false">'7'!$F$37*'C-L'!DI$1*'C-L'!DI$1+'7'!$F$38*'C-L'!DI$1+'7'!$F$39</f>
        <v>0.0960777356413382</v>
      </c>
      <c r="DJ13" s="5" t="n">
        <f aca="false">'7'!$F$37*'C-L'!DJ$1*'C-L'!DJ$1+'7'!$F$38*'C-L'!DJ$1+'7'!$F$39</f>
        <v>0.0973184996365685</v>
      </c>
      <c r="DK13" s="5" t="n">
        <f aca="false">'7'!$F$37*'C-L'!DK$1*'C-L'!DK$1+'7'!$F$38*'C-L'!DK$1+'7'!$F$39</f>
        <v>0.0985642490232241</v>
      </c>
      <c r="DL13" s="5" t="n">
        <f aca="false">'7'!$F$37*'C-L'!DL$1*'C-L'!DL$1+'7'!$F$38*'C-L'!DL$1+'7'!$F$39</f>
        <v>0.099814983801305</v>
      </c>
      <c r="DM13" s="5" t="n">
        <f aca="false">'7'!$F$37*'C-L'!DM$1*'C-L'!DM$1+'7'!$F$38*'C-L'!DM$1+'7'!$F$39</f>
        <v>0.101070703970811</v>
      </c>
      <c r="DN13" s="5" t="n">
        <f aca="false">'7'!$F$37*'C-L'!DN$1*'C-L'!DN$1+'7'!$F$38*'C-L'!DN$1+'7'!$F$39</f>
        <v>0.102331409531742</v>
      </c>
      <c r="DO13" s="5" t="n">
        <f aca="false">'7'!$F$37*'C-L'!DO$1*'C-L'!DO$1+'7'!$F$38*'C-L'!DO$1+'7'!$F$39</f>
        <v>0.103597100484099</v>
      </c>
      <c r="DP13" s="5" t="n">
        <f aca="false">'7'!$F$37*'C-L'!DP$1*'C-L'!DP$1+'7'!$F$38*'C-L'!DP$1+'7'!$F$39</f>
        <v>0.104867776827881</v>
      </c>
      <c r="DQ13" s="5" t="n">
        <f aca="false">'7'!$F$37*'C-L'!DQ$1*'C-L'!DQ$1+'7'!$F$38*'C-L'!DQ$1+'7'!$F$39</f>
        <v>0.106143438563088</v>
      </c>
      <c r="DR13" s="5" t="n">
        <f aca="false">'7'!$F$37*'C-L'!DR$1*'C-L'!DR$1+'7'!$F$38*'C-L'!DR$1+'7'!$F$39</f>
        <v>0.10742408568972</v>
      </c>
      <c r="DS13" s="5" t="n">
        <f aca="false">'7'!$F$37*'C-L'!DS$1*'C-L'!DS$1+'7'!$F$38*'C-L'!DS$1+'7'!$F$39</f>
        <v>0.108709718207778</v>
      </c>
      <c r="DT13" s="5" t="n">
        <f aca="false">'7'!$F$37*'C-L'!DT$1*'C-L'!DT$1+'7'!$F$38*'C-L'!DT$1+'7'!$F$39</f>
        <v>0.110000336117261</v>
      </c>
      <c r="DU13" s="5" t="n">
        <f aca="false">'7'!$F$37*'C-L'!DU$1*'C-L'!DU$1+'7'!$F$38*'C-L'!DU$1+'7'!$F$39</f>
        <v>0.111295939418169</v>
      </c>
      <c r="DV13" s="5" t="n">
        <f aca="false">'7'!$F$37*'C-L'!DV$1*'C-L'!DV$1+'7'!$F$38*'C-L'!DV$1+'7'!$F$39</f>
        <v>0.112596528110502</v>
      </c>
      <c r="DW13" s="5" t="n">
        <f aca="false">'7'!$F$37*'C-L'!DW$1*'C-L'!DW$1+'7'!$F$38*'C-L'!DW$1+'7'!$F$39</f>
        <v>0.113902102194261</v>
      </c>
      <c r="DX13" s="5" t="n">
        <f aca="false">'7'!$F$37*'C-L'!DX$1*'C-L'!DX$1+'7'!$F$38*'C-L'!DX$1+'7'!$F$39</f>
        <v>0.115212661669445</v>
      </c>
      <c r="DY13" s="5" t="n">
        <f aca="false">'7'!$F$37*'C-L'!DY$1*'C-L'!DY$1+'7'!$F$38*'C-L'!DY$1+'7'!$F$39</f>
        <v>0.116528206536054</v>
      </c>
      <c r="DZ13" s="5" t="n">
        <f aca="false">'7'!$F$37*'C-L'!DZ$1*'C-L'!DZ$1+'7'!$F$38*'C-L'!DZ$1+'7'!$F$39</f>
        <v>0.117848736794088</v>
      </c>
      <c r="EA13" s="5" t="n">
        <f aca="false">'7'!$F$37*'C-L'!EA$1*'C-L'!EA$1+'7'!$F$38*'C-L'!EA$1+'7'!$F$39</f>
        <v>0.119174252443548</v>
      </c>
      <c r="EB13" s="5" t="n">
        <f aca="false">'7'!$F$37*'C-L'!EB$1*'C-L'!EB$1+'7'!$F$38*'C-L'!EB$1+'7'!$F$39</f>
        <v>0.120504753484433</v>
      </c>
      <c r="EC13" s="5" t="n">
        <f aca="false">'7'!$F$37*'C-L'!EC$1*'C-L'!EC$1+'7'!$F$38*'C-L'!EC$1+'7'!$F$39</f>
        <v>0.121840239916743</v>
      </c>
      <c r="ED13" s="5" t="n">
        <f aca="false">'7'!$F$37*'C-L'!ED$1*'C-L'!ED$1+'7'!$F$38*'C-L'!ED$1+'7'!$F$39</f>
        <v>0.123180711740478</v>
      </c>
      <c r="EE13" s="5" t="n">
        <f aca="false">'7'!$F$37*'C-L'!EE$1*'C-L'!EE$1+'7'!$F$38*'C-L'!EE$1+'7'!$F$39</f>
        <v>0.124526168955639</v>
      </c>
      <c r="EF13" s="5" t="n">
        <f aca="false">'7'!$F$37*'C-L'!EF$1*'C-L'!EF$1+'7'!$F$38*'C-L'!EF$1+'7'!$F$39</f>
        <v>0.125876611562225</v>
      </c>
      <c r="EG13" s="5" t="n">
        <f aca="false">'7'!$F$37*'C-L'!EG$1*'C-L'!EG$1+'7'!$F$38*'C-L'!EG$1+'7'!$F$39</f>
        <v>0.127232039560236</v>
      </c>
      <c r="EH13" s="5" t="n">
        <f aca="false">'7'!$F$37*'C-L'!EH$1*'C-L'!EH$1+'7'!$F$38*'C-L'!EH$1+'7'!$F$39</f>
        <v>0.128592452949672</v>
      </c>
      <c r="EI13" s="5" t="n">
        <f aca="false">'7'!$F$37*'C-L'!EI$1*'C-L'!EI$1+'7'!$F$38*'C-L'!EI$1+'7'!$F$39</f>
        <v>0.129957851730534</v>
      </c>
      <c r="EJ13" s="5" t="n">
        <f aca="false">'7'!$F$37*'C-L'!EJ$1*'C-L'!EJ$1+'7'!$F$38*'C-L'!EJ$1+'7'!$F$39</f>
        <v>0.131328235902821</v>
      </c>
      <c r="EK13" s="5" t="n">
        <f aca="false">'7'!$F$37*'C-L'!EK$1*'C-L'!EK$1+'7'!$F$38*'C-L'!EK$1+'7'!$F$39</f>
        <v>0.132703605466533</v>
      </c>
      <c r="EL13" s="5" t="n">
        <f aca="false">'7'!$F$37*'C-L'!EL$1*'C-L'!EL$1+'7'!$F$38*'C-L'!EL$1+'7'!$F$39</f>
        <v>0.13408396042167</v>
      </c>
      <c r="EM13" s="5" t="n">
        <f aca="false">'7'!$F$37*'C-L'!EM$1*'C-L'!EM$1+'7'!$F$38*'C-L'!EM$1+'7'!$F$39</f>
        <v>0.135469300768233</v>
      </c>
      <c r="EN13" s="5" t="n">
        <f aca="false">'7'!$F$37*'C-L'!EN$1*'C-L'!EN$1+'7'!$F$38*'C-L'!EN$1+'7'!$F$39</f>
        <v>0.136859626506221</v>
      </c>
      <c r="EO13" s="5" t="n">
        <f aca="false">'7'!$F$37*'C-L'!EO$1*'C-L'!EO$1+'7'!$F$38*'C-L'!EO$1+'7'!$F$39</f>
        <v>0.138254937635634</v>
      </c>
      <c r="EP13" s="5" t="n">
        <f aca="false">'7'!$F$37*'C-L'!EP$1*'C-L'!EP$1+'7'!$F$38*'C-L'!EP$1+'7'!$F$39</f>
        <v>0.139655234156472</v>
      </c>
      <c r="EQ13" s="5" t="n">
        <f aca="false">'7'!$F$37*'C-L'!EQ$1*'C-L'!EQ$1+'7'!$F$38*'C-L'!EQ$1+'7'!$F$39</f>
        <v>0.141060516068736</v>
      </c>
      <c r="ER13" s="5" t="n">
        <f aca="false">'7'!$F$37*'C-L'!ER$1*'C-L'!ER$1+'7'!$F$38*'C-L'!ER$1+'7'!$F$39</f>
        <v>0.142470783372425</v>
      </c>
      <c r="ES13" s="5" t="n">
        <f aca="false">'7'!$F$37*'C-L'!ES$1*'C-L'!ES$1+'7'!$F$38*'C-L'!ES$1+'7'!$F$39</f>
        <v>0.143886036067539</v>
      </c>
      <c r="ET13" s="5" t="n">
        <f aca="false">'7'!$F$37*'C-L'!ET$1*'C-L'!ET$1+'7'!$F$38*'C-L'!ET$1+'7'!$F$39</f>
        <v>0.145306274154078</v>
      </c>
      <c r="EU13" s="5" t="n">
        <f aca="false">'7'!$F$37*'C-L'!EU$1*'C-L'!EU$1+'7'!$F$38*'C-L'!EU$1+'7'!$F$39</f>
        <v>0.146731497632043</v>
      </c>
      <c r="EV13" s="5" t="n">
        <f aca="false">'7'!$F$37*'C-L'!EV$1*'C-L'!EV$1+'7'!$F$38*'C-L'!EV$1+'7'!$F$39</f>
        <v>0.148161706501433</v>
      </c>
    </row>
    <row r="14" customFormat="false" ht="13.2" hidden="false" customHeight="false" outlineLevel="0" collapsed="false">
      <c r="A14" s="4" t="n">
        <v>8</v>
      </c>
      <c r="B14" s="5" t="n">
        <f aca="false">'8'!$F$37*'C-L'!B$1*'C-L'!B$1+'8'!$F$38*'C-L'!B$1+'8'!$F$39</f>
        <v>-0.0091470942083365</v>
      </c>
      <c r="C14" s="5" t="n">
        <f aca="false">'8'!$F$37*'C-L'!C$1*'C-L'!C$1+'8'!$F$38*'C-L'!C$1+'8'!$F$39</f>
        <v>-0.00856564801494155</v>
      </c>
      <c r="D14" s="5" t="n">
        <f aca="false">'8'!$F$37*'C-L'!D$1*'C-L'!D$1+'8'!$F$38*'C-L'!D$1+'8'!$F$39</f>
        <v>-0.00797867125334288</v>
      </c>
      <c r="E14" s="5" t="n">
        <f aca="false">'8'!$F$37*'C-L'!E$1*'C-L'!E$1+'8'!$F$38*'C-L'!E$1+'8'!$F$39</f>
        <v>-0.00738616392354049</v>
      </c>
      <c r="F14" s="5" t="n">
        <f aca="false">'8'!$F$37*'C-L'!F$1*'C-L'!F$1+'8'!$F$38*'C-L'!F$1+'8'!$F$39</f>
        <v>-0.00678812602553438</v>
      </c>
      <c r="G14" s="5" t="n">
        <f aca="false">'8'!$F$37*'C-L'!G$1*'C-L'!G$1+'8'!$F$38*'C-L'!G$1+'8'!$F$39</f>
        <v>-0.00618455755932456</v>
      </c>
      <c r="H14" s="5" t="n">
        <f aca="false">'8'!$F$37*'C-L'!H$1*'C-L'!H$1+'8'!$F$38*'C-L'!H$1+'8'!$F$39</f>
        <v>-0.00557545852491102</v>
      </c>
      <c r="I14" s="5" t="n">
        <f aca="false">'8'!$F$37*'C-L'!I$1*'C-L'!I$1+'8'!$F$38*'C-L'!I$1+'8'!$F$39</f>
        <v>-0.00496082892229375</v>
      </c>
      <c r="J14" s="5" t="n">
        <f aca="false">'8'!$F$37*'C-L'!J$1*'C-L'!J$1+'8'!$F$38*'C-L'!J$1+'8'!$F$39</f>
        <v>-0.00434066875147277</v>
      </c>
      <c r="K14" s="5" t="n">
        <f aca="false">'8'!$F$37*'C-L'!K$1*'C-L'!K$1+'8'!$F$38*'C-L'!K$1+'8'!$F$39</f>
        <v>-0.00371497801244808</v>
      </c>
      <c r="L14" s="5" t="n">
        <f aca="false">'8'!$F$37*'C-L'!L$1*'C-L'!L$1+'8'!$F$38*'C-L'!L$1+'8'!$F$39</f>
        <v>-0.00308375670521966</v>
      </c>
      <c r="M14" s="5" t="n">
        <f aca="false">'8'!$F$37*'C-L'!M$1*'C-L'!M$1+'8'!$F$38*'C-L'!M$1+'8'!$F$39</f>
        <v>-0.00244700482978753</v>
      </c>
      <c r="N14" s="5" t="n">
        <f aca="false">'8'!$F$37*'C-L'!N$1*'C-L'!N$1+'8'!$F$38*'C-L'!N$1+'8'!$F$39</f>
        <v>-0.00180472238615167</v>
      </c>
      <c r="O14" s="5" t="n">
        <f aca="false">'8'!$F$37*'C-L'!O$1*'C-L'!O$1+'8'!$F$38*'C-L'!O$1+'8'!$F$39</f>
        <v>-0.0011569093743121</v>
      </c>
      <c r="P14" s="5" t="n">
        <f aca="false">'8'!$F$37*'C-L'!P$1*'C-L'!P$1+'8'!$F$38*'C-L'!P$1+'8'!$F$39</f>
        <v>-0.000503565794268815</v>
      </c>
      <c r="Q14" s="5" t="n">
        <f aca="false">'8'!$F$37*'C-L'!Q$1*'C-L'!Q$1+'8'!$F$38*'C-L'!Q$1+'8'!$F$39</f>
        <v>0.000155308353978192</v>
      </c>
      <c r="R14" s="5" t="n">
        <f aca="false">'8'!$F$37*'C-L'!R$1*'C-L'!R$1+'8'!$F$38*'C-L'!R$1+'8'!$F$39</f>
        <v>0.000819713070428916</v>
      </c>
      <c r="S14" s="5" t="n">
        <f aca="false">'8'!$F$37*'C-L'!S$1*'C-L'!S$1+'8'!$F$38*'C-L'!S$1+'8'!$F$39</f>
        <v>0.00148964835508336</v>
      </c>
      <c r="T14" s="5" t="n">
        <f aca="false">'8'!$F$37*'C-L'!T$1*'C-L'!T$1+'8'!$F$38*'C-L'!T$1+'8'!$F$39</f>
        <v>0.00216511420794152</v>
      </c>
      <c r="U14" s="5" t="n">
        <f aca="false">'8'!$F$37*'C-L'!U$1*'C-L'!U$1+'8'!$F$38*'C-L'!U$1+'8'!$F$39</f>
        <v>0.0028461106290034</v>
      </c>
      <c r="V14" s="5" t="n">
        <f aca="false">'8'!$F$37*'C-L'!V$1*'C-L'!V$1+'8'!$F$38*'C-L'!V$1+'8'!$F$39</f>
        <v>0.003532637618269</v>
      </c>
      <c r="W14" s="5" t="n">
        <f aca="false">'8'!$F$37*'C-L'!W$1*'C-L'!W$1+'8'!$F$38*'C-L'!W$1+'8'!$F$39</f>
        <v>0.00422469517573831</v>
      </c>
      <c r="X14" s="5" t="n">
        <f aca="false">'8'!$F$37*'C-L'!X$1*'C-L'!X$1+'8'!$F$38*'C-L'!X$1+'8'!$F$39</f>
        <v>0.00492228330141135</v>
      </c>
      <c r="Y14" s="5" t="n">
        <f aca="false">'8'!$F$37*'C-L'!Y$1*'C-L'!Y$1+'8'!$F$38*'C-L'!Y$1+'8'!$F$39</f>
        <v>0.0056254019952881</v>
      </c>
      <c r="Z14" s="5" t="n">
        <f aca="false">'8'!$F$37*'C-L'!Z$1*'C-L'!Z$1+'8'!$F$38*'C-L'!Z$1+'8'!$F$39</f>
        <v>0.00633405125736857</v>
      </c>
      <c r="AA14" s="5" t="n">
        <f aca="false">'8'!$F$37*'C-L'!AA$1*'C-L'!AA$1+'8'!$F$38*'C-L'!AA$1+'8'!$F$39</f>
        <v>0.00704823108765276</v>
      </c>
      <c r="AB14" s="5" t="n">
        <f aca="false">'8'!$F$37*'C-L'!AB$1*'C-L'!AB$1+'8'!$F$38*'C-L'!AB$1+'8'!$F$39</f>
        <v>0.00776794148614066</v>
      </c>
      <c r="AC14" s="5" t="n">
        <f aca="false">'8'!$F$37*'C-L'!AC$1*'C-L'!AC$1+'8'!$F$38*'C-L'!AC$1+'8'!$F$39</f>
        <v>0.00849318245283229</v>
      </c>
      <c r="AD14" s="5" t="n">
        <f aca="false">'8'!$F$37*'C-L'!AD$1*'C-L'!AD$1+'8'!$F$38*'C-L'!AD$1+'8'!$F$39</f>
        <v>0.00922395398772763</v>
      </c>
      <c r="AE14" s="5" t="n">
        <f aca="false">'8'!$F$37*'C-L'!AE$1*'C-L'!AE$1+'8'!$F$38*'C-L'!AE$1+'8'!$F$39</f>
        <v>0.00996025609082669</v>
      </c>
      <c r="AF14" s="5" t="n">
        <f aca="false">'8'!$F$37*'C-L'!AF$1*'C-L'!AF$1+'8'!$F$38*'C-L'!AF$1+'8'!$F$39</f>
        <v>0.0107020887621295</v>
      </c>
      <c r="AG14" s="5" t="n">
        <f aca="false">'8'!$F$37*'C-L'!AG$1*'C-L'!AG$1+'8'!$F$38*'C-L'!AG$1+'8'!$F$39</f>
        <v>0.011449452001636</v>
      </c>
      <c r="AH14" s="5" t="n">
        <f aca="false">'8'!$F$37*'C-L'!AH$1*'C-L'!AH$1+'8'!$F$38*'C-L'!AH$1+'8'!$F$39</f>
        <v>0.0122023458093462</v>
      </c>
      <c r="AI14" s="5" t="n">
        <f aca="false">'8'!$F$37*'C-L'!AI$1*'C-L'!AI$1+'8'!$F$38*'C-L'!AI$1+'8'!$F$39</f>
        <v>0.0129607701852601</v>
      </c>
      <c r="AJ14" s="5" t="n">
        <f aca="false">'8'!$F$37*'C-L'!AJ$1*'C-L'!AJ$1+'8'!$F$38*'C-L'!AJ$1+'8'!$F$39</f>
        <v>0.0137247251293778</v>
      </c>
      <c r="AK14" s="5" t="n">
        <f aca="false">'8'!$F$37*'C-L'!AK$1*'C-L'!AK$1+'8'!$F$38*'C-L'!AK$1+'8'!$F$39</f>
        <v>0.0144942106416991</v>
      </c>
      <c r="AL14" s="5" t="n">
        <f aca="false">'8'!$F$37*'C-L'!AL$1*'C-L'!AL$1+'8'!$F$38*'C-L'!AL$1+'8'!$F$39</f>
        <v>0.0152692267222242</v>
      </c>
      <c r="AM14" s="5" t="n">
        <f aca="false">'8'!$F$37*'C-L'!AM$1*'C-L'!AM$1+'8'!$F$38*'C-L'!AM$1+'8'!$F$39</f>
        <v>0.016049773370953</v>
      </c>
      <c r="AN14" s="5" t="n">
        <f aca="false">'8'!$F$37*'C-L'!AN$1*'C-L'!AN$1+'8'!$F$38*'C-L'!AN$1+'8'!$F$39</f>
        <v>0.0168358505878856</v>
      </c>
      <c r="AO14" s="5" t="n">
        <f aca="false">'8'!$F$37*'C-L'!AO$1*'C-L'!AO$1+'8'!$F$38*'C-L'!AO$1+'8'!$F$39</f>
        <v>0.0176274583730218</v>
      </c>
      <c r="AP14" s="5" t="n">
        <f aca="false">'8'!$F$37*'C-L'!AP$1*'C-L'!AP$1+'8'!$F$38*'C-L'!AP$1+'8'!$F$39</f>
        <v>0.0184245967263618</v>
      </c>
      <c r="AQ14" s="5" t="n">
        <f aca="false">'8'!$F$37*'C-L'!AQ$1*'C-L'!AQ$1+'8'!$F$38*'C-L'!AQ$1+'8'!$F$39</f>
        <v>0.0192272656479054</v>
      </c>
      <c r="AR14" s="5" t="n">
        <f aca="false">'8'!$F$37*'C-L'!AR$1*'C-L'!AR$1+'8'!$F$38*'C-L'!AR$1+'8'!$F$39</f>
        <v>0.0200354651376528</v>
      </c>
      <c r="AS14" s="5" t="n">
        <f aca="false">'8'!$F$37*'C-L'!AS$1*'C-L'!AS$1+'8'!$F$38*'C-L'!AS$1+'8'!$F$39</f>
        <v>0.0208491951956039</v>
      </c>
      <c r="AT14" s="5" t="n">
        <f aca="false">'8'!$F$37*'C-L'!AT$1*'C-L'!AT$1+'8'!$F$38*'C-L'!AT$1+'8'!$F$39</f>
        <v>0.0216684558217588</v>
      </c>
      <c r="AU14" s="5" t="n">
        <f aca="false">'8'!$F$37*'C-L'!AU$1*'C-L'!AU$1+'8'!$F$38*'C-L'!AU$1+'8'!$F$39</f>
        <v>0.0224932470161173</v>
      </c>
      <c r="AV14" s="5" t="n">
        <f aca="false">'8'!$F$37*'C-L'!AV$1*'C-L'!AV$1+'8'!$F$38*'C-L'!AV$1+'8'!$F$39</f>
        <v>0.0233235687786796</v>
      </c>
      <c r="AW14" s="5" t="n">
        <f aca="false">'8'!$F$37*'C-L'!AW$1*'C-L'!AW$1+'8'!$F$38*'C-L'!AW$1+'8'!$F$39</f>
        <v>0.0241594211094456</v>
      </c>
      <c r="AX14" s="5" t="n">
        <f aca="false">'8'!$F$37*'C-L'!AX$1*'C-L'!AX$1+'8'!$F$38*'C-L'!AX$1+'8'!$F$39</f>
        <v>0.0250008040084153</v>
      </c>
      <c r="AY14" s="5" t="n">
        <f aca="false">'8'!$F$37*'C-L'!AY$1*'C-L'!AY$1+'8'!$F$38*'C-L'!AY$1+'8'!$F$39</f>
        <v>0.0258477174755887</v>
      </c>
      <c r="AZ14" s="5" t="n">
        <f aca="false">'8'!$F$37*'C-L'!AZ$1*'C-L'!AZ$1+'8'!$F$38*'C-L'!AZ$1+'8'!$F$39</f>
        <v>0.0267001615109658</v>
      </c>
      <c r="BA14" s="5" t="n">
        <f aca="false">'8'!$F$37*'C-L'!BA$1*'C-L'!BA$1+'8'!$F$38*'C-L'!BA$1+'8'!$F$39</f>
        <v>0.0275581361145467</v>
      </c>
      <c r="BB14" s="5" t="n">
        <f aca="false">'8'!$F$37*'C-L'!BB$1*'C-L'!BB$1+'8'!$F$38*'C-L'!BB$1+'8'!$F$39</f>
        <v>0.0284216412863312</v>
      </c>
      <c r="BC14" s="5" t="n">
        <f aca="false">'8'!$F$37*'C-L'!BC$1*'C-L'!BC$1+'8'!$F$38*'C-L'!BC$1+'8'!$F$39</f>
        <v>0.0292906770263195</v>
      </c>
      <c r="BD14" s="5" t="n">
        <f aca="false">'8'!$F$37*'C-L'!BD$1*'C-L'!BD$1+'8'!$F$38*'C-L'!BD$1+'8'!$F$39</f>
        <v>0.0301652433345115</v>
      </c>
      <c r="BE14" s="5" t="n">
        <f aca="false">'8'!$F$37*'C-L'!BE$1*'C-L'!BE$1+'8'!$F$38*'C-L'!BE$1+'8'!$F$39</f>
        <v>0.0310453402109073</v>
      </c>
      <c r="BF14" s="5" t="n">
        <f aca="false">'8'!$F$37*'C-L'!BF$1*'C-L'!BF$1+'8'!$F$38*'C-L'!BF$1+'8'!$F$39</f>
        <v>0.0319309676555067</v>
      </c>
      <c r="BG14" s="5" t="n">
        <f aca="false">'8'!$F$37*'C-L'!BG$1*'C-L'!BG$1+'8'!$F$38*'C-L'!BG$1+'8'!$F$39</f>
        <v>0.0328221256683099</v>
      </c>
      <c r="BH14" s="5" t="n">
        <f aca="false">'8'!$F$37*'C-L'!BH$1*'C-L'!BH$1+'8'!$F$38*'C-L'!BH$1+'8'!$F$39</f>
        <v>0.0337188142493168</v>
      </c>
      <c r="BI14" s="5" t="n">
        <f aca="false">'8'!$F$37*'C-L'!BI$1*'C-L'!BI$1+'8'!$F$38*'C-L'!BI$1+'8'!$F$39</f>
        <v>0.0346210333985274</v>
      </c>
      <c r="BJ14" s="5" t="n">
        <f aca="false">'8'!$F$37*'C-L'!BJ$1*'C-L'!BJ$1+'8'!$F$38*'C-L'!BJ$1+'8'!$F$39</f>
        <v>0.0355287831159417</v>
      </c>
      <c r="BK14" s="5" t="n">
        <f aca="false">'8'!$F$37*'C-L'!BK$1*'C-L'!BK$1+'8'!$F$38*'C-L'!BK$1+'8'!$F$39</f>
        <v>0.0364420634015597</v>
      </c>
      <c r="BL14" s="5" t="n">
        <f aca="false">'8'!$F$37*'C-L'!BL$1*'C-L'!BL$1+'8'!$F$38*'C-L'!BL$1+'8'!$F$39</f>
        <v>0.0373608742553815</v>
      </c>
      <c r="BM14" s="5" t="n">
        <f aca="false">'8'!$F$37*'C-L'!BM$1*'C-L'!BM$1+'8'!$F$38*'C-L'!BM$1+'8'!$F$39</f>
        <v>0.038285215677407</v>
      </c>
      <c r="BN14" s="5" t="n">
        <f aca="false">'8'!$F$37*'C-L'!BN$1*'C-L'!BN$1+'8'!$F$38*'C-L'!BN$1+'8'!$F$39</f>
        <v>0.0392150876676361</v>
      </c>
      <c r="BO14" s="5" t="n">
        <f aca="false">'8'!$F$37*'C-L'!BO$1*'C-L'!BO$1+'8'!$F$38*'C-L'!BO$1+'8'!$F$39</f>
        <v>0.0401504902260691</v>
      </c>
      <c r="BP14" s="5" t="n">
        <f aca="false">'8'!$F$37*'C-L'!BP$1*'C-L'!BP$1+'8'!$F$38*'C-L'!BP$1+'8'!$F$39</f>
        <v>0.0410914233527057</v>
      </c>
      <c r="BQ14" s="5" t="n">
        <f aca="false">'8'!$F$37*'C-L'!BQ$1*'C-L'!BQ$1+'8'!$F$38*'C-L'!BQ$1+'8'!$F$39</f>
        <v>0.042037887047546</v>
      </c>
      <c r="BR14" s="5" t="n">
        <f aca="false">'8'!$F$37*'C-L'!BR$1*'C-L'!BR$1+'8'!$F$38*'C-L'!BR$1+'8'!$F$39</f>
        <v>0.0429898813105901</v>
      </c>
      <c r="BS14" s="5" t="n">
        <f aca="false">'8'!$F$37*'C-L'!BS$1*'C-L'!BS$1+'8'!$F$38*'C-L'!BS$1+'8'!$F$39</f>
        <v>0.0439474061418379</v>
      </c>
      <c r="BT14" s="5" t="n">
        <f aca="false">'8'!$F$37*'C-L'!BT$1*'C-L'!BT$1+'8'!$F$38*'C-L'!BT$1+'8'!$F$39</f>
        <v>0.0449104615412894</v>
      </c>
      <c r="BU14" s="5" t="n">
        <f aca="false">'8'!$F$37*'C-L'!BU$1*'C-L'!BU$1+'8'!$F$38*'C-L'!BU$1+'8'!$F$39</f>
        <v>0.0458790475089446</v>
      </c>
      <c r="BV14" s="5" t="n">
        <f aca="false">'8'!$F$37*'C-L'!BV$1*'C-L'!BV$1+'8'!$F$38*'C-L'!BV$1+'8'!$F$39</f>
        <v>0.0468531640448035</v>
      </c>
      <c r="BW14" s="5" t="n">
        <f aca="false">'8'!$F$37*'C-L'!BW$1*'C-L'!BW$1+'8'!$F$38*'C-L'!BW$1+'8'!$F$39</f>
        <v>0.0478328111488662</v>
      </c>
      <c r="BX14" s="5" t="n">
        <f aca="false">'8'!$F$37*'C-L'!BX$1*'C-L'!BX$1+'8'!$F$38*'C-L'!BX$1+'8'!$F$39</f>
        <v>0.0488179888211325</v>
      </c>
      <c r="BY14" s="5" t="n">
        <f aca="false">'8'!$F$37*'C-L'!BY$1*'C-L'!BY$1+'8'!$F$38*'C-L'!BY$1+'8'!$F$39</f>
        <v>0.0498086970616026</v>
      </c>
      <c r="BZ14" s="5" t="n">
        <f aca="false">'8'!$F$37*'C-L'!BZ$1*'C-L'!BZ$1+'8'!$F$38*'C-L'!BZ$1+'8'!$F$39</f>
        <v>0.0508049358702764</v>
      </c>
      <c r="CA14" s="5" t="n">
        <f aca="false">'8'!$F$37*'C-L'!CA$1*'C-L'!CA$1+'8'!$F$38*'C-L'!CA$1+'8'!$F$39</f>
        <v>0.051806705247154</v>
      </c>
      <c r="CB14" s="5" t="n">
        <f aca="false">'8'!$F$37*'C-L'!CB$1*'C-L'!CB$1+'8'!$F$38*'C-L'!CB$1+'8'!$F$39</f>
        <v>0.0528140051922352</v>
      </c>
      <c r="CC14" s="5" t="n">
        <f aca="false">'8'!$F$37*'C-L'!CC$1*'C-L'!CC$1+'8'!$F$38*'C-L'!CC$1+'8'!$F$39</f>
        <v>0.0538268357055202</v>
      </c>
      <c r="CD14" s="5" t="n">
        <f aca="false">'8'!$F$37*'C-L'!CD$1*'C-L'!CD$1+'8'!$F$38*'C-L'!CD$1+'8'!$F$39</f>
        <v>0.0548451967870089</v>
      </c>
      <c r="CE14" s="5" t="n">
        <f aca="false">'8'!$F$37*'C-L'!CE$1*'C-L'!CE$1+'8'!$F$38*'C-L'!CE$1+'8'!$F$39</f>
        <v>0.0558690884367013</v>
      </c>
      <c r="CF14" s="5" t="n">
        <f aca="false">'8'!$F$37*'C-L'!CF$1*'C-L'!CF$1+'8'!$F$38*'C-L'!CF$1+'8'!$F$39</f>
        <v>0.0568985106545974</v>
      </c>
      <c r="CG14" s="5" t="n">
        <f aca="false">'8'!$F$37*'C-L'!CG$1*'C-L'!CG$1+'8'!$F$38*'C-L'!CG$1+'8'!$F$39</f>
        <v>0.0579334634406972</v>
      </c>
      <c r="CH14" s="5" t="n">
        <f aca="false">'8'!$F$37*'C-L'!CH$1*'C-L'!CH$1+'8'!$F$38*'C-L'!CH$1+'8'!$F$39</f>
        <v>0.0589739467950008</v>
      </c>
      <c r="CI14" s="5" t="n">
        <f aca="false">'8'!$F$37*'C-L'!CI$1*'C-L'!CI$1+'8'!$F$38*'C-L'!CI$1+'8'!$F$39</f>
        <v>0.060019960717508</v>
      </c>
      <c r="CJ14" s="5" t="n">
        <f aca="false">'8'!$F$37*'C-L'!CJ$1*'C-L'!CJ$1+'8'!$F$38*'C-L'!CJ$1+'8'!$F$39</f>
        <v>0.061071505208219</v>
      </c>
      <c r="CK14" s="5" t="n">
        <f aca="false">'8'!$F$37*'C-L'!CK$1*'C-L'!CK$1+'8'!$F$38*'C-L'!CK$1+'8'!$F$39</f>
        <v>0.0621285802671337</v>
      </c>
      <c r="CL14" s="5" t="n">
        <f aca="false">'8'!$F$37*'C-L'!CL$1*'C-L'!CL$1+'8'!$F$38*'C-L'!CL$1+'8'!$F$39</f>
        <v>0.0631911858942521</v>
      </c>
      <c r="CM14" s="5" t="n">
        <f aca="false">'8'!$F$37*'C-L'!CM$1*'C-L'!CM$1+'8'!$F$38*'C-L'!CM$1+'8'!$F$39</f>
        <v>0.0642593220895743</v>
      </c>
      <c r="CN14" s="5" t="n">
        <f aca="false">'8'!$F$37*'C-L'!CN$1*'C-L'!CN$1+'8'!$F$38*'C-L'!CN$1+'8'!$F$39</f>
        <v>0.0653329888531001</v>
      </c>
      <c r="CO14" s="5" t="n">
        <f aca="false">'8'!$F$37*'C-L'!CO$1*'C-L'!CO$1+'8'!$F$38*'C-L'!CO$1+'8'!$F$39</f>
        <v>0.0664121861848297</v>
      </c>
      <c r="CP14" s="5" t="n">
        <f aca="false">'8'!$F$37*'C-L'!CP$1*'C-L'!CP$1+'8'!$F$38*'C-L'!CP$1+'8'!$F$39</f>
        <v>0.067496914084763</v>
      </c>
      <c r="CQ14" s="5" t="n">
        <f aca="false">'8'!$F$37*'C-L'!CQ$1*'C-L'!CQ$1+'8'!$F$38*'C-L'!CQ$1+'8'!$F$39</f>
        <v>0.0685871725529</v>
      </c>
      <c r="CR14" s="5" t="n">
        <f aca="false">'8'!$F$37*'C-L'!CR$1*'C-L'!CR$1+'8'!$F$38*'C-L'!CR$1+'8'!$F$39</f>
        <v>0.0696829615892408</v>
      </c>
      <c r="CS14" s="5" t="n">
        <f aca="false">'8'!$F$37*'C-L'!CS$1*'C-L'!CS$1+'8'!$F$38*'C-L'!CS$1+'8'!$F$39</f>
        <v>0.0707842811937852</v>
      </c>
      <c r="CT14" s="5" t="n">
        <f aca="false">'8'!$F$37*'C-L'!CT$1*'C-L'!CT$1+'8'!$F$38*'C-L'!CT$1+'8'!$F$39</f>
        <v>0.0718911313665334</v>
      </c>
      <c r="CU14" s="5" t="n">
        <f aca="false">'8'!$F$37*'C-L'!CU$1*'C-L'!CU$1+'8'!$F$38*'C-L'!CU$1+'8'!$F$39</f>
        <v>0.0730035121074853</v>
      </c>
      <c r="CV14" s="5" t="n">
        <f aca="false">'8'!$F$37*'C-L'!CV$1*'C-L'!CV$1+'8'!$F$38*'C-L'!CV$1+'8'!$F$39</f>
        <v>0.0741214234166409</v>
      </c>
      <c r="CW14" s="5" t="n">
        <f aca="false">'8'!$F$37*'C-L'!CW$1*'C-L'!CW$1+'8'!$F$38*'C-L'!CW$1+'8'!$F$39</f>
        <v>0.0752448652940002</v>
      </c>
      <c r="CX14" s="5" t="n">
        <f aca="false">'8'!$F$37*'C-L'!CX$1*'C-L'!CX$1+'8'!$F$38*'C-L'!CX$1+'8'!$F$39</f>
        <v>0.0763738377395632</v>
      </c>
      <c r="CY14" s="5" t="n">
        <f aca="false">'8'!$F$37*'C-L'!CY$1*'C-L'!CY$1+'8'!$F$38*'C-L'!CY$1+'8'!$F$39</f>
        <v>0.07750834075333</v>
      </c>
      <c r="CZ14" s="5" t="n">
        <f aca="false">'8'!$F$37*'C-L'!CZ$1*'C-L'!CZ$1+'8'!$F$38*'C-L'!CZ$1+'8'!$F$39</f>
        <v>0.0786483743353005</v>
      </c>
      <c r="DA14" s="5" t="n">
        <f aca="false">'8'!$F$37*'C-L'!DA$1*'C-L'!DA$1+'8'!$F$38*'C-L'!DA$1+'8'!$F$39</f>
        <v>0.0797939384854747</v>
      </c>
      <c r="DB14" s="5" t="n">
        <f aca="false">'8'!$F$37*'C-L'!DB$1*'C-L'!DB$1+'8'!$F$38*'C-L'!DB$1+'8'!$F$39</f>
        <v>0.0809450332038526</v>
      </c>
      <c r="DC14" s="5" t="n">
        <f aca="false">'8'!$F$37*'C-L'!DC$1*'C-L'!DC$1+'8'!$F$38*'C-L'!DC$1+'8'!$F$39</f>
        <v>0.0821016584904342</v>
      </c>
      <c r="DD14" s="5" t="n">
        <f aca="false">'8'!$F$37*'C-L'!DD$1*'C-L'!DD$1+'8'!$F$38*'C-L'!DD$1+'8'!$F$39</f>
        <v>0.0832638143452196</v>
      </c>
      <c r="DE14" s="5" t="n">
        <f aca="false">'8'!$F$37*'C-L'!DE$1*'C-L'!DE$1+'8'!$F$38*'C-L'!DE$1+'8'!$F$39</f>
        <v>0.0844315007682086</v>
      </c>
      <c r="DF14" s="5" t="n">
        <f aca="false">'8'!$F$37*'C-L'!DF$1*'C-L'!DF$1+'8'!$F$38*'C-L'!DF$1+'8'!$F$39</f>
        <v>0.0856047177594014</v>
      </c>
      <c r="DG14" s="5" t="n">
        <f aca="false">'8'!$F$37*'C-L'!DG$1*'C-L'!DG$1+'8'!$F$38*'C-L'!DG$1+'8'!$F$39</f>
        <v>0.0867834653187979</v>
      </c>
      <c r="DH14" s="5" t="n">
        <f aca="false">'8'!$F$37*'C-L'!DH$1*'C-L'!DH$1+'8'!$F$38*'C-L'!DH$1+'8'!$F$39</f>
        <v>0.0879677434463982</v>
      </c>
      <c r="DI14" s="5" t="n">
        <f aca="false">'8'!$F$37*'C-L'!DI$1*'C-L'!DI$1+'8'!$F$38*'C-L'!DI$1+'8'!$F$39</f>
        <v>0.0891575521422021</v>
      </c>
      <c r="DJ14" s="5" t="n">
        <f aca="false">'8'!$F$37*'C-L'!DJ$1*'C-L'!DJ$1+'8'!$F$38*'C-L'!DJ$1+'8'!$F$39</f>
        <v>0.0903528914062098</v>
      </c>
      <c r="DK14" s="5" t="n">
        <f aca="false">'8'!$F$37*'C-L'!DK$1*'C-L'!DK$1+'8'!$F$38*'C-L'!DK$1+'8'!$F$39</f>
        <v>0.0915537612384211</v>
      </c>
      <c r="DL14" s="5" t="n">
        <f aca="false">'8'!$F$37*'C-L'!DL$1*'C-L'!DL$1+'8'!$F$38*'C-L'!DL$1+'8'!$F$39</f>
        <v>0.0927601616388362</v>
      </c>
      <c r="DM14" s="5" t="n">
        <f aca="false">'8'!$F$37*'C-L'!DM$1*'C-L'!DM$1+'8'!$F$38*'C-L'!DM$1+'8'!$F$39</f>
        <v>0.093972092607455</v>
      </c>
      <c r="DN14" s="5" t="n">
        <f aca="false">'8'!$F$37*'C-L'!DN$1*'C-L'!DN$1+'8'!$F$38*'C-L'!DN$1+'8'!$F$39</f>
        <v>0.0951895541442776</v>
      </c>
      <c r="DO14" s="5" t="n">
        <f aca="false">'8'!$F$37*'C-L'!DO$1*'C-L'!DO$1+'8'!$F$38*'C-L'!DO$1+'8'!$F$39</f>
        <v>0.0964125462493038</v>
      </c>
      <c r="DP14" s="5" t="n">
        <f aca="false">'8'!$F$37*'C-L'!DP$1*'C-L'!DP$1+'8'!$F$38*'C-L'!DP$1+'8'!$F$39</f>
        <v>0.0976410689225338</v>
      </c>
      <c r="DQ14" s="5" t="n">
        <f aca="false">'8'!$F$37*'C-L'!DQ$1*'C-L'!DQ$1+'8'!$F$38*'C-L'!DQ$1+'8'!$F$39</f>
        <v>0.0988751221639675</v>
      </c>
      <c r="DR14" s="5" t="n">
        <f aca="false">'8'!$F$37*'C-L'!DR$1*'C-L'!DR$1+'8'!$F$38*'C-L'!DR$1+'8'!$F$39</f>
        <v>0.100114705973605</v>
      </c>
      <c r="DS14" s="5" t="n">
        <f aca="false">'8'!$F$37*'C-L'!DS$1*'C-L'!DS$1+'8'!$F$38*'C-L'!DS$1+'8'!$F$39</f>
        <v>0.101359820351446</v>
      </c>
      <c r="DT14" s="5" t="n">
        <f aca="false">'8'!$F$37*'C-L'!DT$1*'C-L'!DT$1+'8'!$F$38*'C-L'!DT$1+'8'!$F$39</f>
        <v>0.102610465297491</v>
      </c>
      <c r="DU14" s="5" t="n">
        <f aca="false">'8'!$F$37*'C-L'!DU$1*'C-L'!DU$1+'8'!$F$38*'C-L'!DU$1+'8'!$F$39</f>
        <v>0.103866640811739</v>
      </c>
      <c r="DV14" s="5" t="n">
        <f aca="false">'8'!$F$37*'C-L'!DV$1*'C-L'!DV$1+'8'!$F$38*'C-L'!DV$1+'8'!$F$39</f>
        <v>0.105128346894192</v>
      </c>
      <c r="DW14" s="5" t="n">
        <f aca="false">'8'!$F$37*'C-L'!DW$1*'C-L'!DW$1+'8'!$F$38*'C-L'!DW$1+'8'!$F$39</f>
        <v>0.106395583544848</v>
      </c>
      <c r="DX14" s="5" t="n">
        <f aca="false">'8'!$F$37*'C-L'!DX$1*'C-L'!DX$1+'8'!$F$38*'C-L'!DX$1+'8'!$F$39</f>
        <v>0.107668350763707</v>
      </c>
      <c r="DY14" s="5" t="n">
        <f aca="false">'8'!$F$37*'C-L'!DY$1*'C-L'!DY$1+'8'!$F$38*'C-L'!DY$1+'8'!$F$39</f>
        <v>0.108946648550771</v>
      </c>
      <c r="DZ14" s="5" t="n">
        <f aca="false">'8'!$F$37*'C-L'!DZ$1*'C-L'!DZ$1+'8'!$F$38*'C-L'!DZ$1+'8'!$F$39</f>
        <v>0.110230476906038</v>
      </c>
      <c r="EA14" s="5" t="n">
        <f aca="false">'8'!$F$37*'C-L'!EA$1*'C-L'!EA$1+'8'!$F$38*'C-L'!EA$1+'8'!$F$39</f>
        <v>0.111519835829509</v>
      </c>
      <c r="EB14" s="5" t="n">
        <f aca="false">'8'!$F$37*'C-L'!EB$1*'C-L'!EB$1+'8'!$F$38*'C-L'!EB$1+'8'!$F$39</f>
        <v>0.112814725321183</v>
      </c>
      <c r="EC14" s="5" t="n">
        <f aca="false">'8'!$F$37*'C-L'!EC$1*'C-L'!EC$1+'8'!$F$38*'C-L'!EC$1+'8'!$F$39</f>
        <v>0.114115145381062</v>
      </c>
      <c r="ED14" s="5" t="n">
        <f aca="false">'8'!$F$37*'C-L'!ED$1*'C-L'!ED$1+'8'!$F$38*'C-L'!ED$1+'8'!$F$39</f>
        <v>0.115421096009144</v>
      </c>
      <c r="EE14" s="5" t="n">
        <f aca="false">'8'!$F$37*'C-L'!EE$1*'C-L'!EE$1+'8'!$F$38*'C-L'!EE$1+'8'!$F$39</f>
        <v>0.116732577205429</v>
      </c>
      <c r="EF14" s="5" t="n">
        <f aca="false">'8'!$F$37*'C-L'!EF$1*'C-L'!EF$1+'8'!$F$38*'C-L'!EF$1+'8'!$F$39</f>
        <v>0.118049588969919</v>
      </c>
      <c r="EG14" s="5" t="n">
        <f aca="false">'8'!$F$37*'C-L'!EG$1*'C-L'!EG$1+'8'!$F$38*'C-L'!EG$1+'8'!$F$39</f>
        <v>0.119372131302612</v>
      </c>
      <c r="EH14" s="5" t="n">
        <f aca="false">'8'!$F$37*'C-L'!EH$1*'C-L'!EH$1+'8'!$F$38*'C-L'!EH$1+'8'!$F$39</f>
        <v>0.120700204203509</v>
      </c>
      <c r="EI14" s="5" t="n">
        <f aca="false">'8'!$F$37*'C-L'!EI$1*'C-L'!EI$1+'8'!$F$38*'C-L'!EI$1+'8'!$F$39</f>
        <v>0.12203380767261</v>
      </c>
      <c r="EJ14" s="5" t="n">
        <f aca="false">'8'!$F$37*'C-L'!EJ$1*'C-L'!EJ$1+'8'!$F$38*'C-L'!EJ$1+'8'!$F$39</f>
        <v>0.123372941709914</v>
      </c>
      <c r="EK14" s="5" t="n">
        <f aca="false">'8'!$F$37*'C-L'!EK$1*'C-L'!EK$1+'8'!$F$38*'C-L'!EK$1+'8'!$F$39</f>
        <v>0.124717606315422</v>
      </c>
      <c r="EL14" s="5" t="n">
        <f aca="false">'8'!$F$37*'C-L'!EL$1*'C-L'!EL$1+'8'!$F$38*'C-L'!EL$1+'8'!$F$39</f>
        <v>0.126067801489134</v>
      </c>
      <c r="EM14" s="5" t="n">
        <f aca="false">'8'!$F$37*'C-L'!EM$1*'C-L'!EM$1+'8'!$F$38*'C-L'!EM$1+'8'!$F$39</f>
        <v>0.127423527231049</v>
      </c>
      <c r="EN14" s="5" t="n">
        <f aca="false">'8'!$F$37*'C-L'!EN$1*'C-L'!EN$1+'8'!$F$38*'C-L'!EN$1+'8'!$F$39</f>
        <v>0.128784783541168</v>
      </c>
      <c r="EO14" s="5" t="n">
        <f aca="false">'8'!$F$37*'C-L'!EO$1*'C-L'!EO$1+'8'!$F$38*'C-L'!EO$1+'8'!$F$39</f>
        <v>0.130151570419491</v>
      </c>
      <c r="EP14" s="5" t="n">
        <f aca="false">'8'!$F$37*'C-L'!EP$1*'C-L'!EP$1+'8'!$F$38*'C-L'!EP$1+'8'!$F$39</f>
        <v>0.131523887866018</v>
      </c>
      <c r="EQ14" s="5" t="n">
        <f aca="false">'8'!$F$37*'C-L'!EQ$1*'C-L'!EQ$1+'8'!$F$38*'C-L'!EQ$1+'8'!$F$39</f>
        <v>0.132901735880748</v>
      </c>
      <c r="ER14" s="5" t="n">
        <f aca="false">'8'!$F$37*'C-L'!ER$1*'C-L'!ER$1+'8'!$F$38*'C-L'!ER$1+'8'!$F$39</f>
        <v>0.134285114463682</v>
      </c>
      <c r="ES14" s="5" t="n">
        <f aca="false">'8'!$F$37*'C-L'!ES$1*'C-L'!ES$1+'8'!$F$38*'C-L'!ES$1+'8'!$F$39</f>
        <v>0.13567402361482</v>
      </c>
      <c r="ET14" s="5" t="n">
        <f aca="false">'8'!$F$37*'C-L'!ET$1*'C-L'!ET$1+'8'!$F$38*'C-L'!ET$1+'8'!$F$39</f>
        <v>0.137068463334162</v>
      </c>
      <c r="EU14" s="5" t="n">
        <f aca="false">'8'!$F$37*'C-L'!EU$1*'C-L'!EU$1+'8'!$F$38*'C-L'!EU$1+'8'!$F$39</f>
        <v>0.138468433621707</v>
      </c>
      <c r="EV14" s="5" t="n">
        <f aca="false">'8'!$F$37*'C-L'!EV$1*'C-L'!EV$1+'8'!$F$38*'C-L'!EV$1+'8'!$F$39</f>
        <v>0.139873934477456</v>
      </c>
    </row>
    <row r="15" customFormat="false" ht="13.2" hidden="false" customHeight="false" outlineLevel="0" collapsed="false">
      <c r="A15" s="4" t="n">
        <v>9</v>
      </c>
      <c r="B15" s="5" t="n">
        <f aca="false">'9'!$F$37*'C-L'!B$1*'C-L'!B$1+'9'!$F$38*'C-L'!B$1+'9'!$F$39</f>
        <v>-0.00801886839259179</v>
      </c>
      <c r="C15" s="5" t="n">
        <f aca="false">'9'!$F$37*'C-L'!C$1*'C-L'!C$1+'9'!$F$38*'C-L'!C$1+'9'!$F$39</f>
        <v>-0.00751628693805562</v>
      </c>
      <c r="D15" s="5" t="n">
        <f aca="false">'9'!$F$37*'C-L'!D$1*'C-L'!D$1+'9'!$F$38*'C-L'!D$1+'9'!$F$39</f>
        <v>-0.00700776073647024</v>
      </c>
      <c r="E15" s="5" t="n">
        <f aca="false">'9'!$F$37*'C-L'!E$1*'C-L'!E$1+'9'!$F$38*'C-L'!E$1+'9'!$F$39</f>
        <v>-0.00649328978783565</v>
      </c>
      <c r="F15" s="5" t="n">
        <f aca="false">'9'!$F$37*'C-L'!F$1*'C-L'!F$1+'9'!$F$38*'C-L'!F$1+'9'!$F$39</f>
        <v>-0.00597287409215186</v>
      </c>
      <c r="G15" s="5" t="n">
        <f aca="false">'9'!$F$37*'C-L'!G$1*'C-L'!G$1+'9'!$F$38*'C-L'!G$1+'9'!$F$39</f>
        <v>-0.00544651364941885</v>
      </c>
      <c r="H15" s="5" t="n">
        <f aca="false">'9'!$F$37*'C-L'!H$1*'C-L'!H$1+'9'!$F$38*'C-L'!H$1+'9'!$F$39</f>
        <v>-0.00491420845963663</v>
      </c>
      <c r="I15" s="5" t="n">
        <f aca="false">'9'!$F$37*'C-L'!I$1*'C-L'!I$1+'9'!$F$38*'C-L'!I$1+'9'!$F$39</f>
        <v>-0.00437595852280521</v>
      </c>
      <c r="J15" s="5" t="n">
        <f aca="false">'9'!$F$37*'C-L'!J$1*'C-L'!J$1+'9'!$F$38*'C-L'!J$1+'9'!$F$39</f>
        <v>-0.00383176383892458</v>
      </c>
      <c r="K15" s="5" t="n">
        <f aca="false">'9'!$F$37*'C-L'!K$1*'C-L'!K$1+'9'!$F$38*'C-L'!K$1+'9'!$F$39</f>
        <v>-0.00328162440799474</v>
      </c>
      <c r="L15" s="5" t="n">
        <f aca="false">'9'!$F$37*'C-L'!L$1*'C-L'!L$1+'9'!$F$38*'C-L'!L$1+'9'!$F$39</f>
        <v>-0.00272554023001569</v>
      </c>
      <c r="M15" s="5" t="n">
        <f aca="false">'9'!$F$37*'C-L'!M$1*'C-L'!M$1+'9'!$F$38*'C-L'!M$1+'9'!$F$39</f>
        <v>-0.00216351130498743</v>
      </c>
      <c r="N15" s="5" t="n">
        <f aca="false">'9'!$F$37*'C-L'!N$1*'C-L'!N$1+'9'!$F$38*'C-L'!N$1+'9'!$F$39</f>
        <v>-0.00159553763290996</v>
      </c>
      <c r="O15" s="5" t="n">
        <f aca="false">'9'!$F$37*'C-L'!O$1*'C-L'!O$1+'9'!$F$38*'C-L'!O$1+'9'!$F$39</f>
        <v>-0.00102161921378328</v>
      </c>
      <c r="P15" s="5" t="n">
        <f aca="false">'9'!$F$37*'C-L'!P$1*'C-L'!P$1+'9'!$F$38*'C-L'!P$1+'9'!$F$39</f>
        <v>-0.000441756047607393</v>
      </c>
      <c r="Q15" s="5" t="n">
        <f aca="false">'9'!$F$37*'C-L'!Q$1*'C-L'!Q$1+'9'!$F$38*'C-L'!Q$1+'9'!$F$39</f>
        <v>0.000144051865617702</v>
      </c>
      <c r="R15" s="5" t="n">
        <f aca="false">'9'!$F$37*'C-L'!R$1*'C-L'!R$1+'9'!$F$38*'C-L'!R$1+'9'!$F$39</f>
        <v>0.000735804525892007</v>
      </c>
      <c r="S15" s="5" t="n">
        <f aca="false">'9'!$F$37*'C-L'!S$1*'C-L'!S$1+'9'!$F$38*'C-L'!S$1+'9'!$F$39</f>
        <v>0.00133350193321552</v>
      </c>
      <c r="T15" s="5" t="n">
        <f aca="false">'9'!$F$37*'C-L'!T$1*'C-L'!T$1+'9'!$F$38*'C-L'!T$1+'9'!$F$39</f>
        <v>0.00193714408758824</v>
      </c>
      <c r="U15" s="5" t="n">
        <f aca="false">'9'!$F$37*'C-L'!U$1*'C-L'!U$1+'9'!$F$38*'C-L'!U$1+'9'!$F$39</f>
        <v>0.00254673098901017</v>
      </c>
      <c r="V15" s="5" t="n">
        <f aca="false">'9'!$F$37*'C-L'!V$1*'C-L'!V$1+'9'!$F$38*'C-L'!V$1+'9'!$F$39</f>
        <v>0.00316226263748131</v>
      </c>
      <c r="W15" s="5" t="n">
        <f aca="false">'9'!$F$37*'C-L'!W$1*'C-L'!W$1+'9'!$F$38*'C-L'!W$1+'9'!$F$39</f>
        <v>0.00378373903300166</v>
      </c>
      <c r="X15" s="5" t="n">
        <f aca="false">'9'!$F$37*'C-L'!X$1*'C-L'!X$1+'9'!$F$38*'C-L'!X$1+'9'!$F$39</f>
        <v>0.00441116017557122</v>
      </c>
      <c r="Y15" s="5" t="n">
        <f aca="false">'9'!$F$37*'C-L'!Y$1*'C-L'!Y$1+'9'!$F$38*'C-L'!Y$1+'9'!$F$39</f>
        <v>0.00504452606518998</v>
      </c>
      <c r="Z15" s="5" t="n">
        <f aca="false">'9'!$F$37*'C-L'!Z$1*'C-L'!Z$1+'9'!$F$38*'C-L'!Z$1+'9'!$F$39</f>
        <v>0.00568383670185796</v>
      </c>
      <c r="AA15" s="5" t="n">
        <f aca="false">'9'!$F$37*'C-L'!AA$1*'C-L'!AA$1+'9'!$F$38*'C-L'!AA$1+'9'!$F$39</f>
        <v>0.00632909208557515</v>
      </c>
      <c r="AB15" s="5" t="n">
        <f aca="false">'9'!$F$37*'C-L'!AB$1*'C-L'!AB$1+'9'!$F$38*'C-L'!AB$1+'9'!$F$39</f>
        <v>0.00698029221634154</v>
      </c>
      <c r="AC15" s="5" t="n">
        <f aca="false">'9'!$F$37*'C-L'!AC$1*'C-L'!AC$1+'9'!$F$38*'C-L'!AC$1+'9'!$F$39</f>
        <v>0.00763743709415714</v>
      </c>
      <c r="AD15" s="5" t="n">
        <f aca="false">'9'!$F$37*'C-L'!AD$1*'C-L'!AD$1+'9'!$F$38*'C-L'!AD$1+'9'!$F$39</f>
        <v>0.00830052671902195</v>
      </c>
      <c r="AE15" s="5" t="n">
        <f aca="false">'9'!$F$37*'C-L'!AE$1*'C-L'!AE$1+'9'!$F$38*'C-L'!AE$1+'9'!$F$39</f>
        <v>0.00896956109093598</v>
      </c>
      <c r="AF15" s="5" t="n">
        <f aca="false">'9'!$F$37*'C-L'!AF$1*'C-L'!AF$1+'9'!$F$38*'C-L'!AF$1+'9'!$F$39</f>
        <v>0.0096445402098992</v>
      </c>
      <c r="AG15" s="5" t="n">
        <f aca="false">'9'!$F$37*'C-L'!AG$1*'C-L'!AG$1+'9'!$F$38*'C-L'!AG$1+'9'!$F$39</f>
        <v>0.0103254640759116</v>
      </c>
      <c r="AH15" s="5" t="n">
        <f aca="false">'9'!$F$37*'C-L'!AH$1*'C-L'!AH$1+'9'!$F$38*'C-L'!AH$1+'9'!$F$39</f>
        <v>0.0110123326889733</v>
      </c>
      <c r="AI15" s="5" t="n">
        <f aca="false">'9'!$F$37*'C-L'!AI$1*'C-L'!AI$1+'9'!$F$38*'C-L'!AI$1+'9'!$F$39</f>
        <v>0.0117051460490841</v>
      </c>
      <c r="AJ15" s="5" t="n">
        <f aca="false">'9'!$F$37*'C-L'!AJ$1*'C-L'!AJ$1+'9'!$F$38*'C-L'!AJ$1+'9'!$F$39</f>
        <v>0.0124039041562442</v>
      </c>
      <c r="AK15" s="5" t="n">
        <f aca="false">'9'!$F$37*'C-L'!AK$1*'C-L'!AK$1+'9'!$F$38*'C-L'!AK$1+'9'!$F$39</f>
        <v>0.0131086070104535</v>
      </c>
      <c r="AL15" s="5" t="n">
        <f aca="false">'9'!$F$37*'C-L'!AL$1*'C-L'!AL$1+'9'!$F$38*'C-L'!AL$1+'9'!$F$39</f>
        <v>0.013819254611712</v>
      </c>
      <c r="AM15" s="5" t="n">
        <f aca="false">'9'!$F$37*'C-L'!AM$1*'C-L'!AM$1+'9'!$F$38*'C-L'!AM$1+'9'!$F$39</f>
        <v>0.0145358469600197</v>
      </c>
      <c r="AN15" s="5" t="n">
        <f aca="false">'9'!$F$37*'C-L'!AN$1*'C-L'!AN$1+'9'!$F$38*'C-L'!AN$1+'9'!$F$39</f>
        <v>0.0152583840553766</v>
      </c>
      <c r="AO15" s="5" t="n">
        <f aca="false">'9'!$F$37*'C-L'!AO$1*'C-L'!AO$1+'9'!$F$38*'C-L'!AO$1+'9'!$F$39</f>
        <v>0.0159868658977827</v>
      </c>
      <c r="AP15" s="5" t="n">
        <f aca="false">'9'!$F$37*'C-L'!AP$1*'C-L'!AP$1+'9'!$F$38*'C-L'!AP$1+'9'!$F$39</f>
        <v>0.016721292487238</v>
      </c>
      <c r="AQ15" s="5" t="n">
        <f aca="false">'9'!$F$37*'C-L'!AQ$1*'C-L'!AQ$1+'9'!$F$38*'C-L'!AQ$1+'9'!$F$39</f>
        <v>0.0174616638237425</v>
      </c>
      <c r="AR15" s="5" t="n">
        <f aca="false">'9'!$F$37*'C-L'!AR$1*'C-L'!AR$1+'9'!$F$38*'C-L'!AR$1+'9'!$F$39</f>
        <v>0.0182079799072962</v>
      </c>
      <c r="AS15" s="5" t="n">
        <f aca="false">'9'!$F$37*'C-L'!AS$1*'C-L'!AS$1+'9'!$F$38*'C-L'!AS$1+'9'!$F$39</f>
        <v>0.0189602407378992</v>
      </c>
      <c r="AT15" s="5" t="n">
        <f aca="false">'9'!$F$37*'C-L'!AT$1*'C-L'!AT$1+'9'!$F$38*'C-L'!AT$1+'9'!$F$39</f>
        <v>0.0197184463155513</v>
      </c>
      <c r="AU15" s="5" t="n">
        <f aca="false">'9'!$F$37*'C-L'!AU$1*'C-L'!AU$1+'9'!$F$38*'C-L'!AU$1+'9'!$F$39</f>
        <v>0.0204825966402527</v>
      </c>
      <c r="AV15" s="5" t="n">
        <f aca="false">'9'!$F$37*'C-L'!AV$1*'C-L'!AV$1+'9'!$F$38*'C-L'!AV$1+'9'!$F$39</f>
        <v>0.0212526917120033</v>
      </c>
      <c r="AW15" s="5" t="n">
        <f aca="false">'9'!$F$37*'C-L'!AW$1*'C-L'!AW$1+'9'!$F$38*'C-L'!AW$1+'9'!$F$39</f>
        <v>0.022028731530803</v>
      </c>
      <c r="AX15" s="5" t="n">
        <f aca="false">'9'!$F$37*'C-L'!AX$1*'C-L'!AX$1+'9'!$F$38*'C-L'!AX$1+'9'!$F$39</f>
        <v>0.022810716096652</v>
      </c>
      <c r="AY15" s="5" t="n">
        <f aca="false">'9'!$F$37*'C-L'!AY$1*'C-L'!AY$1+'9'!$F$38*'C-L'!AY$1+'9'!$F$39</f>
        <v>0.0235986454095502</v>
      </c>
      <c r="AZ15" s="5" t="n">
        <f aca="false">'9'!$F$37*'C-L'!AZ$1*'C-L'!AZ$1+'9'!$F$38*'C-L'!AZ$1+'9'!$F$39</f>
        <v>0.0243925194694976</v>
      </c>
      <c r="BA15" s="5" t="n">
        <f aca="false">'9'!$F$37*'C-L'!BA$1*'C-L'!BA$1+'9'!$F$38*'C-L'!BA$1+'9'!$F$39</f>
        <v>0.0251923382764942</v>
      </c>
      <c r="BB15" s="5" t="n">
        <f aca="false">'9'!$F$37*'C-L'!BB$1*'C-L'!BB$1+'9'!$F$38*'C-L'!BB$1+'9'!$F$39</f>
        <v>0.0259981018305401</v>
      </c>
      <c r="BC15" s="5" t="n">
        <f aca="false">'9'!$F$37*'C-L'!BC$1*'C-L'!BC$1+'9'!$F$38*'C-L'!BC$1+'9'!$F$39</f>
        <v>0.0268098101316351</v>
      </c>
      <c r="BD15" s="5" t="n">
        <f aca="false">'9'!$F$37*'C-L'!BD$1*'C-L'!BD$1+'9'!$F$38*'C-L'!BD$1+'9'!$F$39</f>
        <v>0.0276274631797793</v>
      </c>
      <c r="BE15" s="5" t="n">
        <f aca="false">'9'!$F$37*'C-L'!BE$1*'C-L'!BE$1+'9'!$F$38*'C-L'!BE$1+'9'!$F$39</f>
        <v>0.0284510609749728</v>
      </c>
      <c r="BF15" s="5" t="n">
        <f aca="false">'9'!$F$37*'C-L'!BF$1*'C-L'!BF$1+'9'!$F$38*'C-L'!BF$1+'9'!$F$39</f>
        <v>0.0292806035172154</v>
      </c>
      <c r="BG15" s="5" t="n">
        <f aca="false">'9'!$F$37*'C-L'!BG$1*'C-L'!BG$1+'9'!$F$38*'C-L'!BG$1+'9'!$F$39</f>
        <v>0.0301160908065073</v>
      </c>
      <c r="BH15" s="5" t="n">
        <f aca="false">'9'!$F$37*'C-L'!BH$1*'C-L'!BH$1+'9'!$F$38*'C-L'!BH$1+'9'!$F$39</f>
        <v>0.0309575228428484</v>
      </c>
      <c r="BI15" s="5" t="n">
        <f aca="false">'9'!$F$37*'C-L'!BI$1*'C-L'!BI$1+'9'!$F$38*'C-L'!BI$1+'9'!$F$39</f>
        <v>0.0318048996262386</v>
      </c>
      <c r="BJ15" s="5" t="n">
        <f aca="false">'9'!$F$37*'C-L'!BJ$1*'C-L'!BJ$1+'9'!$F$38*'C-L'!BJ$1+'9'!$F$39</f>
        <v>0.0326582211566781</v>
      </c>
      <c r="BK15" s="5" t="n">
        <f aca="false">'9'!$F$37*'C-L'!BK$1*'C-L'!BK$1+'9'!$F$38*'C-L'!BK$1+'9'!$F$39</f>
        <v>0.0335174874341668</v>
      </c>
      <c r="BL15" s="5" t="n">
        <f aca="false">'9'!$F$37*'C-L'!BL$1*'C-L'!BL$1+'9'!$F$38*'C-L'!BL$1+'9'!$F$39</f>
        <v>0.0343826984587047</v>
      </c>
      <c r="BM15" s="5" t="n">
        <f aca="false">'9'!$F$37*'C-L'!BM$1*'C-L'!BM$1+'9'!$F$38*'C-L'!BM$1+'9'!$F$39</f>
        <v>0.0352538542302919</v>
      </c>
      <c r="BN15" s="5" t="n">
        <f aca="false">'9'!$F$37*'C-L'!BN$1*'C-L'!BN$1+'9'!$F$38*'C-L'!BN$1+'9'!$F$39</f>
        <v>0.0361309547489282</v>
      </c>
      <c r="BO15" s="5" t="n">
        <f aca="false">'9'!$F$37*'C-L'!BO$1*'C-L'!BO$1+'9'!$F$38*'C-L'!BO$1+'9'!$F$39</f>
        <v>0.0370140000146137</v>
      </c>
      <c r="BP15" s="5" t="n">
        <f aca="false">'9'!$F$37*'C-L'!BP$1*'C-L'!BP$1+'9'!$F$38*'C-L'!BP$1+'9'!$F$39</f>
        <v>0.0379029900273485</v>
      </c>
      <c r="BQ15" s="5" t="n">
        <f aca="false">'9'!$F$37*'C-L'!BQ$1*'C-L'!BQ$1+'9'!$F$38*'C-L'!BQ$1+'9'!$F$39</f>
        <v>0.0387979247871324</v>
      </c>
      <c r="BR15" s="5" t="n">
        <f aca="false">'9'!$F$37*'C-L'!BR$1*'C-L'!BR$1+'9'!$F$38*'C-L'!BR$1+'9'!$F$39</f>
        <v>0.0396988042939656</v>
      </c>
      <c r="BS15" s="5" t="n">
        <f aca="false">'9'!$F$37*'C-L'!BS$1*'C-L'!BS$1+'9'!$F$38*'C-L'!BS$1+'9'!$F$39</f>
        <v>0.040605628547848</v>
      </c>
      <c r="BT15" s="5" t="n">
        <f aca="false">'9'!$F$37*'C-L'!BT$1*'C-L'!BT$1+'9'!$F$38*'C-L'!BT$1+'9'!$F$39</f>
        <v>0.0415183975487795</v>
      </c>
      <c r="BU15" s="5" t="n">
        <f aca="false">'9'!$F$37*'C-L'!BU$1*'C-L'!BU$1+'9'!$F$38*'C-L'!BU$1+'9'!$F$39</f>
        <v>0.0424371112967603</v>
      </c>
      <c r="BV15" s="5" t="n">
        <f aca="false">'9'!$F$37*'C-L'!BV$1*'C-L'!BV$1+'9'!$F$38*'C-L'!BV$1+'9'!$F$39</f>
        <v>0.0433617697917903</v>
      </c>
      <c r="BW15" s="5" t="n">
        <f aca="false">'9'!$F$37*'C-L'!BW$1*'C-L'!BW$1+'9'!$F$38*'C-L'!BW$1+'9'!$F$39</f>
        <v>0.0442923730338695</v>
      </c>
      <c r="BX15" s="5" t="n">
        <f aca="false">'9'!$F$37*'C-L'!BX$1*'C-L'!BX$1+'9'!$F$38*'C-L'!BX$1+'9'!$F$39</f>
        <v>0.0452289210229979</v>
      </c>
      <c r="BY15" s="5" t="n">
        <f aca="false">'9'!$F$37*'C-L'!BY$1*'C-L'!BY$1+'9'!$F$38*'C-L'!BY$1+'9'!$F$39</f>
        <v>0.0461714137591756</v>
      </c>
      <c r="BZ15" s="5" t="n">
        <f aca="false">'9'!$F$37*'C-L'!BZ$1*'C-L'!BZ$1+'9'!$F$38*'C-L'!BZ$1+'9'!$F$39</f>
        <v>0.0471198512424024</v>
      </c>
      <c r="CA15" s="5" t="n">
        <f aca="false">'9'!$F$37*'C-L'!CA$1*'C-L'!CA$1+'9'!$F$38*'C-L'!CA$1+'9'!$F$39</f>
        <v>0.0480742334726784</v>
      </c>
      <c r="CB15" s="5" t="n">
        <f aca="false">'9'!$F$37*'C-L'!CB$1*'C-L'!CB$1+'9'!$F$38*'C-L'!CB$1+'9'!$F$39</f>
        <v>0.0490345604500037</v>
      </c>
      <c r="CC15" s="5" t="n">
        <f aca="false">'9'!$F$37*'C-L'!CC$1*'C-L'!CC$1+'9'!$F$38*'C-L'!CC$1+'9'!$F$39</f>
        <v>0.0500008321743782</v>
      </c>
      <c r="CD15" s="5" t="n">
        <f aca="false">'9'!$F$37*'C-L'!CD$1*'C-L'!CD$1+'9'!$F$38*'C-L'!CD$1+'9'!$F$39</f>
        <v>0.0509730486458018</v>
      </c>
      <c r="CE15" s="5" t="n">
        <f aca="false">'9'!$F$37*'C-L'!CE$1*'C-L'!CE$1+'9'!$F$38*'C-L'!CE$1+'9'!$F$39</f>
        <v>0.0519512098642747</v>
      </c>
      <c r="CF15" s="5" t="n">
        <f aca="false">'9'!$F$37*'C-L'!CF$1*'C-L'!CF$1+'9'!$F$38*'C-L'!CF$1+'9'!$F$39</f>
        <v>0.0529353158297968</v>
      </c>
      <c r="CG15" s="5" t="n">
        <f aca="false">'9'!$F$37*'C-L'!CG$1*'C-L'!CG$1+'9'!$F$38*'C-L'!CG$1+'9'!$F$39</f>
        <v>0.0539253665423681</v>
      </c>
      <c r="CH15" s="5" t="n">
        <f aca="false">'9'!$F$37*'C-L'!CH$1*'C-L'!CH$1+'9'!$F$38*'C-L'!CH$1+'9'!$F$39</f>
        <v>0.0549213620019886</v>
      </c>
      <c r="CI15" s="5" t="n">
        <f aca="false">'9'!$F$37*'C-L'!CI$1*'C-L'!CI$1+'9'!$F$38*'C-L'!CI$1+'9'!$F$39</f>
        <v>0.0559233022086583</v>
      </c>
      <c r="CJ15" s="5" t="n">
        <f aca="false">'9'!$F$37*'C-L'!CJ$1*'C-L'!CJ$1+'9'!$F$38*'C-L'!CJ$1+'9'!$F$39</f>
        <v>0.0569311871623772</v>
      </c>
      <c r="CK15" s="5" t="n">
        <f aca="false">'9'!$F$37*'C-L'!CK$1*'C-L'!CK$1+'9'!$F$38*'C-L'!CK$1+'9'!$F$39</f>
        <v>0.0579450168631454</v>
      </c>
      <c r="CL15" s="5" t="n">
        <f aca="false">'9'!$F$37*'C-L'!CL$1*'C-L'!CL$1+'9'!$F$38*'C-L'!CL$1+'9'!$F$39</f>
        <v>0.0589647913109627</v>
      </c>
      <c r="CM15" s="5" t="n">
        <f aca="false">'9'!$F$37*'C-L'!CM$1*'C-L'!CM$1+'9'!$F$38*'C-L'!CM$1+'9'!$F$39</f>
        <v>0.0599905105058293</v>
      </c>
      <c r="CN15" s="5" t="n">
        <f aca="false">'9'!$F$37*'C-L'!CN$1*'C-L'!CN$1+'9'!$F$38*'C-L'!CN$1+'9'!$F$39</f>
        <v>0.061022174447745</v>
      </c>
      <c r="CO15" s="5" t="n">
        <f aca="false">'9'!$F$37*'C-L'!CO$1*'C-L'!CO$1+'9'!$F$38*'C-L'!CO$1+'9'!$F$39</f>
        <v>0.06205978313671</v>
      </c>
      <c r="CP15" s="5" t="n">
        <f aca="false">'9'!$F$37*'C-L'!CP$1*'C-L'!CP$1+'9'!$F$38*'C-L'!CP$1+'9'!$F$39</f>
        <v>0.0631033365727241</v>
      </c>
      <c r="CQ15" s="5" t="n">
        <f aca="false">'9'!$F$37*'C-L'!CQ$1*'C-L'!CQ$1+'9'!$F$38*'C-L'!CQ$1+'9'!$F$39</f>
        <v>0.0641528347557875</v>
      </c>
      <c r="CR15" s="5" t="n">
        <f aca="false">'9'!$F$37*'C-L'!CR$1*'C-L'!CR$1+'9'!$F$38*'C-L'!CR$1+'9'!$F$39</f>
        <v>0.0652082776859001</v>
      </c>
      <c r="CS15" s="5" t="n">
        <f aca="false">'9'!$F$37*'C-L'!CS$1*'C-L'!CS$1+'9'!$F$38*'C-L'!CS$1+'9'!$F$39</f>
        <v>0.0662696653630619</v>
      </c>
      <c r="CT15" s="5" t="n">
        <f aca="false">'9'!$F$37*'C-L'!CT$1*'C-L'!CT$1+'9'!$F$38*'C-L'!CT$1+'9'!$F$39</f>
        <v>0.0673369977872729</v>
      </c>
      <c r="CU15" s="5" t="n">
        <f aca="false">'9'!$F$37*'C-L'!CU$1*'C-L'!CU$1+'9'!$F$38*'C-L'!CU$1+'9'!$F$39</f>
        <v>0.0684102749585332</v>
      </c>
      <c r="CV15" s="5" t="n">
        <f aca="false">'9'!$F$37*'C-L'!CV$1*'C-L'!CV$1+'9'!$F$38*'C-L'!CV$1+'9'!$F$39</f>
        <v>0.0694894968768426</v>
      </c>
      <c r="CW15" s="5" t="n">
        <f aca="false">'9'!$F$37*'C-L'!CW$1*'C-L'!CW$1+'9'!$F$38*'C-L'!CW$1+'9'!$F$39</f>
        <v>0.0705746635422012</v>
      </c>
      <c r="CX15" s="5" t="n">
        <f aca="false">'9'!$F$37*'C-L'!CX$1*'C-L'!CX$1+'9'!$F$38*'C-L'!CX$1+'9'!$F$39</f>
        <v>0.0716657749546091</v>
      </c>
      <c r="CY15" s="5" t="n">
        <f aca="false">'9'!$F$37*'C-L'!CY$1*'C-L'!CY$1+'9'!$F$38*'C-L'!CY$1+'9'!$F$39</f>
        <v>0.0727628311140661</v>
      </c>
      <c r="CZ15" s="5" t="n">
        <f aca="false">'9'!$F$37*'C-L'!CZ$1*'C-L'!CZ$1+'9'!$F$38*'C-L'!CZ$1+'9'!$F$39</f>
        <v>0.0738658320205724</v>
      </c>
      <c r="DA15" s="5" t="n">
        <f aca="false">'9'!$F$37*'C-L'!DA$1*'C-L'!DA$1+'9'!$F$38*'C-L'!DA$1+'9'!$F$39</f>
        <v>0.0749747776741278</v>
      </c>
      <c r="DB15" s="5" t="n">
        <f aca="false">'9'!$F$37*'C-L'!DB$1*'C-L'!DB$1+'9'!$F$38*'C-L'!DB$1+'9'!$F$39</f>
        <v>0.0760896680747325</v>
      </c>
      <c r="DC15" s="5" t="n">
        <f aca="false">'9'!$F$37*'C-L'!DC$1*'C-L'!DC$1+'9'!$F$38*'C-L'!DC$1+'9'!$F$39</f>
        <v>0.0772105032223864</v>
      </c>
      <c r="DD15" s="5" t="n">
        <f aca="false">'9'!$F$37*'C-L'!DD$1*'C-L'!DD$1+'9'!$F$38*'C-L'!DD$1+'9'!$F$39</f>
        <v>0.0783372831170895</v>
      </c>
      <c r="DE15" s="5" t="n">
        <f aca="false">'9'!$F$37*'C-L'!DE$1*'C-L'!DE$1+'9'!$F$38*'C-L'!DE$1+'9'!$F$39</f>
        <v>0.0794700077588418</v>
      </c>
      <c r="DF15" s="5" t="n">
        <f aca="false">'9'!$F$37*'C-L'!DF$1*'C-L'!DF$1+'9'!$F$38*'C-L'!DF$1+'9'!$F$39</f>
        <v>0.0806086771476434</v>
      </c>
      <c r="DG15" s="5" t="n">
        <f aca="false">'9'!$F$37*'C-L'!DG$1*'C-L'!DG$1+'9'!$F$38*'C-L'!DG$1+'9'!$F$39</f>
        <v>0.0817532912834941</v>
      </c>
      <c r="DH15" s="5" t="n">
        <f aca="false">'9'!$F$37*'C-L'!DH$1*'C-L'!DH$1+'9'!$F$38*'C-L'!DH$1+'9'!$F$39</f>
        <v>0.082903850166394</v>
      </c>
      <c r="DI15" s="5" t="n">
        <f aca="false">'9'!$F$37*'C-L'!DI$1*'C-L'!DI$1+'9'!$F$38*'C-L'!DI$1+'9'!$F$39</f>
        <v>0.0840603537963432</v>
      </c>
      <c r="DJ15" s="5" t="n">
        <f aca="false">'9'!$F$37*'C-L'!DJ$1*'C-L'!DJ$1+'9'!$F$38*'C-L'!DJ$1+'9'!$F$39</f>
        <v>0.0852228021733415</v>
      </c>
      <c r="DK15" s="5" t="n">
        <f aca="false">'9'!$F$37*'C-L'!DK$1*'C-L'!DK$1+'9'!$F$38*'C-L'!DK$1+'9'!$F$39</f>
        <v>0.0863911952973891</v>
      </c>
      <c r="DL15" s="5" t="n">
        <f aca="false">'9'!$F$37*'C-L'!DL$1*'C-L'!DL$1+'9'!$F$38*'C-L'!DL$1+'9'!$F$39</f>
        <v>0.0875655331684858</v>
      </c>
      <c r="DM15" s="5" t="n">
        <f aca="false">'9'!$F$37*'C-L'!DM$1*'C-L'!DM$1+'9'!$F$38*'C-L'!DM$1+'9'!$F$39</f>
        <v>0.0887458157866318</v>
      </c>
      <c r="DN15" s="5" t="n">
        <f aca="false">'9'!$F$37*'C-L'!DN$1*'C-L'!DN$1+'9'!$F$38*'C-L'!DN$1+'9'!$F$39</f>
        <v>0.089932043151827</v>
      </c>
      <c r="DO15" s="5" t="n">
        <f aca="false">'9'!$F$37*'C-L'!DO$1*'C-L'!DO$1+'9'!$F$38*'C-L'!DO$1+'9'!$F$39</f>
        <v>0.0911242152640714</v>
      </c>
      <c r="DP15" s="5" t="n">
        <f aca="false">'9'!$F$37*'C-L'!DP$1*'C-L'!DP$1+'9'!$F$38*'C-L'!DP$1+'9'!$F$39</f>
        <v>0.092322332123365</v>
      </c>
      <c r="DQ15" s="5" t="n">
        <f aca="false">'9'!$F$37*'C-L'!DQ$1*'C-L'!DQ$1+'9'!$F$38*'C-L'!DQ$1+'9'!$F$39</f>
        <v>0.0935263937297078</v>
      </c>
      <c r="DR15" s="5" t="n">
        <f aca="false">'9'!$F$37*'C-L'!DR$1*'C-L'!DR$1+'9'!$F$38*'C-L'!DR$1+'9'!$F$39</f>
        <v>0.0947364000830998</v>
      </c>
      <c r="DS15" s="5" t="n">
        <f aca="false">'9'!$F$37*'C-L'!DS$1*'C-L'!DS$1+'9'!$F$38*'C-L'!DS$1+'9'!$F$39</f>
        <v>0.0959523511835411</v>
      </c>
      <c r="DT15" s="5" t="n">
        <f aca="false">'9'!$F$37*'C-L'!DT$1*'C-L'!DT$1+'9'!$F$38*'C-L'!DT$1+'9'!$F$39</f>
        <v>0.0971742470310315</v>
      </c>
      <c r="DU15" s="5" t="n">
        <f aca="false">'9'!$F$37*'C-L'!DU$1*'C-L'!DU$1+'9'!$F$38*'C-L'!DU$1+'9'!$F$39</f>
        <v>0.0984020876255712</v>
      </c>
      <c r="DV15" s="5" t="n">
        <f aca="false">'9'!$F$37*'C-L'!DV$1*'C-L'!DV$1+'9'!$F$38*'C-L'!DV$1+'9'!$F$39</f>
        <v>0.09963587296716</v>
      </c>
      <c r="DW15" s="5" t="n">
        <f aca="false">'9'!$F$37*'C-L'!DW$1*'C-L'!DW$1+'9'!$F$38*'C-L'!DW$1+'9'!$F$39</f>
        <v>0.100875603055798</v>
      </c>
      <c r="DX15" s="5" t="n">
        <f aca="false">'9'!$F$37*'C-L'!DX$1*'C-L'!DX$1+'9'!$F$38*'C-L'!DX$1+'9'!$F$39</f>
        <v>0.102121277891485</v>
      </c>
      <c r="DY15" s="5" t="n">
        <f aca="false">'9'!$F$37*'C-L'!DY$1*'C-L'!DY$1+'9'!$F$38*'C-L'!DY$1+'9'!$F$39</f>
        <v>0.103372897474222</v>
      </c>
      <c r="DZ15" s="5" t="n">
        <f aca="false">'9'!$F$37*'C-L'!DZ$1*'C-L'!DZ$1+'9'!$F$38*'C-L'!DZ$1+'9'!$F$39</f>
        <v>0.104630461804008</v>
      </c>
      <c r="EA15" s="5" t="n">
        <f aca="false">'9'!$F$37*'C-L'!EA$1*'C-L'!EA$1+'9'!$F$38*'C-L'!EA$1+'9'!$F$39</f>
        <v>0.105893970880842</v>
      </c>
      <c r="EB15" s="5" t="n">
        <f aca="false">'9'!$F$37*'C-L'!EB$1*'C-L'!EB$1+'9'!$F$38*'C-L'!EB$1+'9'!$F$39</f>
        <v>0.107163424704727</v>
      </c>
      <c r="EC15" s="5" t="n">
        <f aca="false">'9'!$F$37*'C-L'!EC$1*'C-L'!EC$1+'9'!$F$38*'C-L'!EC$1+'9'!$F$39</f>
        <v>0.10843882327566</v>
      </c>
      <c r="ED15" s="5" t="n">
        <f aca="false">'9'!$F$37*'C-L'!ED$1*'C-L'!ED$1+'9'!$F$38*'C-L'!ED$1+'9'!$F$39</f>
        <v>0.109720166593642</v>
      </c>
      <c r="EE15" s="5" t="n">
        <f aca="false">'9'!$F$37*'C-L'!EE$1*'C-L'!EE$1+'9'!$F$38*'C-L'!EE$1+'9'!$F$39</f>
        <v>0.111007454658674</v>
      </c>
      <c r="EF15" s="5" t="n">
        <f aca="false">'9'!$F$37*'C-L'!EF$1*'C-L'!EF$1+'9'!$F$38*'C-L'!EF$1+'9'!$F$39</f>
        <v>0.112300687470755</v>
      </c>
      <c r="EG15" s="5" t="n">
        <f aca="false">'9'!$F$37*'C-L'!EG$1*'C-L'!EG$1+'9'!$F$38*'C-L'!EG$1+'9'!$F$39</f>
        <v>0.113599865029885</v>
      </c>
      <c r="EH15" s="5" t="n">
        <f aca="false">'9'!$F$37*'C-L'!EH$1*'C-L'!EH$1+'9'!$F$38*'C-L'!EH$1+'9'!$F$39</f>
        <v>0.114904987336065</v>
      </c>
      <c r="EI15" s="5" t="n">
        <f aca="false">'9'!$F$37*'C-L'!EI$1*'C-L'!EI$1+'9'!$F$38*'C-L'!EI$1+'9'!$F$39</f>
        <v>0.116216054389293</v>
      </c>
      <c r="EJ15" s="5" t="n">
        <f aca="false">'9'!$F$37*'C-L'!EJ$1*'C-L'!EJ$1+'9'!$F$38*'C-L'!EJ$1+'9'!$F$39</f>
        <v>0.117533066189571</v>
      </c>
      <c r="EK15" s="5" t="n">
        <f aca="false">'9'!$F$37*'C-L'!EK$1*'C-L'!EK$1+'9'!$F$38*'C-L'!EK$1+'9'!$F$39</f>
        <v>0.118856022736898</v>
      </c>
      <c r="EL15" s="5" t="n">
        <f aca="false">'9'!$F$37*'C-L'!EL$1*'C-L'!EL$1+'9'!$F$38*'C-L'!EL$1+'9'!$F$39</f>
        <v>0.120184924031274</v>
      </c>
      <c r="EM15" s="5" t="n">
        <f aca="false">'9'!$F$37*'C-L'!EM$1*'C-L'!EM$1+'9'!$F$38*'C-L'!EM$1+'9'!$F$39</f>
        <v>0.1215197700727</v>
      </c>
      <c r="EN15" s="5" t="n">
        <f aca="false">'9'!$F$37*'C-L'!EN$1*'C-L'!EN$1+'9'!$F$38*'C-L'!EN$1+'9'!$F$39</f>
        <v>0.122860560861174</v>
      </c>
      <c r="EO15" s="5" t="n">
        <f aca="false">'9'!$F$37*'C-L'!EO$1*'C-L'!EO$1+'9'!$F$38*'C-L'!EO$1+'9'!$F$39</f>
        <v>0.124207296396698</v>
      </c>
      <c r="EP15" s="5" t="n">
        <f aca="false">'9'!$F$37*'C-L'!EP$1*'C-L'!EP$1+'9'!$F$38*'C-L'!EP$1+'9'!$F$39</f>
        <v>0.125559976679271</v>
      </c>
      <c r="EQ15" s="5" t="n">
        <f aca="false">'9'!$F$37*'C-L'!EQ$1*'C-L'!EQ$1+'9'!$F$38*'C-L'!EQ$1+'9'!$F$39</f>
        <v>0.126918601708893</v>
      </c>
      <c r="ER15" s="5" t="n">
        <f aca="false">'9'!$F$37*'C-L'!ER$1*'C-L'!ER$1+'9'!$F$38*'C-L'!ER$1+'9'!$F$39</f>
        <v>0.128283171485565</v>
      </c>
      <c r="ES15" s="5" t="n">
        <f aca="false">'9'!$F$37*'C-L'!ES$1*'C-L'!ES$1+'9'!$F$38*'C-L'!ES$1+'9'!$F$39</f>
        <v>0.129653686009285</v>
      </c>
      <c r="ET15" s="5" t="n">
        <f aca="false">'9'!$F$37*'C-L'!ET$1*'C-L'!ET$1+'9'!$F$38*'C-L'!ET$1+'9'!$F$39</f>
        <v>0.131030145280055</v>
      </c>
      <c r="EU15" s="5" t="n">
        <f aca="false">'9'!$F$37*'C-L'!EU$1*'C-L'!EU$1+'9'!$F$38*'C-L'!EU$1+'9'!$F$39</f>
        <v>0.132412549297874</v>
      </c>
      <c r="EV15" s="5" t="n">
        <f aca="false">'9'!$F$37*'C-L'!EV$1*'C-L'!EV$1+'9'!$F$38*'C-L'!EV$1+'9'!$F$39</f>
        <v>0.133800898062743</v>
      </c>
    </row>
    <row r="16" customFormat="false" ht="13.2" hidden="false" customHeight="false" outlineLevel="0" collapsed="false">
      <c r="A16" s="4" t="n">
        <v>10</v>
      </c>
      <c r="B16" s="5" t="n">
        <f aca="false">'10'!$F$37*'C-L'!B$1*'C-L'!B$1+'10'!$F$38*'C-L'!B$1+'10'!$F$39</f>
        <v>-0.00714488509219472</v>
      </c>
      <c r="C16" s="5" t="n">
        <f aca="false">'10'!$F$37*'C-L'!C$1*'C-L'!C$1+'10'!$F$38*'C-L'!C$1+'10'!$F$39</f>
        <v>-0.00670262360700854</v>
      </c>
      <c r="D16" s="5" t="n">
        <f aca="false">'10'!$F$37*'C-L'!D$1*'C-L'!D$1+'10'!$F$38*'C-L'!D$1+'10'!$F$39</f>
        <v>-0.00625409505907621</v>
      </c>
      <c r="E16" s="5" t="n">
        <f aca="false">'10'!$F$37*'C-L'!E$1*'C-L'!E$1+'10'!$F$38*'C-L'!E$1+'10'!$F$39</f>
        <v>-0.00579929944839773</v>
      </c>
      <c r="F16" s="5" t="n">
        <f aca="false">'10'!$F$37*'C-L'!F$1*'C-L'!F$1+'10'!$F$38*'C-L'!F$1+'10'!$F$39</f>
        <v>-0.0053382367749731</v>
      </c>
      <c r="G16" s="5" t="n">
        <f aca="false">'10'!$F$37*'C-L'!G$1*'C-L'!G$1+'10'!$F$38*'C-L'!G$1+'10'!$F$39</f>
        <v>-0.00487090703880231</v>
      </c>
      <c r="H16" s="5" t="n">
        <f aca="false">'10'!$F$37*'C-L'!H$1*'C-L'!H$1+'10'!$F$38*'C-L'!H$1+'10'!$F$39</f>
        <v>-0.00439731023988538</v>
      </c>
      <c r="I16" s="5" t="n">
        <f aca="false">'10'!$F$37*'C-L'!I$1*'C-L'!I$1+'10'!$F$38*'C-L'!I$1+'10'!$F$39</f>
        <v>-0.0039174463782223</v>
      </c>
      <c r="J16" s="5" t="n">
        <f aca="false">'10'!$F$37*'C-L'!J$1*'C-L'!J$1+'10'!$F$38*'C-L'!J$1+'10'!$F$39</f>
        <v>-0.00343131545381306</v>
      </c>
      <c r="K16" s="5" t="n">
        <f aca="false">'10'!$F$37*'C-L'!K$1*'C-L'!K$1+'10'!$F$38*'C-L'!K$1+'10'!$F$39</f>
        <v>-0.00293891746665767</v>
      </c>
      <c r="L16" s="5" t="n">
        <f aca="false">'10'!$F$37*'C-L'!L$1*'C-L'!L$1+'10'!$F$38*'C-L'!L$1+'10'!$F$39</f>
        <v>-0.00244025241675613</v>
      </c>
      <c r="M16" s="5" t="n">
        <f aca="false">'10'!$F$37*'C-L'!M$1*'C-L'!M$1+'10'!$F$38*'C-L'!M$1+'10'!$F$39</f>
        <v>-0.00193532030410844</v>
      </c>
      <c r="N16" s="5" t="n">
        <f aca="false">'10'!$F$37*'C-L'!N$1*'C-L'!N$1+'10'!$F$38*'C-L'!N$1+'10'!$F$39</f>
        <v>-0.0014241211287146</v>
      </c>
      <c r="O16" s="5" t="n">
        <f aca="false">'10'!$F$37*'C-L'!O$1*'C-L'!O$1+'10'!$F$38*'C-L'!O$1+'10'!$F$39</f>
        <v>-0.000906654890574609</v>
      </c>
      <c r="P16" s="5" t="n">
        <f aca="false">'10'!$F$37*'C-L'!P$1*'C-L'!P$1+'10'!$F$38*'C-L'!P$1+'10'!$F$39</f>
        <v>-0.000382921589688465</v>
      </c>
      <c r="Q16" s="5" t="n">
        <f aca="false">'10'!$F$37*'C-L'!Q$1*'C-L'!Q$1+'10'!$F$38*'C-L'!Q$1+'10'!$F$39</f>
        <v>0.00014707877394383</v>
      </c>
      <c r="R16" s="5" t="n">
        <f aca="false">'10'!$F$37*'C-L'!R$1*'C-L'!R$1+'10'!$F$38*'C-L'!R$1+'10'!$F$39</f>
        <v>0.000683346200322276</v>
      </c>
      <c r="S16" s="5" t="n">
        <f aca="false">'10'!$F$37*'C-L'!S$1*'C-L'!S$1+'10'!$F$38*'C-L'!S$1+'10'!$F$39</f>
        <v>0.00122588068944687</v>
      </c>
      <c r="T16" s="5" t="n">
        <f aca="false">'10'!$F$37*'C-L'!T$1*'C-L'!T$1+'10'!$F$38*'C-L'!T$1+'10'!$F$39</f>
        <v>0.00177468224131762</v>
      </c>
      <c r="U16" s="5" t="n">
        <f aca="false">'10'!$F$37*'C-L'!U$1*'C-L'!U$1+'10'!$F$38*'C-L'!U$1+'10'!$F$39</f>
        <v>0.00232975085593452</v>
      </c>
      <c r="V16" s="5" t="n">
        <f aca="false">'10'!$F$37*'C-L'!V$1*'C-L'!V$1+'10'!$F$38*'C-L'!V$1+'10'!$F$39</f>
        <v>0.00289108653329757</v>
      </c>
      <c r="W16" s="5" t="n">
        <f aca="false">'10'!$F$37*'C-L'!W$1*'C-L'!W$1+'10'!$F$38*'C-L'!W$1+'10'!$F$39</f>
        <v>0.00345868927340677</v>
      </c>
      <c r="X16" s="5" t="n">
        <f aca="false">'10'!$F$37*'C-L'!X$1*'C-L'!X$1+'10'!$F$38*'C-L'!X$1+'10'!$F$39</f>
        <v>0.00403255907626212</v>
      </c>
      <c r="Y16" s="5" t="n">
        <f aca="false">'10'!$F$37*'C-L'!Y$1*'C-L'!Y$1+'10'!$F$38*'C-L'!Y$1+'10'!$F$39</f>
        <v>0.00461269594186363</v>
      </c>
      <c r="Z16" s="5" t="n">
        <f aca="false">'10'!$F$37*'C-L'!Z$1*'C-L'!Z$1+'10'!$F$38*'C-L'!Z$1+'10'!$F$39</f>
        <v>0.00519909987021128</v>
      </c>
      <c r="AA16" s="5" t="n">
        <f aca="false">'10'!$F$37*'C-L'!AA$1*'C-L'!AA$1+'10'!$F$38*'C-L'!AA$1+'10'!$F$39</f>
        <v>0.00579177086130509</v>
      </c>
      <c r="AB16" s="5" t="n">
        <f aca="false">'10'!$F$37*'C-L'!AB$1*'C-L'!AB$1+'10'!$F$38*'C-L'!AB$1+'10'!$F$39</f>
        <v>0.00639070891514505</v>
      </c>
      <c r="AC16" s="5" t="n">
        <f aca="false">'10'!$F$37*'C-L'!AC$1*'C-L'!AC$1+'10'!$F$38*'C-L'!AC$1+'10'!$F$39</f>
        <v>0.00699591403173115</v>
      </c>
      <c r="AD16" s="5" t="n">
        <f aca="false">'10'!$F$37*'C-L'!AD$1*'C-L'!AD$1+'10'!$F$38*'C-L'!AD$1+'10'!$F$39</f>
        <v>0.00760738621106341</v>
      </c>
      <c r="AE16" s="5" t="n">
        <f aca="false">'10'!$F$37*'C-L'!AE$1*'C-L'!AE$1+'10'!$F$38*'C-L'!AE$1+'10'!$F$39</f>
        <v>0.00822512545314182</v>
      </c>
      <c r="AF16" s="5" t="n">
        <f aca="false">'10'!$F$37*'C-L'!AF$1*'C-L'!AF$1+'10'!$F$38*'C-L'!AF$1+'10'!$F$39</f>
        <v>0.00884913175796638</v>
      </c>
      <c r="AG16" s="5" t="n">
        <f aca="false">'10'!$F$37*'C-L'!AG$1*'C-L'!AG$1+'10'!$F$38*'C-L'!AG$1+'10'!$F$39</f>
        <v>0.00947940512553709</v>
      </c>
      <c r="AH16" s="5" t="n">
        <f aca="false">'10'!$F$37*'C-L'!AH$1*'C-L'!AH$1+'10'!$F$38*'C-L'!AH$1+'10'!$F$39</f>
        <v>0.010115945555854</v>
      </c>
      <c r="AI16" s="5" t="n">
        <f aca="false">'10'!$F$37*'C-L'!AI$1*'C-L'!AI$1+'10'!$F$38*'C-L'!AI$1+'10'!$F$39</f>
        <v>0.010758753048917</v>
      </c>
      <c r="AJ16" s="5" t="n">
        <f aca="false">'10'!$F$37*'C-L'!AJ$1*'C-L'!AJ$1+'10'!$F$38*'C-L'!AJ$1+'10'!$F$39</f>
        <v>0.0114078276047261</v>
      </c>
      <c r="AK16" s="5" t="n">
        <f aca="false">'10'!$F$37*'C-L'!AK$1*'C-L'!AK$1+'10'!$F$38*'C-L'!AK$1+'10'!$F$39</f>
        <v>0.0120631692232815</v>
      </c>
      <c r="AL16" s="5" t="n">
        <f aca="false">'10'!$F$37*'C-L'!AL$1*'C-L'!AL$1+'10'!$F$38*'C-L'!AL$1+'10'!$F$39</f>
        <v>0.0127247779045829</v>
      </c>
      <c r="AM16" s="5" t="n">
        <f aca="false">'10'!$F$37*'C-L'!AM$1*'C-L'!AM$1+'10'!$F$38*'C-L'!AM$1+'10'!$F$39</f>
        <v>0.0133926536486305</v>
      </c>
      <c r="AN16" s="5" t="n">
        <f aca="false">'10'!$F$37*'C-L'!AN$1*'C-L'!AN$1+'10'!$F$38*'C-L'!AN$1+'10'!$F$39</f>
        <v>0.0140667964554243</v>
      </c>
      <c r="AO16" s="5" t="n">
        <f aca="false">'10'!$F$37*'C-L'!AO$1*'C-L'!AO$1+'10'!$F$38*'C-L'!AO$1+'10'!$F$39</f>
        <v>0.0147472063249642</v>
      </c>
      <c r="AP16" s="5" t="n">
        <f aca="false">'10'!$F$37*'C-L'!AP$1*'C-L'!AP$1+'10'!$F$38*'C-L'!AP$1+'10'!$F$39</f>
        <v>0.0154338832572503</v>
      </c>
      <c r="AQ16" s="5" t="n">
        <f aca="false">'10'!$F$37*'C-L'!AQ$1*'C-L'!AQ$1+'10'!$F$38*'C-L'!AQ$1+'10'!$F$39</f>
        <v>0.0161268272522825</v>
      </c>
      <c r="AR16" s="5" t="n">
        <f aca="false">'10'!$F$37*'C-L'!AR$1*'C-L'!AR$1+'10'!$F$38*'C-L'!AR$1+'10'!$F$39</f>
        <v>0.0168260383100609</v>
      </c>
      <c r="AS16" s="5" t="n">
        <f aca="false">'10'!$F$37*'C-L'!AS$1*'C-L'!AS$1+'10'!$F$38*'C-L'!AS$1+'10'!$F$39</f>
        <v>0.0175315164305854</v>
      </c>
      <c r="AT16" s="5" t="n">
        <f aca="false">'10'!$F$37*'C-L'!AT$1*'C-L'!AT$1+'10'!$F$38*'C-L'!AT$1+'10'!$F$39</f>
        <v>0.0182432616138561</v>
      </c>
      <c r="AU16" s="5" t="n">
        <f aca="false">'10'!$F$37*'C-L'!AU$1*'C-L'!AU$1+'10'!$F$38*'C-L'!AU$1+'10'!$F$39</f>
        <v>0.0189612738598729</v>
      </c>
      <c r="AV16" s="5" t="n">
        <f aca="false">'10'!$F$37*'C-L'!AV$1*'C-L'!AV$1+'10'!$F$38*'C-L'!AV$1+'10'!$F$39</f>
        <v>0.0196855531686359</v>
      </c>
      <c r="AW16" s="5" t="n">
        <f aca="false">'10'!$F$37*'C-L'!AW$1*'C-L'!AW$1+'10'!$F$38*'C-L'!AW$1+'10'!$F$39</f>
        <v>0.020416099540145</v>
      </c>
      <c r="AX16" s="5" t="n">
        <f aca="false">'10'!$F$37*'C-L'!AX$1*'C-L'!AX$1+'10'!$F$38*'C-L'!AX$1+'10'!$F$39</f>
        <v>0.0211529129744003</v>
      </c>
      <c r="AY16" s="5" t="n">
        <f aca="false">'10'!$F$37*'C-L'!AY$1*'C-L'!AY$1+'10'!$F$38*'C-L'!AY$1+'10'!$F$39</f>
        <v>0.0218959934714017</v>
      </c>
      <c r="AZ16" s="5" t="n">
        <f aca="false">'10'!$F$37*'C-L'!AZ$1*'C-L'!AZ$1+'10'!$F$38*'C-L'!AZ$1+'10'!$F$39</f>
        <v>0.0226453410311493</v>
      </c>
      <c r="BA16" s="5" t="n">
        <f aca="false">'10'!$F$37*'C-L'!BA$1*'C-L'!BA$1+'10'!$F$38*'C-L'!BA$1+'10'!$F$39</f>
        <v>0.023400955653643</v>
      </c>
      <c r="BB16" s="5" t="n">
        <f aca="false">'10'!$F$37*'C-L'!BB$1*'C-L'!BB$1+'10'!$F$38*'C-L'!BB$1+'10'!$F$39</f>
        <v>0.0241628373388829</v>
      </c>
      <c r="BC16" s="5" t="n">
        <f aca="false">'10'!$F$37*'C-L'!BC$1*'C-L'!BC$1+'10'!$F$38*'C-L'!BC$1+'10'!$F$39</f>
        <v>0.024930986086869</v>
      </c>
      <c r="BD16" s="5" t="n">
        <f aca="false">'10'!$F$37*'C-L'!BD$1*'C-L'!BD$1+'10'!$F$38*'C-L'!BD$1+'10'!$F$39</f>
        <v>0.0257054018976011</v>
      </c>
      <c r="BE16" s="5" t="n">
        <f aca="false">'10'!$F$37*'C-L'!BE$1*'C-L'!BE$1+'10'!$F$38*'C-L'!BE$1+'10'!$F$39</f>
        <v>0.0264860847710795</v>
      </c>
      <c r="BF16" s="5" t="n">
        <f aca="false">'10'!$F$37*'C-L'!BF$1*'C-L'!BF$1+'10'!$F$38*'C-L'!BF$1+'10'!$F$39</f>
        <v>0.027273034707304</v>
      </c>
      <c r="BG16" s="5" t="n">
        <f aca="false">'10'!$F$37*'C-L'!BG$1*'C-L'!BG$1+'10'!$F$38*'C-L'!BG$1+'10'!$F$39</f>
        <v>0.0280662517062746</v>
      </c>
      <c r="BH16" s="5" t="n">
        <f aca="false">'10'!$F$37*'C-L'!BH$1*'C-L'!BH$1+'10'!$F$38*'C-L'!BH$1+'10'!$F$39</f>
        <v>0.0288657357679914</v>
      </c>
      <c r="BI16" s="5" t="n">
        <f aca="false">'10'!$F$37*'C-L'!BI$1*'C-L'!BI$1+'10'!$F$38*'C-L'!BI$1+'10'!$F$39</f>
        <v>0.0296714868924543</v>
      </c>
      <c r="BJ16" s="5" t="n">
        <f aca="false">'10'!$F$37*'C-L'!BJ$1*'C-L'!BJ$1+'10'!$F$38*'C-L'!BJ$1+'10'!$F$39</f>
        <v>0.0304835050796634</v>
      </c>
      <c r="BK16" s="5" t="n">
        <f aca="false">'10'!$F$37*'C-L'!BK$1*'C-L'!BK$1+'10'!$F$38*'C-L'!BK$1+'10'!$F$39</f>
        <v>0.0313017903296187</v>
      </c>
      <c r="BL16" s="5" t="n">
        <f aca="false">'10'!$F$37*'C-L'!BL$1*'C-L'!BL$1+'10'!$F$38*'C-L'!BL$1+'10'!$F$39</f>
        <v>0.0321263426423201</v>
      </c>
      <c r="BM16" s="5" t="n">
        <f aca="false">'10'!$F$37*'C-L'!BM$1*'C-L'!BM$1+'10'!$F$38*'C-L'!BM$1+'10'!$F$39</f>
        <v>0.0329571620177676</v>
      </c>
      <c r="BN16" s="5" t="n">
        <f aca="false">'10'!$F$37*'C-L'!BN$1*'C-L'!BN$1+'10'!$F$38*'C-L'!BN$1+'10'!$F$39</f>
        <v>0.0337942484559613</v>
      </c>
      <c r="BO16" s="5" t="n">
        <f aca="false">'10'!$F$37*'C-L'!BO$1*'C-L'!BO$1+'10'!$F$38*'C-L'!BO$1+'10'!$F$39</f>
        <v>0.0346376019569011</v>
      </c>
      <c r="BP16" s="5" t="n">
        <f aca="false">'10'!$F$37*'C-L'!BP$1*'C-L'!BP$1+'10'!$F$38*'C-L'!BP$1+'10'!$F$39</f>
        <v>0.0354872225205871</v>
      </c>
      <c r="BQ16" s="5" t="n">
        <f aca="false">'10'!$F$37*'C-L'!BQ$1*'C-L'!BQ$1+'10'!$F$38*'C-L'!BQ$1+'10'!$F$39</f>
        <v>0.0363431101470193</v>
      </c>
      <c r="BR16" s="5" t="n">
        <f aca="false">'10'!$F$37*'C-L'!BR$1*'C-L'!BR$1+'10'!$F$38*'C-L'!BR$1+'10'!$F$39</f>
        <v>0.0372052648361976</v>
      </c>
      <c r="BS16" s="5" t="n">
        <f aca="false">'10'!$F$37*'C-L'!BS$1*'C-L'!BS$1+'10'!$F$38*'C-L'!BS$1+'10'!$F$39</f>
        <v>0.038073686588122</v>
      </c>
      <c r="BT16" s="5" t="n">
        <f aca="false">'10'!$F$37*'C-L'!BT$1*'C-L'!BT$1+'10'!$F$38*'C-L'!BT$1+'10'!$F$39</f>
        <v>0.0389483754027926</v>
      </c>
      <c r="BU16" s="5" t="n">
        <f aca="false">'10'!$F$37*'C-L'!BU$1*'C-L'!BU$1+'10'!$F$38*'C-L'!BU$1+'10'!$F$39</f>
        <v>0.0398293312802094</v>
      </c>
      <c r="BV16" s="5" t="n">
        <f aca="false">'10'!$F$37*'C-L'!BV$1*'C-L'!BV$1+'10'!$F$38*'C-L'!BV$1+'10'!$F$39</f>
        <v>0.0407165542203723</v>
      </c>
      <c r="BW16" s="5" t="n">
        <f aca="false">'10'!$F$37*'C-L'!BW$1*'C-L'!BW$1+'10'!$F$38*'C-L'!BW$1+'10'!$F$39</f>
        <v>0.0416100442232813</v>
      </c>
      <c r="BX16" s="5" t="n">
        <f aca="false">'10'!$F$37*'C-L'!BX$1*'C-L'!BX$1+'10'!$F$38*'C-L'!BX$1+'10'!$F$39</f>
        <v>0.0425098012889365</v>
      </c>
      <c r="BY16" s="5" t="n">
        <f aca="false">'10'!$F$37*'C-L'!BY$1*'C-L'!BY$1+'10'!$F$38*'C-L'!BY$1+'10'!$F$39</f>
        <v>0.0434158254173379</v>
      </c>
      <c r="BZ16" s="5" t="n">
        <f aca="false">'10'!$F$37*'C-L'!BZ$1*'C-L'!BZ$1+'10'!$F$38*'C-L'!BZ$1+'10'!$F$39</f>
        <v>0.0443281166084854</v>
      </c>
      <c r="CA16" s="5" t="n">
        <f aca="false">'10'!$F$37*'C-L'!CA$1*'C-L'!CA$1+'10'!$F$38*'C-L'!CA$1+'10'!$F$39</f>
        <v>0.0452466748623791</v>
      </c>
      <c r="CB16" s="5" t="n">
        <f aca="false">'10'!$F$37*'C-L'!CB$1*'C-L'!CB$1+'10'!$F$38*'C-L'!CB$1+'10'!$F$39</f>
        <v>0.0461715001790189</v>
      </c>
      <c r="CC16" s="5" t="n">
        <f aca="false">'10'!$F$37*'C-L'!CC$1*'C-L'!CC$1+'10'!$F$38*'C-L'!CC$1+'10'!$F$39</f>
        <v>0.0471025925584048</v>
      </c>
      <c r="CD16" s="5" t="n">
        <f aca="false">'10'!$F$37*'C-L'!CD$1*'C-L'!CD$1+'10'!$F$38*'C-L'!CD$1+'10'!$F$39</f>
        <v>0.0480399520005369</v>
      </c>
      <c r="CE16" s="5" t="n">
        <f aca="false">'10'!$F$37*'C-L'!CE$1*'C-L'!CE$1+'10'!$F$38*'C-L'!CE$1+'10'!$F$39</f>
        <v>0.0489835785054152</v>
      </c>
      <c r="CF16" s="5" t="n">
        <f aca="false">'10'!$F$37*'C-L'!CF$1*'C-L'!CF$1+'10'!$F$38*'C-L'!CF$1+'10'!$F$39</f>
        <v>0.0499334720730396</v>
      </c>
      <c r="CG16" s="5" t="n">
        <f aca="false">'10'!$F$37*'C-L'!CG$1*'C-L'!CG$1+'10'!$F$38*'C-L'!CG$1+'10'!$F$39</f>
        <v>0.0508896327034102</v>
      </c>
      <c r="CH16" s="5" t="n">
        <f aca="false">'10'!$F$37*'C-L'!CH$1*'C-L'!CH$1+'10'!$F$38*'C-L'!CH$1+'10'!$F$39</f>
        <v>0.0518520603965269</v>
      </c>
      <c r="CI16" s="5" t="n">
        <f aca="false">'10'!$F$37*'C-L'!CI$1*'C-L'!CI$1+'10'!$F$38*'C-L'!CI$1+'10'!$F$39</f>
        <v>0.0528207551523898</v>
      </c>
      <c r="CJ16" s="5" t="n">
        <f aca="false">'10'!$F$37*'C-L'!CJ$1*'C-L'!CJ$1+'10'!$F$38*'C-L'!CJ$1+'10'!$F$39</f>
        <v>0.0537957169709988</v>
      </c>
      <c r="CK16" s="5" t="n">
        <f aca="false">'10'!$F$37*'C-L'!CK$1*'C-L'!CK$1+'10'!$F$38*'C-L'!CK$1+'10'!$F$39</f>
        <v>0.054776945852354</v>
      </c>
      <c r="CL16" s="5" t="n">
        <f aca="false">'10'!$F$37*'C-L'!CL$1*'C-L'!CL$1+'10'!$F$38*'C-L'!CL$1+'10'!$F$39</f>
        <v>0.0557644417964553</v>
      </c>
      <c r="CM16" s="5" t="n">
        <f aca="false">'10'!$F$37*'C-L'!CM$1*'C-L'!CM$1+'10'!$F$38*'C-L'!CM$1+'10'!$F$39</f>
        <v>0.0567582048033027</v>
      </c>
      <c r="CN16" s="5" t="n">
        <f aca="false">'10'!$F$37*'C-L'!CN$1*'C-L'!CN$1+'10'!$F$38*'C-L'!CN$1+'10'!$F$39</f>
        <v>0.0577582348728964</v>
      </c>
      <c r="CO16" s="5" t="n">
        <f aca="false">'10'!$F$37*'C-L'!CO$1*'C-L'!CO$1+'10'!$F$38*'C-L'!CO$1+'10'!$F$39</f>
        <v>0.0587645320052361</v>
      </c>
      <c r="CP16" s="5" t="n">
        <f aca="false">'10'!$F$37*'C-L'!CP$1*'C-L'!CP$1+'10'!$F$38*'C-L'!CP$1+'10'!$F$39</f>
        <v>0.0597770962003221</v>
      </c>
      <c r="CQ16" s="5" t="n">
        <f aca="false">'10'!$F$37*'C-L'!CQ$1*'C-L'!CQ$1+'10'!$F$38*'C-L'!CQ$1+'10'!$F$39</f>
        <v>0.0607959274581541</v>
      </c>
      <c r="CR16" s="5" t="n">
        <f aca="false">'10'!$F$37*'C-L'!CR$1*'C-L'!CR$1+'10'!$F$38*'C-L'!CR$1+'10'!$F$39</f>
        <v>0.0618210257787324</v>
      </c>
      <c r="CS16" s="5" t="n">
        <f aca="false">'10'!$F$37*'C-L'!CS$1*'C-L'!CS$1+'10'!$F$38*'C-L'!CS$1+'10'!$F$39</f>
        <v>0.0628523911620567</v>
      </c>
      <c r="CT16" s="5" t="n">
        <f aca="false">'10'!$F$37*'C-L'!CT$1*'C-L'!CT$1+'10'!$F$38*'C-L'!CT$1+'10'!$F$39</f>
        <v>0.0638900236081273</v>
      </c>
      <c r="CU16" s="5" t="n">
        <f aca="false">'10'!$F$37*'C-L'!CU$1*'C-L'!CU$1+'10'!$F$38*'C-L'!CU$1+'10'!$F$39</f>
        <v>0.064933923116944</v>
      </c>
      <c r="CV16" s="5" t="n">
        <f aca="false">'10'!$F$37*'C-L'!CV$1*'C-L'!CV$1+'10'!$F$38*'C-L'!CV$1+'10'!$F$39</f>
        <v>0.0659840896885068</v>
      </c>
      <c r="CW16" s="5" t="n">
        <f aca="false">'10'!$F$37*'C-L'!CW$1*'C-L'!CW$1+'10'!$F$38*'C-L'!CW$1+'10'!$F$39</f>
        <v>0.0670405233228158</v>
      </c>
      <c r="CX16" s="5" t="n">
        <f aca="false">'10'!$F$37*'C-L'!CX$1*'C-L'!CX$1+'10'!$F$38*'C-L'!CX$1+'10'!$F$39</f>
        <v>0.0681032240198709</v>
      </c>
      <c r="CY16" s="5" t="n">
        <f aca="false">'10'!$F$37*'C-L'!CY$1*'C-L'!CY$1+'10'!$F$38*'C-L'!CY$1+'10'!$F$39</f>
        <v>0.0691721917796722</v>
      </c>
      <c r="CZ16" s="5" t="n">
        <f aca="false">'10'!$F$37*'C-L'!CZ$1*'C-L'!CZ$1+'10'!$F$38*'C-L'!CZ$1+'10'!$F$39</f>
        <v>0.0702474266022196</v>
      </c>
      <c r="DA16" s="5" t="n">
        <f aca="false">'10'!$F$37*'C-L'!DA$1*'C-L'!DA$1+'10'!$F$38*'C-L'!DA$1+'10'!$F$39</f>
        <v>0.0713289284875132</v>
      </c>
      <c r="DB16" s="5" t="n">
        <f aca="false">'10'!$F$37*'C-L'!DB$1*'C-L'!DB$1+'10'!$F$38*'C-L'!DB$1+'10'!$F$39</f>
        <v>0.0724166974355529</v>
      </c>
      <c r="DC16" s="5" t="n">
        <f aca="false">'10'!$F$37*'C-L'!DC$1*'C-L'!DC$1+'10'!$F$38*'C-L'!DC$1+'10'!$F$39</f>
        <v>0.0735107334463388</v>
      </c>
      <c r="DD16" s="5" t="n">
        <f aca="false">'10'!$F$37*'C-L'!DD$1*'C-L'!DD$1+'10'!$F$38*'C-L'!DD$1+'10'!$F$39</f>
        <v>0.0746110365198709</v>
      </c>
      <c r="DE16" s="5" t="n">
        <f aca="false">'10'!$F$37*'C-L'!DE$1*'C-L'!DE$1+'10'!$F$38*'C-L'!DE$1+'10'!$F$39</f>
        <v>0.075717606656149</v>
      </c>
      <c r="DF16" s="5" t="n">
        <f aca="false">'10'!$F$37*'C-L'!DF$1*'C-L'!DF$1+'10'!$F$38*'C-L'!DF$1+'10'!$F$39</f>
        <v>0.0768304438551734</v>
      </c>
      <c r="DG16" s="5" t="n">
        <f aca="false">'10'!$F$37*'C-L'!DG$1*'C-L'!DG$1+'10'!$F$38*'C-L'!DG$1+'10'!$F$39</f>
        <v>0.0779495481169439</v>
      </c>
      <c r="DH16" s="5" t="n">
        <f aca="false">'10'!$F$37*'C-L'!DH$1*'C-L'!DH$1+'10'!$F$38*'C-L'!DH$1+'10'!$F$39</f>
        <v>0.0790749194414605</v>
      </c>
      <c r="DI16" s="5" t="n">
        <f aca="false">'10'!$F$37*'C-L'!DI$1*'C-L'!DI$1+'10'!$F$38*'C-L'!DI$1+'10'!$F$39</f>
        <v>0.0802065578287233</v>
      </c>
      <c r="DJ16" s="5" t="n">
        <f aca="false">'10'!$F$37*'C-L'!DJ$1*'C-L'!DJ$1+'10'!$F$38*'C-L'!DJ$1+'10'!$F$39</f>
        <v>0.0813444632787323</v>
      </c>
      <c r="DK16" s="5" t="n">
        <f aca="false">'10'!$F$37*'C-L'!DK$1*'C-L'!DK$1+'10'!$F$38*'C-L'!DK$1+'10'!$F$39</f>
        <v>0.0824886357914874</v>
      </c>
      <c r="DL16" s="5" t="n">
        <f aca="false">'10'!$F$37*'C-L'!DL$1*'C-L'!DL$1+'10'!$F$38*'C-L'!DL$1+'10'!$F$39</f>
        <v>0.0836390753669886</v>
      </c>
      <c r="DM16" s="5" t="n">
        <f aca="false">'10'!$F$37*'C-L'!DM$1*'C-L'!DM$1+'10'!$F$38*'C-L'!DM$1+'10'!$F$39</f>
        <v>0.084795782005236</v>
      </c>
      <c r="DN16" s="5" t="n">
        <f aca="false">'10'!$F$37*'C-L'!DN$1*'C-L'!DN$1+'10'!$F$38*'C-L'!DN$1+'10'!$F$39</f>
        <v>0.0859587557062295</v>
      </c>
      <c r="DO16" s="5" t="n">
        <f aca="false">'10'!$F$37*'C-L'!DO$1*'C-L'!DO$1+'10'!$F$38*'C-L'!DO$1+'10'!$F$39</f>
        <v>0.0871279964699692</v>
      </c>
      <c r="DP16" s="5" t="n">
        <f aca="false">'10'!$F$37*'C-L'!DP$1*'C-L'!DP$1+'10'!$F$38*'C-L'!DP$1+'10'!$F$39</f>
        <v>0.0883035042964551</v>
      </c>
      <c r="DQ16" s="5" t="n">
        <f aca="false">'10'!$F$37*'C-L'!DQ$1*'C-L'!DQ$1+'10'!$F$38*'C-L'!DQ$1+'10'!$F$39</f>
        <v>0.0894852791856871</v>
      </c>
      <c r="DR16" s="5" t="n">
        <f aca="false">'10'!$F$37*'C-L'!DR$1*'C-L'!DR$1+'10'!$F$38*'C-L'!DR$1+'10'!$F$39</f>
        <v>0.0906733211376653</v>
      </c>
      <c r="DS16" s="5" t="n">
        <f aca="false">'10'!$F$37*'C-L'!DS$1*'C-L'!DS$1+'10'!$F$38*'C-L'!DS$1+'10'!$F$39</f>
        <v>0.0918676301523896</v>
      </c>
      <c r="DT16" s="5" t="n">
        <f aca="false">'10'!$F$37*'C-L'!DT$1*'C-L'!DT$1+'10'!$F$38*'C-L'!DT$1+'10'!$F$39</f>
        <v>0.09306820622986</v>
      </c>
      <c r="DU16" s="5" t="n">
        <f aca="false">'10'!$F$37*'C-L'!DU$1*'C-L'!DU$1+'10'!$F$38*'C-L'!DU$1+'10'!$F$39</f>
        <v>0.0942750493700766</v>
      </c>
      <c r="DV16" s="5" t="n">
        <f aca="false">'10'!$F$37*'C-L'!DV$1*'C-L'!DV$1+'10'!$F$38*'C-L'!DV$1+'10'!$F$39</f>
        <v>0.0954881595730394</v>
      </c>
      <c r="DW16" s="5" t="n">
        <f aca="false">'10'!$F$37*'C-L'!DW$1*'C-L'!DW$1+'10'!$F$38*'C-L'!DW$1+'10'!$F$39</f>
        <v>0.0967075368387483</v>
      </c>
      <c r="DX16" s="5" t="n">
        <f aca="false">'10'!$F$37*'C-L'!DX$1*'C-L'!DX$1+'10'!$F$38*'C-L'!DX$1+'10'!$F$39</f>
        <v>0.0979331811672033</v>
      </c>
      <c r="DY16" s="5" t="n">
        <f aca="false">'10'!$F$37*'C-L'!DY$1*'C-L'!DY$1+'10'!$F$38*'C-L'!DY$1+'10'!$F$39</f>
        <v>0.0991650925584046</v>
      </c>
      <c r="DZ16" s="5" t="n">
        <f aca="false">'10'!$F$37*'C-L'!DZ$1*'C-L'!DZ$1+'10'!$F$38*'C-L'!DZ$1+'10'!$F$39</f>
        <v>0.100403271012352</v>
      </c>
      <c r="EA16" s="5" t="n">
        <f aca="false">'10'!$F$37*'C-L'!EA$1*'C-L'!EA$1+'10'!$F$38*'C-L'!EA$1+'10'!$F$39</f>
        <v>0.101647716529045</v>
      </c>
      <c r="EB16" s="5" t="n">
        <f aca="false">'10'!$F$37*'C-L'!EB$1*'C-L'!EB$1+'10'!$F$38*'C-L'!EB$1+'10'!$F$39</f>
        <v>0.102898429108485</v>
      </c>
      <c r="EC16" s="5" t="n">
        <f aca="false">'10'!$F$37*'C-L'!EC$1*'C-L'!EC$1+'10'!$F$38*'C-L'!EC$1+'10'!$F$39</f>
        <v>0.104155408750671</v>
      </c>
      <c r="ED16" s="5" t="n">
        <f aca="false">'10'!$F$37*'C-L'!ED$1*'C-L'!ED$1+'10'!$F$38*'C-L'!ED$1+'10'!$F$39</f>
        <v>0.105418655455603</v>
      </c>
      <c r="EE16" s="5" t="n">
        <f aca="false">'10'!$F$37*'C-L'!EE$1*'C-L'!EE$1+'10'!$F$38*'C-L'!EE$1+'10'!$F$39</f>
        <v>0.106688169223281</v>
      </c>
      <c r="EF16" s="5" t="n">
        <f aca="false">'10'!$F$37*'C-L'!EF$1*'C-L'!EF$1+'10'!$F$38*'C-L'!EF$1+'10'!$F$39</f>
        <v>0.107963950053705</v>
      </c>
      <c r="EG16" s="5" t="n">
        <f aca="false">'10'!$F$37*'C-L'!EG$1*'C-L'!EG$1+'10'!$F$38*'C-L'!EG$1+'10'!$F$39</f>
        <v>0.109245997946876</v>
      </c>
      <c r="EH16" s="5" t="n">
        <f aca="false">'10'!$F$37*'C-L'!EH$1*'C-L'!EH$1+'10'!$F$38*'C-L'!EH$1+'10'!$F$39</f>
        <v>0.110534312902792</v>
      </c>
      <c r="EI16" s="5" t="n">
        <f aca="false">'10'!$F$37*'C-L'!EI$1*'C-L'!EI$1+'10'!$F$38*'C-L'!EI$1+'10'!$F$39</f>
        <v>0.111828894921455</v>
      </c>
      <c r="EJ16" s="5" t="n">
        <f aca="false">'10'!$F$37*'C-L'!EJ$1*'C-L'!EJ$1+'10'!$F$38*'C-L'!EJ$1+'10'!$F$39</f>
        <v>0.113129744002864</v>
      </c>
      <c r="EK16" s="5" t="n">
        <f aca="false">'10'!$F$37*'C-L'!EK$1*'C-L'!EK$1+'10'!$F$38*'C-L'!EK$1+'10'!$F$39</f>
        <v>0.114436860147019</v>
      </c>
      <c r="EL16" s="5" t="n">
        <f aca="false">'10'!$F$37*'C-L'!EL$1*'C-L'!EL$1+'10'!$F$38*'C-L'!EL$1+'10'!$F$39</f>
        <v>0.11575024335392</v>
      </c>
      <c r="EM16" s="5" t="n">
        <f aca="false">'10'!$F$37*'C-L'!EM$1*'C-L'!EM$1+'10'!$F$38*'C-L'!EM$1+'10'!$F$39</f>
        <v>0.117069893623567</v>
      </c>
      <c r="EN16" s="5" t="n">
        <f aca="false">'10'!$F$37*'C-L'!EN$1*'C-L'!EN$1+'10'!$F$38*'C-L'!EN$1+'10'!$F$39</f>
        <v>0.118395810955961</v>
      </c>
      <c r="EO16" s="5" t="n">
        <f aca="false">'10'!$F$37*'C-L'!EO$1*'C-L'!EO$1+'10'!$F$38*'C-L'!EO$1+'10'!$F$39</f>
        <v>0.1197279953511</v>
      </c>
      <c r="EP16" s="5" t="n">
        <f aca="false">'10'!$F$37*'C-L'!EP$1*'C-L'!EP$1+'10'!$F$38*'C-L'!EP$1+'10'!$F$39</f>
        <v>0.121066446808986</v>
      </c>
      <c r="EQ16" s="5" t="n">
        <f aca="false">'10'!$F$37*'C-L'!EQ$1*'C-L'!EQ$1+'10'!$F$38*'C-L'!EQ$1+'10'!$F$39</f>
        <v>0.122411165329618</v>
      </c>
      <c r="ER16" s="5" t="n">
        <f aca="false">'10'!$F$37*'C-L'!ER$1*'C-L'!ER$1+'10'!$F$38*'C-L'!ER$1+'10'!$F$39</f>
        <v>0.123762150912996</v>
      </c>
      <c r="ES16" s="5" t="n">
        <f aca="false">'10'!$F$37*'C-L'!ES$1*'C-L'!ES$1+'10'!$F$38*'C-L'!ES$1+'10'!$F$39</f>
        <v>0.125119403559121</v>
      </c>
      <c r="ET16" s="5" t="n">
        <f aca="false">'10'!$F$37*'C-L'!ET$1*'C-L'!ET$1+'10'!$F$38*'C-L'!ET$1+'10'!$F$39</f>
        <v>0.126482923267991</v>
      </c>
      <c r="EU16" s="5" t="n">
        <f aca="false">'10'!$F$37*'C-L'!EU$1*'C-L'!EU$1+'10'!$F$38*'C-L'!EU$1+'10'!$F$39</f>
        <v>0.127852710039607</v>
      </c>
      <c r="EV16" s="5" t="n">
        <f aca="false">'10'!$F$37*'C-L'!EV$1*'C-L'!EV$1+'10'!$F$38*'C-L'!EV$1+'10'!$F$39</f>
        <v>0.12922876387397</v>
      </c>
    </row>
    <row r="17" customFormat="false" ht="13.2" hidden="false" customHeight="false" outlineLevel="0" collapsed="false">
      <c r="A17" s="4" t="n">
        <v>11</v>
      </c>
      <c r="B17" s="5" t="n">
        <f aca="false">'11'!$F$37*'C-L'!B$1*'C-L'!B$1+'11'!$F$38*'C-L'!B$1+'11'!$F$39</f>
        <v>-0.00645722417392356</v>
      </c>
      <c r="C17" s="5" t="n">
        <f aca="false">'11'!$F$37*'C-L'!C$1*'C-L'!C$1+'11'!$F$38*'C-L'!C$1+'11'!$F$39</f>
        <v>-0.00606215611302773</v>
      </c>
      <c r="D17" s="5" t="n">
        <f aca="false">'11'!$F$37*'C-L'!D$1*'C-L'!D$1+'11'!$F$38*'C-L'!D$1+'11'!$F$39</f>
        <v>-0.00566056284876465</v>
      </c>
      <c r="E17" s="5" t="n">
        <f aca="false">'11'!$F$37*'C-L'!E$1*'C-L'!E$1+'11'!$F$38*'C-L'!E$1+'11'!$F$39</f>
        <v>-0.00525244438113433</v>
      </c>
      <c r="F17" s="5" t="n">
        <f aca="false">'11'!$F$37*'C-L'!F$1*'C-L'!F$1+'11'!$F$38*'C-L'!F$1+'11'!$F$39</f>
        <v>-0.00483780071013676</v>
      </c>
      <c r="G17" s="5" t="n">
        <f aca="false">'11'!$F$37*'C-L'!G$1*'C-L'!G$1+'11'!$F$38*'C-L'!G$1+'11'!$F$39</f>
        <v>-0.00441663183577194</v>
      </c>
      <c r="H17" s="5" t="n">
        <f aca="false">'11'!$F$37*'C-L'!H$1*'C-L'!H$1+'11'!$F$38*'C-L'!H$1+'11'!$F$39</f>
        <v>-0.00398893775803987</v>
      </c>
      <c r="I17" s="5" t="n">
        <f aca="false">'11'!$F$37*'C-L'!I$1*'C-L'!I$1+'11'!$F$38*'C-L'!I$1+'11'!$F$39</f>
        <v>-0.00355471847694055</v>
      </c>
      <c r="J17" s="5" t="n">
        <f aca="false">'11'!$F$37*'C-L'!J$1*'C-L'!J$1+'11'!$F$38*'C-L'!J$1+'11'!$F$39</f>
        <v>-0.00311397399247399</v>
      </c>
      <c r="K17" s="5" t="n">
        <f aca="false">'11'!$F$37*'C-L'!K$1*'C-L'!K$1+'11'!$F$38*'C-L'!K$1+'11'!$F$39</f>
        <v>-0.00266670430464018</v>
      </c>
      <c r="L17" s="5" t="n">
        <f aca="false">'11'!$F$37*'C-L'!L$1*'C-L'!L$1+'11'!$F$38*'C-L'!L$1+'11'!$F$39</f>
        <v>-0.00221290941343912</v>
      </c>
      <c r="M17" s="5" t="n">
        <f aca="false">'11'!$F$37*'C-L'!M$1*'C-L'!M$1+'11'!$F$38*'C-L'!M$1+'11'!$F$39</f>
        <v>-0.00175258931887082</v>
      </c>
      <c r="N17" s="5" t="n">
        <f aca="false">'11'!$F$37*'C-L'!N$1*'C-L'!N$1+'11'!$F$38*'C-L'!N$1+'11'!$F$39</f>
        <v>-0.00128574402093527</v>
      </c>
      <c r="O17" s="5" t="n">
        <f aca="false">'11'!$F$37*'C-L'!O$1*'C-L'!O$1+'11'!$F$38*'C-L'!O$1+'11'!$F$39</f>
        <v>-0.000812373519632463</v>
      </c>
      <c r="P17" s="5" t="n">
        <f aca="false">'11'!$F$37*'C-L'!P$1*'C-L'!P$1+'11'!$F$38*'C-L'!P$1+'11'!$F$39</f>
        <v>-0.000332477814962415</v>
      </c>
      <c r="Q17" s="5" t="n">
        <f aca="false">'11'!$F$37*'C-L'!Q$1*'C-L'!Q$1+'11'!$F$38*'C-L'!Q$1+'11'!$F$39</f>
        <v>0.000153943093074882</v>
      </c>
      <c r="R17" s="5" t="n">
        <f aca="false">'11'!$F$37*'C-L'!R$1*'C-L'!R$1+'11'!$F$38*'C-L'!R$1+'11'!$F$39</f>
        <v>0.000646889204479426</v>
      </c>
      <c r="S17" s="5" t="n">
        <f aca="false">'11'!$F$37*'C-L'!S$1*'C-L'!S$1+'11'!$F$38*'C-L'!S$1+'11'!$F$39</f>
        <v>0.00114636051925122</v>
      </c>
      <c r="T17" s="5" t="n">
        <f aca="false">'11'!$F$37*'C-L'!T$1*'C-L'!T$1+'11'!$F$38*'C-L'!T$1+'11'!$F$39</f>
        <v>0.00165235703739026</v>
      </c>
      <c r="U17" s="5" t="n">
        <f aca="false">'11'!$F$37*'C-L'!U$1*'C-L'!U$1+'11'!$F$38*'C-L'!U$1+'11'!$F$39</f>
        <v>0.00216487875889655</v>
      </c>
      <c r="V17" s="5" t="n">
        <f aca="false">'11'!$F$37*'C-L'!V$1*'C-L'!V$1+'11'!$F$38*'C-L'!V$1+'11'!$F$39</f>
        <v>0.00268392568377008</v>
      </c>
      <c r="W17" s="5" t="n">
        <f aca="false">'11'!$F$37*'C-L'!W$1*'C-L'!W$1+'11'!$F$38*'C-L'!W$1+'11'!$F$39</f>
        <v>0.00320949781201086</v>
      </c>
      <c r="X17" s="5" t="n">
        <f aca="false">'11'!$F$37*'C-L'!X$1*'C-L'!X$1+'11'!$F$38*'C-L'!X$1+'11'!$F$39</f>
        <v>0.00374159514361889</v>
      </c>
      <c r="Y17" s="5" t="n">
        <f aca="false">'11'!$F$37*'C-L'!Y$1*'C-L'!Y$1+'11'!$F$38*'C-L'!Y$1+'11'!$F$39</f>
        <v>0.00428021767859417</v>
      </c>
      <c r="Z17" s="5" t="n">
        <f aca="false">'11'!$F$37*'C-L'!Z$1*'C-L'!Z$1+'11'!$F$38*'C-L'!Z$1+'11'!$F$39</f>
        <v>0.00482536541693669</v>
      </c>
      <c r="AA17" s="5" t="n">
        <f aca="false">'11'!$F$37*'C-L'!AA$1*'C-L'!AA$1+'11'!$F$38*'C-L'!AA$1+'11'!$F$39</f>
        <v>0.00537703835864646</v>
      </c>
      <c r="AB17" s="5" t="n">
        <f aca="false">'11'!$F$37*'C-L'!AB$1*'C-L'!AB$1+'11'!$F$38*'C-L'!AB$1+'11'!$F$39</f>
        <v>0.00593523650372349</v>
      </c>
      <c r="AC17" s="5" t="n">
        <f aca="false">'11'!$F$37*'C-L'!AC$1*'C-L'!AC$1+'11'!$F$38*'C-L'!AC$1+'11'!$F$39</f>
        <v>0.00649995985216775</v>
      </c>
      <c r="AD17" s="5" t="n">
        <f aca="false">'11'!$F$37*'C-L'!AD$1*'C-L'!AD$1+'11'!$F$38*'C-L'!AD$1+'11'!$F$39</f>
        <v>0.00707120840397927</v>
      </c>
      <c r="AE17" s="5" t="n">
        <f aca="false">'11'!$F$37*'C-L'!AE$1*'C-L'!AE$1+'11'!$F$38*'C-L'!AE$1+'11'!$F$39</f>
        <v>0.00764898215915803</v>
      </c>
      <c r="AF17" s="5" t="n">
        <f aca="false">'11'!$F$37*'C-L'!AF$1*'C-L'!AF$1+'11'!$F$38*'C-L'!AF$1+'11'!$F$39</f>
        <v>0.00823328111770404</v>
      </c>
      <c r="AG17" s="5" t="n">
        <f aca="false">'11'!$F$37*'C-L'!AG$1*'C-L'!AG$1+'11'!$F$38*'C-L'!AG$1+'11'!$F$39</f>
        <v>0.0088241052796173</v>
      </c>
      <c r="AH17" s="5" t="n">
        <f aca="false">'11'!$F$37*'C-L'!AH$1*'C-L'!AH$1+'11'!$F$38*'C-L'!AH$1+'11'!$F$39</f>
        <v>0.00942145464489781</v>
      </c>
      <c r="AI17" s="5" t="n">
        <f aca="false">'11'!$F$37*'C-L'!AI$1*'C-L'!AI$1+'11'!$F$38*'C-L'!AI$1+'11'!$F$39</f>
        <v>0.0100253292135456</v>
      </c>
      <c r="AJ17" s="5" t="n">
        <f aca="false">'11'!$F$37*'C-L'!AJ$1*'C-L'!AJ$1+'11'!$F$38*'C-L'!AJ$1+'11'!$F$39</f>
        <v>0.0106357289855606</v>
      </c>
      <c r="AK17" s="5" t="n">
        <f aca="false">'11'!$F$37*'C-L'!AK$1*'C-L'!AK$1+'11'!$F$38*'C-L'!AK$1+'11'!$F$39</f>
        <v>0.0112526539609428</v>
      </c>
      <c r="AL17" s="5" t="n">
        <f aca="false">'11'!$F$37*'C-L'!AL$1*'C-L'!AL$1+'11'!$F$38*'C-L'!AL$1+'11'!$F$39</f>
        <v>0.0118761041396923</v>
      </c>
      <c r="AM17" s="5" t="n">
        <f aca="false">'11'!$F$37*'C-L'!AM$1*'C-L'!AM$1+'11'!$F$38*'C-L'!AM$1+'11'!$F$39</f>
        <v>0.0125060795218091</v>
      </c>
      <c r="AN17" s="5" t="n">
        <f aca="false">'11'!$F$37*'C-L'!AN$1*'C-L'!AN$1+'11'!$F$38*'C-L'!AN$1+'11'!$F$39</f>
        <v>0.013142580107293</v>
      </c>
      <c r="AO17" s="5" t="n">
        <f aca="false">'11'!$F$37*'C-L'!AO$1*'C-L'!AO$1+'11'!$F$38*'C-L'!AO$1+'11'!$F$39</f>
        <v>0.0137856058961443</v>
      </c>
      <c r="AP17" s="5" t="n">
        <f aca="false">'11'!$F$37*'C-L'!AP$1*'C-L'!AP$1+'11'!$F$38*'C-L'!AP$1+'11'!$F$39</f>
        <v>0.0144351568883628</v>
      </c>
      <c r="AQ17" s="5" t="n">
        <f aca="false">'11'!$F$37*'C-L'!AQ$1*'C-L'!AQ$1+'11'!$F$38*'C-L'!AQ$1+'11'!$F$39</f>
        <v>0.0150912330839485</v>
      </c>
      <c r="AR17" s="5" t="n">
        <f aca="false">'11'!$F$37*'C-L'!AR$1*'C-L'!AR$1+'11'!$F$38*'C-L'!AR$1+'11'!$F$39</f>
        <v>0.0157538344829015</v>
      </c>
      <c r="AS17" s="5" t="n">
        <f aca="false">'11'!$F$37*'C-L'!AS$1*'C-L'!AS$1+'11'!$F$38*'C-L'!AS$1+'11'!$F$39</f>
        <v>0.0164229610852217</v>
      </c>
      <c r="AT17" s="5" t="n">
        <f aca="false">'11'!$F$37*'C-L'!AT$1*'C-L'!AT$1+'11'!$F$38*'C-L'!AT$1+'11'!$F$39</f>
        <v>0.0170986128909092</v>
      </c>
      <c r="AU17" s="5" t="n">
        <f aca="false">'11'!$F$37*'C-L'!AU$1*'C-L'!AU$1+'11'!$F$38*'C-L'!AU$1+'11'!$F$39</f>
        <v>0.0177807898999639</v>
      </c>
      <c r="AV17" s="5" t="n">
        <f aca="false">'11'!$F$37*'C-L'!AV$1*'C-L'!AV$1+'11'!$F$38*'C-L'!AV$1+'11'!$F$39</f>
        <v>0.0184694921123859</v>
      </c>
      <c r="AW17" s="5" t="n">
        <f aca="false">'11'!$F$37*'C-L'!AW$1*'C-L'!AW$1+'11'!$F$38*'C-L'!AW$1+'11'!$F$39</f>
        <v>0.0191647195281751</v>
      </c>
      <c r="AX17" s="5" t="n">
        <f aca="false">'11'!$F$37*'C-L'!AX$1*'C-L'!AX$1+'11'!$F$38*'C-L'!AX$1+'11'!$F$39</f>
        <v>0.0198664721473316</v>
      </c>
      <c r="AY17" s="5" t="n">
        <f aca="false">'11'!$F$37*'C-L'!AY$1*'C-L'!AY$1+'11'!$F$38*'C-L'!AY$1+'11'!$F$39</f>
        <v>0.0205747499698553</v>
      </c>
      <c r="AZ17" s="5" t="n">
        <f aca="false">'11'!$F$37*'C-L'!AZ$1*'C-L'!AZ$1+'11'!$F$38*'C-L'!AZ$1+'11'!$F$39</f>
        <v>0.0212895529957462</v>
      </c>
      <c r="BA17" s="5" t="n">
        <f aca="false">'11'!$F$37*'C-L'!BA$1*'C-L'!BA$1+'11'!$F$38*'C-L'!BA$1+'11'!$F$39</f>
        <v>0.0220108812250044</v>
      </c>
      <c r="BB17" s="5" t="n">
        <f aca="false">'11'!$F$37*'C-L'!BB$1*'C-L'!BB$1+'11'!$F$38*'C-L'!BB$1+'11'!$F$39</f>
        <v>0.0227387346576299</v>
      </c>
      <c r="BC17" s="5" t="n">
        <f aca="false">'11'!$F$37*'C-L'!BC$1*'C-L'!BC$1+'11'!$F$38*'C-L'!BC$1+'11'!$F$39</f>
        <v>0.0234731132936226</v>
      </c>
      <c r="BD17" s="5" t="n">
        <f aca="false">'11'!$F$37*'C-L'!BD$1*'C-L'!BD$1+'11'!$F$38*'C-L'!BD$1+'11'!$F$39</f>
        <v>0.0242140171329825</v>
      </c>
      <c r="BE17" s="5" t="n">
        <f aca="false">'11'!$F$37*'C-L'!BE$1*'C-L'!BE$1+'11'!$F$38*'C-L'!BE$1+'11'!$F$39</f>
        <v>0.0249614461757097</v>
      </c>
      <c r="BF17" s="5" t="n">
        <f aca="false">'11'!$F$37*'C-L'!BF$1*'C-L'!BF$1+'11'!$F$38*'C-L'!BF$1+'11'!$F$39</f>
        <v>0.0257154004218042</v>
      </c>
      <c r="BG17" s="5" t="n">
        <f aca="false">'11'!$F$37*'C-L'!BG$1*'C-L'!BG$1+'11'!$F$38*'C-L'!BG$1+'11'!$F$39</f>
        <v>0.0264758798712659</v>
      </c>
      <c r="BH17" s="5" t="n">
        <f aca="false">'11'!$F$37*'C-L'!BH$1*'C-L'!BH$1+'11'!$F$38*'C-L'!BH$1+'11'!$F$39</f>
        <v>0.0272428845240948</v>
      </c>
      <c r="BI17" s="5" t="n">
        <f aca="false">'11'!$F$37*'C-L'!BI$1*'C-L'!BI$1+'11'!$F$38*'C-L'!BI$1+'11'!$F$39</f>
        <v>0.028016414380291</v>
      </c>
      <c r="BJ17" s="5" t="n">
        <f aca="false">'11'!$F$37*'C-L'!BJ$1*'C-L'!BJ$1+'11'!$F$38*'C-L'!BJ$1+'11'!$F$39</f>
        <v>0.0287964694398544</v>
      </c>
      <c r="BK17" s="5" t="n">
        <f aca="false">'11'!$F$37*'C-L'!BK$1*'C-L'!BK$1+'11'!$F$38*'C-L'!BK$1+'11'!$F$39</f>
        <v>0.0295830497027851</v>
      </c>
      <c r="BL17" s="5" t="n">
        <f aca="false">'11'!$F$37*'C-L'!BL$1*'C-L'!BL$1+'11'!$F$38*'C-L'!BL$1+'11'!$F$39</f>
        <v>0.030376155169083</v>
      </c>
      <c r="BM17" s="5" t="n">
        <f aca="false">'11'!$F$37*'C-L'!BM$1*'C-L'!BM$1+'11'!$F$38*'C-L'!BM$1+'11'!$F$39</f>
        <v>0.0311757858387482</v>
      </c>
      <c r="BN17" s="5" t="n">
        <f aca="false">'11'!$F$37*'C-L'!BN$1*'C-L'!BN$1+'11'!$F$38*'C-L'!BN$1+'11'!$F$39</f>
        <v>0.0319819417117807</v>
      </c>
      <c r="BO17" s="5" t="n">
        <f aca="false">'11'!$F$37*'C-L'!BO$1*'C-L'!BO$1+'11'!$F$38*'C-L'!BO$1+'11'!$F$39</f>
        <v>0.0327946227881803</v>
      </c>
      <c r="BP17" s="5" t="n">
        <f aca="false">'11'!$F$37*'C-L'!BP$1*'C-L'!BP$1+'11'!$F$38*'C-L'!BP$1+'11'!$F$39</f>
        <v>0.0336138290679473</v>
      </c>
      <c r="BQ17" s="5" t="n">
        <f aca="false">'11'!$F$37*'C-L'!BQ$1*'C-L'!BQ$1+'11'!$F$38*'C-L'!BQ$1+'11'!$F$39</f>
        <v>0.0344395605510814</v>
      </c>
      <c r="BR17" s="5" t="n">
        <f aca="false">'11'!$F$37*'C-L'!BR$1*'C-L'!BR$1+'11'!$F$38*'C-L'!BR$1+'11'!$F$39</f>
        <v>0.0352718172375828</v>
      </c>
      <c r="BS17" s="5" t="n">
        <f aca="false">'11'!$F$37*'C-L'!BS$1*'C-L'!BS$1+'11'!$F$38*'C-L'!BS$1+'11'!$F$39</f>
        <v>0.0361105991274515</v>
      </c>
      <c r="BT17" s="5" t="n">
        <f aca="false">'11'!$F$37*'C-L'!BT$1*'C-L'!BT$1+'11'!$F$38*'C-L'!BT$1+'11'!$F$39</f>
        <v>0.0369559062206874</v>
      </c>
      <c r="BU17" s="5" t="n">
        <f aca="false">'11'!$F$37*'C-L'!BU$1*'C-L'!BU$1+'11'!$F$38*'C-L'!BU$1+'11'!$F$39</f>
        <v>0.0378077385172906</v>
      </c>
      <c r="BV17" s="5" t="n">
        <f aca="false">'11'!$F$37*'C-L'!BV$1*'C-L'!BV$1+'11'!$F$38*'C-L'!BV$1+'11'!$F$39</f>
        <v>0.038666096017261</v>
      </c>
      <c r="BW17" s="5" t="n">
        <f aca="false">'11'!$F$37*'C-L'!BW$1*'C-L'!BW$1+'11'!$F$38*'C-L'!BW$1+'11'!$F$39</f>
        <v>0.0395309787205986</v>
      </c>
      <c r="BX17" s="5" t="n">
        <f aca="false">'11'!$F$37*'C-L'!BX$1*'C-L'!BX$1+'11'!$F$38*'C-L'!BX$1+'11'!$F$39</f>
        <v>0.0404023866273035</v>
      </c>
      <c r="BY17" s="5" t="n">
        <f aca="false">'11'!$F$37*'C-L'!BY$1*'C-L'!BY$1+'11'!$F$38*'C-L'!BY$1+'11'!$F$39</f>
        <v>0.0412803197373757</v>
      </c>
      <c r="BZ17" s="5" t="n">
        <f aca="false">'11'!$F$37*'C-L'!BZ$1*'C-L'!BZ$1+'11'!$F$38*'C-L'!BZ$1+'11'!$F$39</f>
        <v>0.0421647780508151</v>
      </c>
      <c r="CA17" s="5" t="n">
        <f aca="false">'11'!$F$37*'C-L'!CA$1*'C-L'!CA$1+'11'!$F$38*'C-L'!CA$1+'11'!$F$39</f>
        <v>0.0430557615676217</v>
      </c>
      <c r="CB17" s="5" t="n">
        <f aca="false">'11'!$F$37*'C-L'!CB$1*'C-L'!CB$1+'11'!$F$38*'C-L'!CB$1+'11'!$F$39</f>
        <v>0.0439532702877956</v>
      </c>
      <c r="CC17" s="5" t="n">
        <f aca="false">'11'!$F$37*'C-L'!CC$1*'C-L'!CC$1+'11'!$F$38*'C-L'!CC$1+'11'!$F$39</f>
        <v>0.0448573042113368</v>
      </c>
      <c r="CD17" s="5" t="n">
        <f aca="false">'11'!$F$37*'C-L'!CD$1*'C-L'!CD$1+'11'!$F$38*'C-L'!CD$1+'11'!$F$39</f>
        <v>0.0457678633382451</v>
      </c>
      <c r="CE17" s="5" t="n">
        <f aca="false">'11'!$F$37*'C-L'!CE$1*'C-L'!CE$1+'11'!$F$38*'C-L'!CE$1+'11'!$F$39</f>
        <v>0.0466849476685208</v>
      </c>
      <c r="CF17" s="5" t="n">
        <f aca="false">'11'!$F$37*'C-L'!CF$1*'C-L'!CF$1+'11'!$F$38*'C-L'!CF$1+'11'!$F$39</f>
        <v>0.0476085572021637</v>
      </c>
      <c r="CG17" s="5" t="n">
        <f aca="false">'11'!$F$37*'C-L'!CG$1*'C-L'!CG$1+'11'!$F$38*'C-L'!CG$1+'11'!$F$39</f>
        <v>0.0485386919391738</v>
      </c>
      <c r="CH17" s="5" t="n">
        <f aca="false">'11'!$F$37*'C-L'!CH$1*'C-L'!CH$1+'11'!$F$38*'C-L'!CH$1+'11'!$F$39</f>
        <v>0.0494753518795512</v>
      </c>
      <c r="CI17" s="5" t="n">
        <f aca="false">'11'!$F$37*'C-L'!CI$1*'C-L'!CI$1+'11'!$F$38*'C-L'!CI$1+'11'!$F$39</f>
        <v>0.0504185370232958</v>
      </c>
      <c r="CJ17" s="5" t="n">
        <f aca="false">'11'!$F$37*'C-L'!CJ$1*'C-L'!CJ$1+'11'!$F$38*'C-L'!CJ$1+'11'!$F$39</f>
        <v>0.0513682473704077</v>
      </c>
      <c r="CK17" s="5" t="n">
        <f aca="false">'11'!$F$37*'C-L'!CK$1*'C-L'!CK$1+'11'!$F$38*'C-L'!CK$1+'11'!$F$39</f>
        <v>0.0523244829208868</v>
      </c>
      <c r="CL17" s="5" t="n">
        <f aca="false">'11'!$F$37*'C-L'!CL$1*'C-L'!CL$1+'11'!$F$38*'C-L'!CL$1+'11'!$F$39</f>
        <v>0.0532872436747331</v>
      </c>
      <c r="CM17" s="5" t="n">
        <f aca="false">'11'!$F$37*'C-L'!CM$1*'C-L'!CM$1+'11'!$F$38*'C-L'!CM$1+'11'!$F$39</f>
        <v>0.0542565296319468</v>
      </c>
      <c r="CN17" s="5" t="n">
        <f aca="false">'11'!$F$37*'C-L'!CN$1*'C-L'!CN$1+'11'!$F$38*'C-L'!CN$1+'11'!$F$39</f>
        <v>0.0552323407925276</v>
      </c>
      <c r="CO17" s="5" t="n">
        <f aca="false">'11'!$F$37*'C-L'!CO$1*'C-L'!CO$1+'11'!$F$38*'C-L'!CO$1+'11'!$F$39</f>
        <v>0.0562146771564757</v>
      </c>
      <c r="CP17" s="5" t="n">
        <f aca="false">'11'!$F$37*'C-L'!CP$1*'C-L'!CP$1+'11'!$F$38*'C-L'!CP$1+'11'!$F$39</f>
        <v>0.0572035387237911</v>
      </c>
      <c r="CQ17" s="5" t="n">
        <f aca="false">'11'!$F$37*'C-L'!CQ$1*'C-L'!CQ$1+'11'!$F$38*'C-L'!CQ$1+'11'!$F$39</f>
        <v>0.0581989254944737</v>
      </c>
      <c r="CR17" s="5" t="n">
        <f aca="false">'11'!$F$37*'C-L'!CR$1*'C-L'!CR$1+'11'!$F$38*'C-L'!CR$1+'11'!$F$39</f>
        <v>0.0592008374685235</v>
      </c>
      <c r="CS17" s="5" t="n">
        <f aca="false">'11'!$F$37*'C-L'!CS$1*'C-L'!CS$1+'11'!$F$38*'C-L'!CS$1+'11'!$F$39</f>
        <v>0.0602092746459406</v>
      </c>
      <c r="CT17" s="5" t="n">
        <f aca="false">'11'!$F$37*'C-L'!CT$1*'C-L'!CT$1+'11'!$F$38*'C-L'!CT$1+'11'!$F$39</f>
        <v>0.061224237026725</v>
      </c>
      <c r="CU17" s="5" t="n">
        <f aca="false">'11'!$F$37*'C-L'!CU$1*'C-L'!CU$1+'11'!$F$38*'C-L'!CU$1+'11'!$F$39</f>
        <v>0.0622457246108766</v>
      </c>
      <c r="CV17" s="5" t="n">
        <f aca="false">'11'!$F$37*'C-L'!CV$1*'C-L'!CV$1+'11'!$F$38*'C-L'!CV$1+'11'!$F$39</f>
        <v>0.0632737373983954</v>
      </c>
      <c r="CW17" s="5" t="n">
        <f aca="false">'11'!$F$37*'C-L'!CW$1*'C-L'!CW$1+'11'!$F$38*'C-L'!CW$1+'11'!$F$39</f>
        <v>0.0643082753892815</v>
      </c>
      <c r="CX17" s="5" t="n">
        <f aca="false">'11'!$F$37*'C-L'!CX$1*'C-L'!CX$1+'11'!$F$38*'C-L'!CX$1+'11'!$F$39</f>
        <v>0.0653493385835349</v>
      </c>
      <c r="CY17" s="5" t="n">
        <f aca="false">'11'!$F$37*'C-L'!CY$1*'C-L'!CY$1+'11'!$F$38*'C-L'!CY$1+'11'!$F$39</f>
        <v>0.0663969269811555</v>
      </c>
      <c r="CZ17" s="5" t="n">
        <f aca="false">'11'!$F$37*'C-L'!CZ$1*'C-L'!CZ$1+'11'!$F$38*'C-L'!CZ$1+'11'!$F$39</f>
        <v>0.0674510405821433</v>
      </c>
      <c r="DA17" s="5" t="n">
        <f aca="false">'11'!$F$37*'C-L'!DA$1*'C-L'!DA$1+'11'!$F$38*'C-L'!DA$1+'11'!$F$39</f>
        <v>0.0685116793864984</v>
      </c>
      <c r="DB17" s="5" t="n">
        <f aca="false">'11'!$F$37*'C-L'!DB$1*'C-L'!DB$1+'11'!$F$38*'C-L'!DB$1+'11'!$F$39</f>
        <v>0.0695788433942207</v>
      </c>
      <c r="DC17" s="5" t="n">
        <f aca="false">'11'!$F$37*'C-L'!DC$1*'C-L'!DC$1+'11'!$F$38*'C-L'!DC$1+'11'!$F$39</f>
        <v>0.0706525326053103</v>
      </c>
      <c r="DD17" s="5" t="n">
        <f aca="false">'11'!$F$37*'C-L'!DD$1*'C-L'!DD$1+'11'!$F$38*'C-L'!DD$1+'11'!$F$39</f>
        <v>0.0717327470197671</v>
      </c>
      <c r="DE17" s="5" t="n">
        <f aca="false">'11'!$F$37*'C-L'!DE$1*'C-L'!DE$1+'11'!$F$38*'C-L'!DE$1+'11'!$F$39</f>
        <v>0.0728194866375912</v>
      </c>
      <c r="DF17" s="5" t="n">
        <f aca="false">'11'!$F$37*'C-L'!DF$1*'C-L'!DF$1+'11'!$F$38*'C-L'!DF$1+'11'!$F$39</f>
        <v>0.0739127514587825</v>
      </c>
      <c r="DG17" s="5" t="n">
        <f aca="false">'11'!$F$37*'C-L'!DG$1*'C-L'!DG$1+'11'!$F$38*'C-L'!DG$1+'11'!$F$39</f>
        <v>0.0750125414833411</v>
      </c>
      <c r="DH17" s="5" t="n">
        <f aca="false">'11'!$F$37*'C-L'!DH$1*'C-L'!DH$1+'11'!$F$38*'C-L'!DH$1+'11'!$F$39</f>
        <v>0.0761188567112669</v>
      </c>
      <c r="DI17" s="5" t="n">
        <f aca="false">'11'!$F$37*'C-L'!DI$1*'C-L'!DI$1+'11'!$F$38*'C-L'!DI$1+'11'!$F$39</f>
        <v>0.0772316971425599</v>
      </c>
      <c r="DJ17" s="5" t="n">
        <f aca="false">'11'!$F$37*'C-L'!DJ$1*'C-L'!DJ$1+'11'!$F$38*'C-L'!DJ$1+'11'!$F$39</f>
        <v>0.0783510627772202</v>
      </c>
      <c r="DK17" s="5" t="n">
        <f aca="false">'11'!$F$37*'C-L'!DK$1*'C-L'!DK$1+'11'!$F$38*'C-L'!DK$1+'11'!$F$39</f>
        <v>0.0794769536152478</v>
      </c>
      <c r="DL17" s="5" t="n">
        <f aca="false">'11'!$F$37*'C-L'!DL$1*'C-L'!DL$1+'11'!$F$38*'C-L'!DL$1+'11'!$F$39</f>
        <v>0.0806093696566426</v>
      </c>
      <c r="DM17" s="5" t="n">
        <f aca="false">'11'!$F$37*'C-L'!DM$1*'C-L'!DM$1+'11'!$F$38*'C-L'!DM$1+'11'!$F$39</f>
        <v>0.0817483109014046</v>
      </c>
      <c r="DN17" s="5" t="n">
        <f aca="false">'11'!$F$37*'C-L'!DN$1*'C-L'!DN$1+'11'!$F$38*'C-L'!DN$1+'11'!$F$39</f>
        <v>0.0828937773495339</v>
      </c>
      <c r="DO17" s="5" t="n">
        <f aca="false">'11'!$F$37*'C-L'!DO$1*'C-L'!DO$1+'11'!$F$38*'C-L'!DO$1+'11'!$F$39</f>
        <v>0.0840457690010305</v>
      </c>
      <c r="DP17" s="5" t="n">
        <f aca="false">'11'!$F$37*'C-L'!DP$1*'C-L'!DP$1+'11'!$F$38*'C-L'!DP$1+'11'!$F$39</f>
        <v>0.0852042858558943</v>
      </c>
      <c r="DQ17" s="5" t="n">
        <f aca="false">'11'!$F$37*'C-L'!DQ$1*'C-L'!DQ$1+'11'!$F$38*'C-L'!DQ$1+'11'!$F$39</f>
        <v>0.0863693279141253</v>
      </c>
      <c r="DR17" s="5" t="n">
        <f aca="false">'11'!$F$37*'C-L'!DR$1*'C-L'!DR$1+'11'!$F$38*'C-L'!DR$1+'11'!$F$39</f>
        <v>0.0875408951757236</v>
      </c>
      <c r="DS17" s="5" t="n">
        <f aca="false">'11'!$F$37*'C-L'!DS$1*'C-L'!DS$1+'11'!$F$38*'C-L'!DS$1+'11'!$F$39</f>
        <v>0.0887189876406891</v>
      </c>
      <c r="DT17" s="5" t="n">
        <f aca="false">'11'!$F$37*'C-L'!DT$1*'C-L'!DT$1+'11'!$F$38*'C-L'!DT$1+'11'!$F$39</f>
        <v>0.0899036053090219</v>
      </c>
      <c r="DU17" s="5" t="n">
        <f aca="false">'11'!$F$37*'C-L'!DU$1*'C-L'!DU$1+'11'!$F$38*'C-L'!DU$1+'11'!$F$39</f>
        <v>0.091094748180722</v>
      </c>
      <c r="DV17" s="5" t="n">
        <f aca="false">'11'!$F$37*'C-L'!DV$1*'C-L'!DV$1+'11'!$F$38*'C-L'!DV$1+'11'!$F$39</f>
        <v>0.0922924162557892</v>
      </c>
      <c r="DW17" s="5" t="n">
        <f aca="false">'11'!$F$37*'C-L'!DW$1*'C-L'!DW$1+'11'!$F$38*'C-L'!DW$1+'11'!$F$39</f>
        <v>0.0934966095342238</v>
      </c>
      <c r="DX17" s="5" t="n">
        <f aca="false">'11'!$F$37*'C-L'!DX$1*'C-L'!DX$1+'11'!$F$38*'C-L'!DX$1+'11'!$F$39</f>
        <v>0.0947073280160256</v>
      </c>
      <c r="DY17" s="5" t="n">
        <f aca="false">'11'!$F$37*'C-L'!DY$1*'C-L'!DY$1+'11'!$F$38*'C-L'!DY$1+'11'!$F$39</f>
        <v>0.0959245717011946</v>
      </c>
      <c r="DZ17" s="5" t="n">
        <f aca="false">'11'!$F$37*'C-L'!DZ$1*'C-L'!DZ$1+'11'!$F$38*'C-L'!DZ$1+'11'!$F$39</f>
        <v>0.0971483405897308</v>
      </c>
      <c r="EA17" s="5" t="n">
        <f aca="false">'11'!$F$37*'C-L'!EA$1*'C-L'!EA$1+'11'!$F$38*'C-L'!EA$1+'11'!$F$39</f>
        <v>0.0983786346816344</v>
      </c>
      <c r="EB17" s="5" t="n">
        <f aca="false">'11'!$F$37*'C-L'!EB$1*'C-L'!EB$1+'11'!$F$38*'C-L'!EB$1+'11'!$F$39</f>
        <v>0.0996154539769051</v>
      </c>
      <c r="EC17" s="5" t="n">
        <f aca="false">'11'!$F$37*'C-L'!EC$1*'C-L'!EC$1+'11'!$F$38*'C-L'!EC$1+'11'!$F$39</f>
        <v>0.100858798475543</v>
      </c>
      <c r="ED17" s="5" t="n">
        <f aca="false">'11'!$F$37*'C-L'!ED$1*'C-L'!ED$1+'11'!$F$38*'C-L'!ED$1+'11'!$F$39</f>
        <v>0.102108668177548</v>
      </c>
      <c r="EE17" s="5" t="n">
        <f aca="false">'11'!$F$37*'C-L'!EE$1*'C-L'!EE$1+'11'!$F$38*'C-L'!EE$1+'11'!$F$39</f>
        <v>0.103365063082921</v>
      </c>
      <c r="EF17" s="5" t="n">
        <f aca="false">'11'!$F$37*'C-L'!EF$1*'C-L'!EF$1+'11'!$F$38*'C-L'!EF$1+'11'!$F$39</f>
        <v>0.104627983191661</v>
      </c>
      <c r="EG17" s="5" t="n">
        <f aca="false">'11'!$F$37*'C-L'!EG$1*'C-L'!EG$1+'11'!$F$38*'C-L'!EG$1+'11'!$F$39</f>
        <v>0.105897428503768</v>
      </c>
      <c r="EH17" s="5" t="n">
        <f aca="false">'11'!$F$37*'C-L'!EH$1*'C-L'!EH$1+'11'!$F$38*'C-L'!EH$1+'11'!$F$39</f>
        <v>0.107173399019242</v>
      </c>
      <c r="EI17" s="5" t="n">
        <f aca="false">'11'!$F$37*'C-L'!EI$1*'C-L'!EI$1+'11'!$F$38*'C-L'!EI$1+'11'!$F$39</f>
        <v>0.108455894738083</v>
      </c>
      <c r="EJ17" s="5" t="n">
        <f aca="false">'11'!$F$37*'C-L'!EJ$1*'C-L'!EJ$1+'11'!$F$38*'C-L'!EJ$1+'11'!$F$39</f>
        <v>0.109744915660292</v>
      </c>
      <c r="EK17" s="5" t="n">
        <f aca="false">'11'!$F$37*'C-L'!EK$1*'C-L'!EK$1+'11'!$F$38*'C-L'!EK$1+'11'!$F$39</f>
        <v>0.111040461785868</v>
      </c>
      <c r="EL17" s="5" t="n">
        <f aca="false">'11'!$F$37*'C-L'!EL$1*'C-L'!EL$1+'11'!$F$38*'C-L'!EL$1+'11'!$F$39</f>
        <v>0.112342533114811</v>
      </c>
      <c r="EM17" s="5" t="n">
        <f aca="false">'11'!$F$37*'C-L'!EM$1*'C-L'!EM$1+'11'!$F$38*'C-L'!EM$1+'11'!$F$39</f>
        <v>0.113651129647122</v>
      </c>
      <c r="EN17" s="5" t="n">
        <f aca="false">'11'!$F$37*'C-L'!EN$1*'C-L'!EN$1+'11'!$F$38*'C-L'!EN$1+'11'!$F$39</f>
        <v>0.1149662513828</v>
      </c>
      <c r="EO17" s="5" t="n">
        <f aca="false">'11'!$F$37*'C-L'!EO$1*'C-L'!EO$1+'11'!$F$38*'C-L'!EO$1+'11'!$F$39</f>
        <v>0.116287898321845</v>
      </c>
      <c r="EP17" s="5" t="n">
        <f aca="false">'11'!$F$37*'C-L'!EP$1*'C-L'!EP$1+'11'!$F$38*'C-L'!EP$1+'11'!$F$39</f>
        <v>0.117616070464257</v>
      </c>
      <c r="EQ17" s="5" t="n">
        <f aca="false">'11'!$F$37*'C-L'!EQ$1*'C-L'!EQ$1+'11'!$F$38*'C-L'!EQ$1+'11'!$F$39</f>
        <v>0.118950767810036</v>
      </c>
      <c r="ER17" s="5" t="n">
        <f aca="false">'11'!$F$37*'C-L'!ER$1*'C-L'!ER$1+'11'!$F$38*'C-L'!ER$1+'11'!$F$39</f>
        <v>0.120291990359183</v>
      </c>
      <c r="ES17" s="5" t="n">
        <f aca="false">'11'!$F$37*'C-L'!ES$1*'C-L'!ES$1+'11'!$F$38*'C-L'!ES$1+'11'!$F$39</f>
        <v>0.121639738111697</v>
      </c>
      <c r="ET17" s="5" t="n">
        <f aca="false">'11'!$F$37*'C-L'!ET$1*'C-L'!ET$1+'11'!$F$38*'C-L'!ET$1+'11'!$F$39</f>
        <v>0.122994011067578</v>
      </c>
      <c r="EU17" s="5" t="n">
        <f aca="false">'11'!$F$37*'C-L'!EU$1*'C-L'!EU$1+'11'!$F$38*'C-L'!EU$1+'11'!$F$39</f>
        <v>0.124354809226827</v>
      </c>
      <c r="EV17" s="5" t="n">
        <f aca="false">'11'!$F$37*'C-L'!EV$1*'C-L'!EV$1+'11'!$F$38*'C-L'!EV$1+'11'!$F$39</f>
        <v>0.125722132589442</v>
      </c>
    </row>
    <row r="18" customFormat="false" ht="13.2" hidden="false" customHeight="false" outlineLevel="0" collapsed="false">
      <c r="A18" s="4" t="n">
        <v>12</v>
      </c>
      <c r="B18" s="5" t="n">
        <f aca="false">'12'!$F$37*'C-L'!B$1*'C-L'!B$1+'12'!$F$38*'C-L'!B$1+'12'!$F$39</f>
        <v>-0.0059095669359728</v>
      </c>
      <c r="C18" s="5" t="n">
        <f aca="false">'12'!$F$37*'C-L'!C$1*'C-L'!C$1+'12'!$F$38*'C-L'!C$1+'12'!$F$39</f>
        <v>-0.00555185785607276</v>
      </c>
      <c r="D18" s="5" t="n">
        <f aca="false">'12'!$F$37*'C-L'!D$1*'C-L'!D$1+'12'!$F$38*'C-L'!D$1+'12'!$F$39</f>
        <v>-0.00518741750096686</v>
      </c>
      <c r="E18" s="5" t="n">
        <f aca="false">'12'!$F$37*'C-L'!E$1*'C-L'!E$1+'12'!$F$38*'C-L'!E$1+'12'!$F$39</f>
        <v>-0.00481624587065511</v>
      </c>
      <c r="F18" s="5" t="n">
        <f aca="false">'12'!$F$37*'C-L'!F$1*'C-L'!F$1+'12'!$F$38*'C-L'!F$1+'12'!$F$39</f>
        <v>-0.0044383429651375</v>
      </c>
      <c r="G18" s="5" t="n">
        <f aca="false">'12'!$F$37*'C-L'!G$1*'C-L'!G$1+'12'!$F$38*'C-L'!G$1+'12'!$F$39</f>
        <v>-0.00405370878441403</v>
      </c>
      <c r="H18" s="5" t="n">
        <f aca="false">'12'!$F$37*'C-L'!H$1*'C-L'!H$1+'12'!$F$38*'C-L'!H$1+'12'!$F$39</f>
        <v>-0.0036623433284847</v>
      </c>
      <c r="I18" s="5" t="n">
        <f aca="false">'12'!$F$37*'C-L'!I$1*'C-L'!I$1+'12'!$F$38*'C-L'!I$1+'12'!$F$39</f>
        <v>-0.00326424659734952</v>
      </c>
      <c r="J18" s="5" t="n">
        <f aca="false">'12'!$F$37*'C-L'!J$1*'C-L'!J$1+'12'!$F$38*'C-L'!J$1+'12'!$F$39</f>
        <v>-0.00285941859100848</v>
      </c>
      <c r="K18" s="5" t="n">
        <f aca="false">'12'!$F$37*'C-L'!K$1*'C-L'!K$1+'12'!$F$38*'C-L'!K$1+'12'!$F$39</f>
        <v>-0.00244785930946158</v>
      </c>
      <c r="L18" s="5" t="n">
        <f aca="false">'12'!$F$37*'C-L'!L$1*'C-L'!L$1+'12'!$F$38*'C-L'!L$1+'12'!$F$39</f>
        <v>-0.00202956875270883</v>
      </c>
      <c r="M18" s="5" t="n">
        <f aca="false">'12'!$F$37*'C-L'!M$1*'C-L'!M$1+'12'!$F$38*'C-L'!M$1+'12'!$F$39</f>
        <v>-0.00160454692075021</v>
      </c>
      <c r="N18" s="5" t="n">
        <f aca="false">'12'!$F$37*'C-L'!N$1*'C-L'!N$1+'12'!$F$38*'C-L'!N$1+'12'!$F$39</f>
        <v>-0.00117279381358575</v>
      </c>
      <c r="O18" s="5" t="n">
        <f aca="false">'12'!$F$37*'C-L'!O$1*'C-L'!O$1+'12'!$F$38*'C-L'!O$1+'12'!$F$39</f>
        <v>-0.000734309431215422</v>
      </c>
      <c r="P18" s="5" t="n">
        <f aca="false">'12'!$F$37*'C-L'!P$1*'C-L'!P$1+'12'!$F$38*'C-L'!P$1+'12'!$F$39</f>
        <v>-0.00028909377363924</v>
      </c>
      <c r="Q18" s="5" t="n">
        <f aca="false">'12'!$F$37*'C-L'!Q$1*'C-L'!Q$1+'12'!$F$38*'C-L'!Q$1+'12'!$F$39</f>
        <v>0.000162853159142799</v>
      </c>
      <c r="R18" s="5" t="n">
        <f aca="false">'12'!$F$37*'C-L'!R$1*'C-L'!R$1+'12'!$F$38*'C-L'!R$1+'12'!$F$39</f>
        <v>0.000621531367130695</v>
      </c>
      <c r="S18" s="5" t="n">
        <f aca="false">'12'!$F$37*'C-L'!S$1*'C-L'!S$1+'12'!$F$38*'C-L'!S$1+'12'!$F$39</f>
        <v>0.00108694085032445</v>
      </c>
      <c r="T18" s="5" t="n">
        <f aca="false">'12'!$F$37*'C-L'!T$1*'C-L'!T$1+'12'!$F$38*'C-L'!T$1+'12'!$F$39</f>
        <v>0.00155908160872406</v>
      </c>
      <c r="U18" s="5" t="n">
        <f aca="false">'12'!$F$37*'C-L'!U$1*'C-L'!U$1+'12'!$F$38*'C-L'!U$1+'12'!$F$39</f>
        <v>0.00203795364232952</v>
      </c>
      <c r="V18" s="5" t="n">
        <f aca="false">'12'!$F$37*'C-L'!V$1*'C-L'!V$1+'12'!$F$38*'C-L'!V$1+'12'!$F$39</f>
        <v>0.00252355695114084</v>
      </c>
      <c r="W18" s="5" t="n">
        <f aca="false">'12'!$F$37*'C-L'!W$1*'C-L'!W$1+'12'!$F$38*'C-L'!W$1+'12'!$F$39</f>
        <v>0.00301589153515802</v>
      </c>
      <c r="X18" s="5" t="n">
        <f aca="false">'12'!$F$37*'C-L'!X$1*'C-L'!X$1+'12'!$F$38*'C-L'!X$1+'12'!$F$39</f>
        <v>0.00351495739438106</v>
      </c>
      <c r="Y18" s="5" t="n">
        <f aca="false">'12'!$F$37*'C-L'!Y$1*'C-L'!Y$1+'12'!$F$38*'C-L'!Y$1+'12'!$F$39</f>
        <v>0.00402075452880995</v>
      </c>
      <c r="Z18" s="5" t="n">
        <f aca="false">'12'!$F$37*'C-L'!Z$1*'C-L'!Z$1+'12'!$F$38*'C-L'!Z$1+'12'!$F$39</f>
        <v>0.0045332829384447</v>
      </c>
      <c r="AA18" s="5" t="n">
        <f aca="false">'12'!$F$37*'C-L'!AA$1*'C-L'!AA$1+'12'!$F$38*'C-L'!AA$1+'12'!$F$39</f>
        <v>0.00505254262328531</v>
      </c>
      <c r="AB18" s="5" t="n">
        <f aca="false">'12'!$F$37*'C-L'!AB$1*'C-L'!AB$1+'12'!$F$38*'C-L'!AB$1+'12'!$F$39</f>
        <v>0.00557853358333178</v>
      </c>
      <c r="AC18" s="5" t="n">
        <f aca="false">'12'!$F$37*'C-L'!AC$1*'C-L'!AC$1+'12'!$F$38*'C-L'!AC$1+'12'!$F$39</f>
        <v>0.0061112558185841</v>
      </c>
      <c r="AD18" s="5" t="n">
        <f aca="false">'12'!$F$37*'C-L'!AD$1*'C-L'!AD$1+'12'!$F$38*'C-L'!AD$1+'12'!$F$39</f>
        <v>0.00665070932904228</v>
      </c>
      <c r="AE18" s="5" t="n">
        <f aca="false">'12'!$F$37*'C-L'!AE$1*'C-L'!AE$1+'12'!$F$38*'C-L'!AE$1+'12'!$F$39</f>
        <v>0.00719689411470631</v>
      </c>
      <c r="AF18" s="5" t="n">
        <f aca="false">'12'!$F$37*'C-L'!AF$1*'C-L'!AF$1+'12'!$F$38*'C-L'!AF$1+'12'!$F$39</f>
        <v>0.0077498101755762</v>
      </c>
      <c r="AG18" s="5" t="n">
        <f aca="false">'12'!$F$37*'C-L'!AG$1*'C-L'!AG$1+'12'!$F$38*'C-L'!AG$1+'12'!$F$39</f>
        <v>0.00830945751165195</v>
      </c>
      <c r="AH18" s="5" t="n">
        <f aca="false">'12'!$F$37*'C-L'!AH$1*'C-L'!AH$1+'12'!$F$38*'C-L'!AH$1+'12'!$F$39</f>
        <v>0.00887583612293356</v>
      </c>
      <c r="AI18" s="5" t="n">
        <f aca="false">'12'!$F$37*'C-L'!AI$1*'C-L'!AI$1+'12'!$F$38*'C-L'!AI$1+'12'!$F$39</f>
        <v>0.00944894600942102</v>
      </c>
      <c r="AJ18" s="5" t="n">
        <f aca="false">'12'!$F$37*'C-L'!AJ$1*'C-L'!AJ$1+'12'!$F$38*'C-L'!AJ$1+'12'!$F$39</f>
        <v>0.0100287871711143</v>
      </c>
      <c r="AK18" s="5" t="n">
        <f aca="false">'12'!$F$37*'C-L'!AK$1*'C-L'!AK$1+'12'!$F$38*'C-L'!AK$1+'12'!$F$39</f>
        <v>0.0106153596080135</v>
      </c>
      <c r="AL18" s="5" t="n">
        <f aca="false">'12'!$F$37*'C-L'!AL$1*'C-L'!AL$1+'12'!$F$38*'C-L'!AL$1+'12'!$F$39</f>
        <v>0.0112086633201186</v>
      </c>
      <c r="AM18" s="5" t="n">
        <f aca="false">'12'!$F$37*'C-L'!AM$1*'C-L'!AM$1+'12'!$F$38*'C-L'!AM$1+'12'!$F$39</f>
        <v>0.0118086983074294</v>
      </c>
      <c r="AN18" s="5" t="n">
        <f aca="false">'12'!$F$37*'C-L'!AN$1*'C-L'!AN$1+'12'!$F$38*'C-L'!AN$1+'12'!$F$39</f>
        <v>0.0124154645699462</v>
      </c>
      <c r="AO18" s="5" t="n">
        <f aca="false">'12'!$F$37*'C-L'!AO$1*'C-L'!AO$1+'12'!$F$38*'C-L'!AO$1+'12'!$F$39</f>
        <v>0.0130289621076688</v>
      </c>
      <c r="AP18" s="5" t="n">
        <f aca="false">'12'!$F$37*'C-L'!AP$1*'C-L'!AP$1+'12'!$F$38*'C-L'!AP$1+'12'!$F$39</f>
        <v>0.0136491909205973</v>
      </c>
      <c r="AQ18" s="5" t="n">
        <f aca="false">'12'!$F$37*'C-L'!AQ$1*'C-L'!AQ$1+'12'!$F$38*'C-L'!AQ$1+'12'!$F$39</f>
        <v>0.0142761510087316</v>
      </c>
      <c r="AR18" s="5" t="n">
        <f aca="false">'12'!$F$37*'C-L'!AR$1*'C-L'!AR$1+'12'!$F$38*'C-L'!AR$1+'12'!$F$39</f>
        <v>0.0149098423720717</v>
      </c>
      <c r="AS18" s="5" t="n">
        <f aca="false">'12'!$F$37*'C-L'!AS$1*'C-L'!AS$1+'12'!$F$38*'C-L'!AS$1+'12'!$F$39</f>
        <v>0.0155502650106178</v>
      </c>
      <c r="AT18" s="5" t="n">
        <f aca="false">'12'!$F$37*'C-L'!AT$1*'C-L'!AT$1+'12'!$F$38*'C-L'!AT$1+'12'!$F$39</f>
        <v>0.0161974189243697</v>
      </c>
      <c r="AU18" s="5" t="n">
        <f aca="false">'12'!$F$37*'C-L'!AU$1*'C-L'!AU$1+'12'!$F$38*'C-L'!AU$1+'12'!$F$39</f>
        <v>0.0168513041133274</v>
      </c>
      <c r="AV18" s="5" t="n">
        <f aca="false">'12'!$F$37*'C-L'!AV$1*'C-L'!AV$1+'12'!$F$38*'C-L'!AV$1+'12'!$F$39</f>
        <v>0.017511920577491</v>
      </c>
      <c r="AW18" s="5" t="n">
        <f aca="false">'12'!$F$37*'C-L'!AW$1*'C-L'!AW$1+'12'!$F$38*'C-L'!AW$1+'12'!$F$39</f>
        <v>0.0181792683168604</v>
      </c>
      <c r="AX18" s="5" t="n">
        <f aca="false">'12'!$F$37*'C-L'!AX$1*'C-L'!AX$1+'12'!$F$38*'C-L'!AX$1+'12'!$F$39</f>
        <v>0.0188533473314358</v>
      </c>
      <c r="AY18" s="5" t="n">
        <f aca="false">'12'!$F$37*'C-L'!AY$1*'C-L'!AY$1+'12'!$F$38*'C-L'!AY$1+'12'!$F$39</f>
        <v>0.0195341576212169</v>
      </c>
      <c r="AZ18" s="5" t="n">
        <f aca="false">'12'!$F$37*'C-L'!AZ$1*'C-L'!AZ$1+'12'!$F$38*'C-L'!AZ$1+'12'!$F$39</f>
        <v>0.020221699186204</v>
      </c>
      <c r="BA18" s="5" t="n">
        <f aca="false">'12'!$F$37*'C-L'!BA$1*'C-L'!BA$1+'12'!$F$38*'C-L'!BA$1+'12'!$F$39</f>
        <v>0.0209159720263968</v>
      </c>
      <c r="BB18" s="5" t="n">
        <f aca="false">'12'!$F$37*'C-L'!BB$1*'C-L'!BB$1+'12'!$F$38*'C-L'!BB$1+'12'!$F$39</f>
        <v>0.0216169761417956</v>
      </c>
      <c r="BC18" s="5" t="n">
        <f aca="false">'12'!$F$37*'C-L'!BC$1*'C-L'!BC$1+'12'!$F$38*'C-L'!BC$1+'12'!$F$39</f>
        <v>0.0223247115324002</v>
      </c>
      <c r="BD18" s="5" t="n">
        <f aca="false">'12'!$F$37*'C-L'!BD$1*'C-L'!BD$1+'12'!$F$38*'C-L'!BD$1+'12'!$F$39</f>
        <v>0.0230391781982106</v>
      </c>
      <c r="BE18" s="5" t="n">
        <f aca="false">'12'!$F$37*'C-L'!BE$1*'C-L'!BE$1+'12'!$F$38*'C-L'!BE$1+'12'!$F$39</f>
        <v>0.0237603761392269</v>
      </c>
      <c r="BF18" s="5" t="n">
        <f aca="false">'12'!$F$37*'C-L'!BF$1*'C-L'!BF$1+'12'!$F$38*'C-L'!BF$1+'12'!$F$39</f>
        <v>0.0244883053554491</v>
      </c>
      <c r="BG18" s="5" t="n">
        <f aca="false">'12'!$F$37*'C-L'!BG$1*'C-L'!BG$1+'12'!$F$38*'C-L'!BG$1+'12'!$F$39</f>
        <v>0.0252229658468771</v>
      </c>
      <c r="BH18" s="5" t="n">
        <f aca="false">'12'!$F$37*'C-L'!BH$1*'C-L'!BH$1+'12'!$F$38*'C-L'!BH$1+'12'!$F$39</f>
        <v>0.025964357613511</v>
      </c>
      <c r="BI18" s="5" t="n">
        <f aca="false">'12'!$F$37*'C-L'!BI$1*'C-L'!BI$1+'12'!$F$38*'C-L'!BI$1+'12'!$F$39</f>
        <v>0.0267124806553507</v>
      </c>
      <c r="BJ18" s="5" t="n">
        <f aca="false">'12'!$F$37*'C-L'!BJ$1*'C-L'!BJ$1+'12'!$F$38*'C-L'!BJ$1+'12'!$F$39</f>
        <v>0.0274673349723963</v>
      </c>
      <c r="BK18" s="5" t="n">
        <f aca="false">'12'!$F$37*'C-L'!BK$1*'C-L'!BK$1+'12'!$F$38*'C-L'!BK$1+'12'!$F$39</f>
        <v>0.0282289205646478</v>
      </c>
      <c r="BL18" s="5" t="n">
        <f aca="false">'12'!$F$37*'C-L'!BL$1*'C-L'!BL$1+'12'!$F$38*'C-L'!BL$1+'12'!$F$39</f>
        <v>0.0289972374321051</v>
      </c>
      <c r="BM18" s="5" t="n">
        <f aca="false">'12'!$F$37*'C-L'!BM$1*'C-L'!BM$1+'12'!$F$38*'C-L'!BM$1+'12'!$F$39</f>
        <v>0.0297722855747683</v>
      </c>
      <c r="BN18" s="5" t="n">
        <f aca="false">'12'!$F$37*'C-L'!BN$1*'C-L'!BN$1+'12'!$F$38*'C-L'!BN$1+'12'!$F$39</f>
        <v>0.0305540649926373</v>
      </c>
      <c r="BO18" s="5" t="n">
        <f aca="false">'12'!$F$37*'C-L'!BO$1*'C-L'!BO$1+'12'!$F$38*'C-L'!BO$1+'12'!$F$39</f>
        <v>0.0313425756857122</v>
      </c>
      <c r="BP18" s="5" t="n">
        <f aca="false">'12'!$F$37*'C-L'!BP$1*'C-L'!BP$1+'12'!$F$38*'C-L'!BP$1+'12'!$F$39</f>
        <v>0.0321378176539929</v>
      </c>
      <c r="BQ18" s="5" t="n">
        <f aca="false">'12'!$F$37*'C-L'!BQ$1*'C-L'!BQ$1+'12'!$F$38*'C-L'!BQ$1+'12'!$F$39</f>
        <v>0.0329397908974795</v>
      </c>
      <c r="BR18" s="5" t="n">
        <f aca="false">'12'!$F$37*'C-L'!BR$1*'C-L'!BR$1+'12'!$F$38*'C-L'!BR$1+'12'!$F$39</f>
        <v>0.0337484954161719</v>
      </c>
      <c r="BS18" s="5" t="n">
        <f aca="false">'12'!$F$37*'C-L'!BS$1*'C-L'!BS$1+'12'!$F$38*'C-L'!BS$1+'12'!$F$39</f>
        <v>0.0345639312100702</v>
      </c>
      <c r="BT18" s="5" t="n">
        <f aca="false">'12'!$F$37*'C-L'!BT$1*'C-L'!BT$1+'12'!$F$38*'C-L'!BT$1+'12'!$F$39</f>
        <v>0.0353860982791744</v>
      </c>
      <c r="BU18" s="5" t="n">
        <f aca="false">'12'!$F$37*'C-L'!BU$1*'C-L'!BU$1+'12'!$F$38*'C-L'!BU$1+'12'!$F$39</f>
        <v>0.0362149966234844</v>
      </c>
      <c r="BV18" s="5" t="n">
        <f aca="false">'12'!$F$37*'C-L'!BV$1*'C-L'!BV$1+'12'!$F$38*'C-L'!BV$1+'12'!$F$39</f>
        <v>0.0370506262430003</v>
      </c>
      <c r="BW18" s="5" t="n">
        <f aca="false">'12'!$F$37*'C-L'!BW$1*'C-L'!BW$1+'12'!$F$38*'C-L'!BW$1+'12'!$F$39</f>
        <v>0.037892987137722</v>
      </c>
      <c r="BX18" s="5" t="n">
        <f aca="false">'12'!$F$37*'C-L'!BX$1*'C-L'!BX$1+'12'!$F$38*'C-L'!BX$1+'12'!$F$39</f>
        <v>0.0387420793076496</v>
      </c>
      <c r="BY18" s="5" t="n">
        <f aca="false">'12'!$F$37*'C-L'!BY$1*'C-L'!BY$1+'12'!$F$38*'C-L'!BY$1+'12'!$F$39</f>
        <v>0.0395979027527831</v>
      </c>
      <c r="BZ18" s="5" t="n">
        <f aca="false">'12'!$F$37*'C-L'!BZ$1*'C-L'!BZ$1+'12'!$F$38*'C-L'!BZ$1+'12'!$F$39</f>
        <v>0.0404604574731224</v>
      </c>
      <c r="CA18" s="5" t="n">
        <f aca="false">'12'!$F$37*'C-L'!CA$1*'C-L'!CA$1+'12'!$F$38*'C-L'!CA$1+'12'!$F$39</f>
        <v>0.0413297434686675</v>
      </c>
      <c r="CB18" s="5" t="n">
        <f aca="false">'12'!$F$37*'C-L'!CB$1*'C-L'!CB$1+'12'!$F$38*'C-L'!CB$1+'12'!$F$39</f>
        <v>0.0422057607394186</v>
      </c>
      <c r="CC18" s="5" t="n">
        <f aca="false">'12'!$F$37*'C-L'!CC$1*'C-L'!CC$1+'12'!$F$38*'C-L'!CC$1+'12'!$F$39</f>
        <v>0.0430885092853754</v>
      </c>
      <c r="CD18" s="5" t="n">
        <f aca="false">'12'!$F$37*'C-L'!CD$1*'C-L'!CD$1+'12'!$F$38*'C-L'!CD$1+'12'!$F$39</f>
        <v>0.0439779891065382</v>
      </c>
      <c r="CE18" s="5" t="n">
        <f aca="false">'12'!$F$37*'C-L'!CE$1*'C-L'!CE$1+'12'!$F$38*'C-L'!CE$1+'12'!$F$39</f>
        <v>0.0448742002029068</v>
      </c>
      <c r="CF18" s="5" t="n">
        <f aca="false">'12'!$F$37*'C-L'!CF$1*'C-L'!CF$1+'12'!$F$38*'C-L'!CF$1+'12'!$F$39</f>
        <v>0.0457771425744812</v>
      </c>
      <c r="CG18" s="5" t="n">
        <f aca="false">'12'!$F$37*'C-L'!CG$1*'C-L'!CG$1+'12'!$F$38*'C-L'!CG$1+'12'!$F$39</f>
        <v>0.0466868162212615</v>
      </c>
      <c r="CH18" s="5" t="n">
        <f aca="false">'12'!$F$37*'C-L'!CH$1*'C-L'!CH$1+'12'!$F$38*'C-L'!CH$1+'12'!$F$39</f>
        <v>0.0476032211432477</v>
      </c>
      <c r="CI18" s="5" t="n">
        <f aca="false">'12'!$F$37*'C-L'!CI$1*'C-L'!CI$1+'12'!$F$38*'C-L'!CI$1+'12'!$F$39</f>
        <v>0.0485263573404397</v>
      </c>
      <c r="CJ18" s="5" t="n">
        <f aca="false">'12'!$F$37*'C-L'!CJ$1*'C-L'!CJ$1+'12'!$F$38*'C-L'!CJ$1+'12'!$F$39</f>
        <v>0.0494562248128375</v>
      </c>
      <c r="CK18" s="5" t="n">
        <f aca="false">'12'!$F$37*'C-L'!CK$1*'C-L'!CK$1+'12'!$F$38*'C-L'!CK$1+'12'!$F$39</f>
        <v>0.0503928235604413</v>
      </c>
      <c r="CL18" s="5" t="n">
        <f aca="false">'12'!$F$37*'C-L'!CL$1*'C-L'!CL$1+'12'!$F$38*'C-L'!CL$1+'12'!$F$39</f>
        <v>0.0513361535832509</v>
      </c>
      <c r="CM18" s="5" t="n">
        <f aca="false">'12'!$F$37*'C-L'!CM$1*'C-L'!CM$1+'12'!$F$38*'C-L'!CM$1+'12'!$F$39</f>
        <v>0.0522862148812663</v>
      </c>
      <c r="CN18" s="5" t="n">
        <f aca="false">'12'!$F$37*'C-L'!CN$1*'C-L'!CN$1+'12'!$F$38*'C-L'!CN$1+'12'!$F$39</f>
        <v>0.0532430074544876</v>
      </c>
      <c r="CO18" s="5" t="n">
        <f aca="false">'12'!$F$37*'C-L'!CO$1*'C-L'!CO$1+'12'!$F$38*'C-L'!CO$1+'12'!$F$39</f>
        <v>0.0542065313029148</v>
      </c>
      <c r="CP18" s="5" t="n">
        <f aca="false">'12'!$F$37*'C-L'!CP$1*'C-L'!CP$1+'12'!$F$38*'C-L'!CP$1+'12'!$F$39</f>
        <v>0.0551767864265478</v>
      </c>
      <c r="CQ18" s="5" t="n">
        <f aca="false">'12'!$F$37*'C-L'!CQ$1*'C-L'!CQ$1+'12'!$F$38*'C-L'!CQ$1+'12'!$F$39</f>
        <v>0.0561537728253866</v>
      </c>
      <c r="CR18" s="5" t="n">
        <f aca="false">'12'!$F$37*'C-L'!CR$1*'C-L'!CR$1+'12'!$F$38*'C-L'!CR$1+'12'!$F$39</f>
        <v>0.0571374904994314</v>
      </c>
      <c r="CS18" s="5" t="n">
        <f aca="false">'12'!$F$37*'C-L'!CS$1*'C-L'!CS$1+'12'!$F$38*'C-L'!CS$1+'12'!$F$39</f>
        <v>0.0581279394486819</v>
      </c>
      <c r="CT18" s="5" t="n">
        <f aca="false">'12'!$F$37*'C-L'!CT$1*'C-L'!CT$1+'12'!$F$38*'C-L'!CT$1+'12'!$F$39</f>
        <v>0.0591251196731384</v>
      </c>
      <c r="CU18" s="5" t="n">
        <f aca="false">'12'!$F$37*'C-L'!CU$1*'C-L'!CU$1+'12'!$F$38*'C-L'!CU$1+'12'!$F$39</f>
        <v>0.0601290311728007</v>
      </c>
      <c r="CV18" s="5" t="n">
        <f aca="false">'12'!$F$37*'C-L'!CV$1*'C-L'!CV$1+'12'!$F$38*'C-L'!CV$1+'12'!$F$39</f>
        <v>0.0611396739476688</v>
      </c>
      <c r="CW18" s="5" t="n">
        <f aca="false">'12'!$F$37*'C-L'!CW$1*'C-L'!CW$1+'12'!$F$38*'C-L'!CW$1+'12'!$F$39</f>
        <v>0.0621570479977429</v>
      </c>
      <c r="CX18" s="5" t="n">
        <f aca="false">'12'!$F$37*'C-L'!CX$1*'C-L'!CX$1+'12'!$F$38*'C-L'!CX$1+'12'!$F$39</f>
        <v>0.0631811533230227</v>
      </c>
      <c r="CY18" s="5" t="n">
        <f aca="false">'12'!$F$37*'C-L'!CY$1*'C-L'!CY$1+'12'!$F$38*'C-L'!CY$1+'12'!$F$39</f>
        <v>0.0642119899235084</v>
      </c>
      <c r="CZ18" s="5" t="n">
        <f aca="false">'12'!$F$37*'C-L'!CZ$1*'C-L'!CZ$1+'12'!$F$38*'C-L'!CZ$1+'12'!$F$39</f>
        <v>0.0652495577992</v>
      </c>
      <c r="DA18" s="5" t="n">
        <f aca="false">'12'!$F$37*'C-L'!DA$1*'C-L'!DA$1+'12'!$F$38*'C-L'!DA$1+'12'!$F$39</f>
        <v>0.0662938569500975</v>
      </c>
      <c r="DB18" s="5" t="n">
        <f aca="false">'12'!$F$37*'C-L'!DB$1*'C-L'!DB$1+'12'!$F$38*'C-L'!DB$1+'12'!$F$39</f>
        <v>0.0673448873762008</v>
      </c>
      <c r="DC18" s="5" t="n">
        <f aca="false">'12'!$F$37*'C-L'!DC$1*'C-L'!DC$1+'12'!$F$38*'C-L'!DC$1+'12'!$F$39</f>
        <v>0.0684026490775099</v>
      </c>
      <c r="DD18" s="5" t="n">
        <f aca="false">'12'!$F$37*'C-L'!DD$1*'C-L'!DD$1+'12'!$F$38*'C-L'!DD$1+'12'!$F$39</f>
        <v>0.0694671420540249</v>
      </c>
      <c r="DE18" s="5" t="n">
        <f aca="false">'12'!$F$37*'C-L'!DE$1*'C-L'!DE$1+'12'!$F$38*'C-L'!DE$1+'12'!$F$39</f>
        <v>0.0705383663057458</v>
      </c>
      <c r="DF18" s="5" t="n">
        <f aca="false">'12'!$F$37*'C-L'!DF$1*'C-L'!DF$1+'12'!$F$38*'C-L'!DF$1+'12'!$F$39</f>
        <v>0.0716163218326725</v>
      </c>
      <c r="DG18" s="5" t="n">
        <f aca="false">'12'!$F$37*'C-L'!DG$1*'C-L'!DG$1+'12'!$F$38*'C-L'!DG$1+'12'!$F$39</f>
        <v>0.0727010086348051</v>
      </c>
      <c r="DH18" s="5" t="n">
        <f aca="false">'12'!$F$37*'C-L'!DH$1*'C-L'!DH$1+'12'!$F$38*'C-L'!DH$1+'12'!$F$39</f>
        <v>0.0737924267121435</v>
      </c>
      <c r="DI18" s="5" t="n">
        <f aca="false">'12'!$F$37*'C-L'!DI$1*'C-L'!DI$1+'12'!$F$38*'C-L'!DI$1+'12'!$F$39</f>
        <v>0.0748905760646878</v>
      </c>
      <c r="DJ18" s="5" t="n">
        <f aca="false">'12'!$F$37*'C-L'!DJ$1*'C-L'!DJ$1+'12'!$F$38*'C-L'!DJ$1+'12'!$F$39</f>
        <v>0.075995456692438</v>
      </c>
      <c r="DK18" s="5" t="n">
        <f aca="false">'12'!$F$37*'C-L'!DK$1*'C-L'!DK$1+'12'!$F$38*'C-L'!DK$1+'12'!$F$39</f>
        <v>0.077107068595394</v>
      </c>
      <c r="DL18" s="5" t="n">
        <f aca="false">'12'!$F$37*'C-L'!DL$1*'C-L'!DL$1+'12'!$F$38*'C-L'!DL$1+'12'!$F$39</f>
        <v>0.0782254117735558</v>
      </c>
      <c r="DM18" s="5" t="n">
        <f aca="false">'12'!$F$37*'C-L'!DM$1*'C-L'!DM$1+'12'!$F$38*'C-L'!DM$1+'12'!$F$39</f>
        <v>0.0793504862269236</v>
      </c>
      <c r="DN18" s="5" t="n">
        <f aca="false">'12'!$F$37*'C-L'!DN$1*'C-L'!DN$1+'12'!$F$38*'C-L'!DN$1+'12'!$F$39</f>
        <v>0.0804822919554971</v>
      </c>
      <c r="DO18" s="5" t="n">
        <f aca="false">'12'!$F$37*'C-L'!DO$1*'C-L'!DO$1+'12'!$F$38*'C-L'!DO$1+'12'!$F$39</f>
        <v>0.0816208289592766</v>
      </c>
      <c r="DP18" s="5" t="n">
        <f aca="false">'12'!$F$37*'C-L'!DP$1*'C-L'!DP$1+'12'!$F$38*'C-L'!DP$1+'12'!$F$39</f>
        <v>0.0827660972382618</v>
      </c>
      <c r="DQ18" s="5" t="n">
        <f aca="false">'12'!$F$37*'C-L'!DQ$1*'C-L'!DQ$1+'12'!$F$38*'C-L'!DQ$1+'12'!$F$39</f>
        <v>0.083918096792453</v>
      </c>
      <c r="DR18" s="5" t="n">
        <f aca="false">'12'!$F$37*'C-L'!DR$1*'C-L'!DR$1+'12'!$F$38*'C-L'!DR$1+'12'!$F$39</f>
        <v>0.08507682762185</v>
      </c>
      <c r="DS18" s="5" t="n">
        <f aca="false">'12'!$F$37*'C-L'!DS$1*'C-L'!DS$1+'12'!$F$38*'C-L'!DS$1+'12'!$F$39</f>
        <v>0.0862422897264529</v>
      </c>
      <c r="DT18" s="5" t="n">
        <f aca="false">'12'!$F$37*'C-L'!DT$1*'C-L'!DT$1+'12'!$F$38*'C-L'!DT$1+'12'!$F$39</f>
        <v>0.0874144831062616</v>
      </c>
      <c r="DU18" s="5" t="n">
        <f aca="false">'12'!$F$37*'C-L'!DU$1*'C-L'!DU$1+'12'!$F$38*'C-L'!DU$1+'12'!$F$39</f>
        <v>0.0885934077612762</v>
      </c>
      <c r="DV18" s="5" t="n">
        <f aca="false">'12'!$F$37*'C-L'!DV$1*'C-L'!DV$1+'12'!$F$38*'C-L'!DV$1+'12'!$F$39</f>
        <v>0.0897790636914966</v>
      </c>
      <c r="DW18" s="5" t="n">
        <f aca="false">'12'!$F$37*'C-L'!DW$1*'C-L'!DW$1+'12'!$F$38*'C-L'!DW$1+'12'!$F$39</f>
        <v>0.0909714508969229</v>
      </c>
      <c r="DX18" s="5" t="n">
        <f aca="false">'12'!$F$37*'C-L'!DX$1*'C-L'!DX$1+'12'!$F$38*'C-L'!DX$1+'12'!$F$39</f>
        <v>0.092170569377555</v>
      </c>
      <c r="DY18" s="5" t="n">
        <f aca="false">'12'!$F$37*'C-L'!DY$1*'C-L'!DY$1+'12'!$F$38*'C-L'!DY$1+'12'!$F$39</f>
        <v>0.093376419133393</v>
      </c>
      <c r="DZ18" s="5" t="n">
        <f aca="false">'12'!$F$37*'C-L'!DZ$1*'C-L'!DZ$1+'12'!$F$38*'C-L'!DZ$1+'12'!$F$39</f>
        <v>0.0945890001644369</v>
      </c>
      <c r="EA18" s="5" t="n">
        <f aca="false">'12'!$F$37*'C-L'!EA$1*'C-L'!EA$1+'12'!$F$38*'C-L'!EA$1+'12'!$F$39</f>
        <v>0.0958083124706866</v>
      </c>
      <c r="EB18" s="5" t="n">
        <f aca="false">'12'!$F$37*'C-L'!EB$1*'C-L'!EB$1+'12'!$F$38*'C-L'!EB$1+'12'!$F$39</f>
        <v>0.0970343560521422</v>
      </c>
      <c r="EC18" s="5" t="n">
        <f aca="false">'12'!$F$37*'C-L'!EC$1*'C-L'!EC$1+'12'!$F$38*'C-L'!EC$1+'12'!$F$39</f>
        <v>0.0982671309088036</v>
      </c>
      <c r="ED18" s="5" t="n">
        <f aca="false">'12'!$F$37*'C-L'!ED$1*'C-L'!ED$1+'12'!$F$38*'C-L'!ED$1+'12'!$F$39</f>
        <v>0.0995066370406709</v>
      </c>
      <c r="EE18" s="5" t="n">
        <f aca="false">'12'!$F$37*'C-L'!EE$1*'C-L'!EE$1+'12'!$F$38*'C-L'!EE$1+'12'!$F$39</f>
        <v>0.100752874447744</v>
      </c>
      <c r="EF18" s="5" t="n">
        <f aca="false">'12'!$F$37*'C-L'!EF$1*'C-L'!EF$1+'12'!$F$38*'C-L'!EF$1+'12'!$F$39</f>
        <v>0.102005843130023</v>
      </c>
      <c r="EG18" s="5" t="n">
        <f aca="false">'12'!$F$37*'C-L'!EG$1*'C-L'!EG$1+'12'!$F$38*'C-L'!EG$1+'12'!$F$39</f>
        <v>0.103265543087508</v>
      </c>
      <c r="EH18" s="5" t="n">
        <f aca="false">'12'!$F$37*'C-L'!EH$1*'C-L'!EH$1+'12'!$F$38*'C-L'!EH$1+'12'!$F$39</f>
        <v>0.104531974320199</v>
      </c>
      <c r="EI18" s="5" t="n">
        <f aca="false">'12'!$F$37*'C-L'!EI$1*'C-L'!EI$1+'12'!$F$38*'C-L'!EI$1+'12'!$F$39</f>
        <v>0.105805136828095</v>
      </c>
      <c r="EJ18" s="5" t="n">
        <f aca="false">'12'!$F$37*'C-L'!EJ$1*'C-L'!EJ$1+'12'!$F$38*'C-L'!EJ$1+'12'!$F$39</f>
        <v>0.107085030611198</v>
      </c>
      <c r="EK18" s="5" t="n">
        <f aca="false">'12'!$F$37*'C-L'!EK$1*'C-L'!EK$1+'12'!$F$38*'C-L'!EK$1+'12'!$F$39</f>
        <v>0.108371655669506</v>
      </c>
      <c r="EL18" s="5" t="n">
        <f aca="false">'12'!$F$37*'C-L'!EL$1*'C-L'!EL$1+'12'!$F$38*'C-L'!EL$1+'12'!$F$39</f>
        <v>0.10966501200302</v>
      </c>
      <c r="EM18" s="5" t="n">
        <f aca="false">'12'!$F$37*'C-L'!EM$1*'C-L'!EM$1+'12'!$F$38*'C-L'!EM$1+'12'!$F$39</f>
        <v>0.11096509961174</v>
      </c>
      <c r="EN18" s="5" t="n">
        <f aca="false">'12'!$F$37*'C-L'!EN$1*'C-L'!EN$1+'12'!$F$38*'C-L'!EN$1+'12'!$F$39</f>
        <v>0.112271918495666</v>
      </c>
      <c r="EO18" s="5" t="n">
        <f aca="false">'12'!$F$37*'C-L'!EO$1*'C-L'!EO$1+'12'!$F$38*'C-L'!EO$1+'12'!$F$39</f>
        <v>0.113585468654798</v>
      </c>
      <c r="EP18" s="5" t="n">
        <f aca="false">'12'!$F$37*'C-L'!EP$1*'C-L'!EP$1+'12'!$F$38*'C-L'!EP$1+'12'!$F$39</f>
        <v>0.114905750089135</v>
      </c>
      <c r="EQ18" s="5" t="n">
        <f aca="false">'12'!$F$37*'C-L'!EQ$1*'C-L'!EQ$1+'12'!$F$38*'C-L'!EQ$1+'12'!$F$39</f>
        <v>0.116232762798679</v>
      </c>
      <c r="ER18" s="5" t="n">
        <f aca="false">'12'!$F$37*'C-L'!ER$1*'C-L'!ER$1+'12'!$F$38*'C-L'!ER$1+'12'!$F$39</f>
        <v>0.117566506783428</v>
      </c>
      <c r="ES18" s="5" t="n">
        <f aca="false">'12'!$F$37*'C-L'!ES$1*'C-L'!ES$1+'12'!$F$38*'C-L'!ES$1+'12'!$F$39</f>
        <v>0.118906982043383</v>
      </c>
      <c r="ET18" s="5" t="n">
        <f aca="false">'12'!$F$37*'C-L'!ET$1*'C-L'!ET$1+'12'!$F$38*'C-L'!ET$1+'12'!$F$39</f>
        <v>0.120254188578544</v>
      </c>
      <c r="EU18" s="5" t="n">
        <f aca="false">'12'!$F$37*'C-L'!EU$1*'C-L'!EU$1+'12'!$F$38*'C-L'!EU$1+'12'!$F$39</f>
        <v>0.121608126388911</v>
      </c>
      <c r="EV18" s="5" t="n">
        <f aca="false">'12'!$F$37*'C-L'!EV$1*'C-L'!EV$1+'12'!$F$38*'C-L'!EV$1+'12'!$F$39</f>
        <v>0.122968795474484</v>
      </c>
    </row>
    <row r="19" customFormat="false" ht="13.2" hidden="false" customHeight="false" outlineLevel="0" collapsed="false">
      <c r="A19" s="4" t="n">
        <v>13</v>
      </c>
      <c r="B19" s="5" t="n">
        <f aca="false">'13'!$F$37*'C-L'!B$1*'C-L'!B$1+'13'!$F$38*'C-L'!B$1+'13'!$F$39</f>
        <v>-0.00546009025293229</v>
      </c>
      <c r="C19" s="5" t="n">
        <f aca="false">'13'!$F$37*'C-L'!C$1*'C-L'!C$1+'13'!$F$38*'C-L'!C$1+'13'!$F$39</f>
        <v>-0.0051328547561716</v>
      </c>
      <c r="D19" s="5" t="n">
        <f aca="false">'13'!$F$37*'C-L'!D$1*'C-L'!D$1+'13'!$F$38*'C-L'!D$1+'13'!$F$39</f>
        <v>-0.00479871390398291</v>
      </c>
      <c r="E19" s="5" t="n">
        <f aca="false">'13'!$F$37*'C-L'!E$1*'C-L'!E$1+'13'!$F$38*'C-L'!E$1+'13'!$F$39</f>
        <v>-0.00445766769636621</v>
      </c>
      <c r="F19" s="5" t="n">
        <f aca="false">'13'!$F$37*'C-L'!F$1*'C-L'!F$1+'13'!$F$38*'C-L'!F$1+'13'!$F$39</f>
        <v>-0.0041097161333215</v>
      </c>
      <c r="G19" s="5" t="n">
        <f aca="false">'13'!$F$37*'C-L'!G$1*'C-L'!G$1+'13'!$F$38*'C-L'!G$1+'13'!$F$39</f>
        <v>-0.00375485921484879</v>
      </c>
      <c r="H19" s="5" t="n">
        <f aca="false">'13'!$F$37*'C-L'!H$1*'C-L'!H$1+'13'!$F$38*'C-L'!H$1+'13'!$F$39</f>
        <v>-0.00339309694094807</v>
      </c>
      <c r="I19" s="5" t="n">
        <f aca="false">'13'!$F$37*'C-L'!I$1*'C-L'!I$1+'13'!$F$38*'C-L'!I$1+'13'!$F$39</f>
        <v>-0.00302442931161935</v>
      </c>
      <c r="J19" s="5" t="n">
        <f aca="false">'13'!$F$37*'C-L'!J$1*'C-L'!J$1+'13'!$F$38*'C-L'!J$1+'13'!$F$39</f>
        <v>-0.00264885632686262</v>
      </c>
      <c r="K19" s="5" t="n">
        <f aca="false">'13'!$F$37*'C-L'!K$1*'C-L'!K$1+'13'!$F$38*'C-L'!K$1+'13'!$F$39</f>
        <v>-0.00226637798667788</v>
      </c>
      <c r="L19" s="5" t="n">
        <f aca="false">'13'!$F$37*'C-L'!L$1*'C-L'!L$1+'13'!$F$38*'C-L'!L$1+'13'!$F$39</f>
        <v>-0.00187699429106514</v>
      </c>
      <c r="M19" s="5" t="n">
        <f aca="false">'13'!$F$37*'C-L'!M$1*'C-L'!M$1+'13'!$F$38*'C-L'!M$1+'13'!$F$39</f>
        <v>-0.00148070524002439</v>
      </c>
      <c r="N19" s="5" t="n">
        <f aca="false">'13'!$F$37*'C-L'!N$1*'C-L'!N$1+'13'!$F$38*'C-L'!N$1+'13'!$F$39</f>
        <v>-0.00107751083355563</v>
      </c>
      <c r="O19" s="5" t="n">
        <f aca="false">'13'!$F$37*'C-L'!O$1*'C-L'!O$1+'13'!$F$38*'C-L'!O$1+'13'!$F$39</f>
        <v>-0.000667411071658866</v>
      </c>
      <c r="P19" s="5" t="n">
        <f aca="false">'13'!$F$37*'C-L'!P$1*'C-L'!P$1+'13'!$F$38*'C-L'!P$1+'13'!$F$39</f>
        <v>-0.000250405954334098</v>
      </c>
      <c r="Q19" s="5" t="n">
        <f aca="false">'13'!$F$37*'C-L'!Q$1*'C-L'!Q$1+'13'!$F$38*'C-L'!Q$1+'13'!$F$39</f>
        <v>0.000173504518418677</v>
      </c>
      <c r="R19" s="5" t="n">
        <f aca="false">'13'!$F$37*'C-L'!R$1*'C-L'!R$1+'13'!$F$38*'C-L'!R$1+'13'!$F$39</f>
        <v>0.000604320346599459</v>
      </c>
      <c r="S19" s="5" t="n">
        <f aca="false">'13'!$F$37*'C-L'!S$1*'C-L'!S$1+'13'!$F$38*'C-L'!S$1+'13'!$F$39</f>
        <v>0.00104204153020825</v>
      </c>
      <c r="T19" s="5" t="n">
        <f aca="false">'13'!$F$37*'C-L'!T$1*'C-L'!T$1+'13'!$F$38*'C-L'!T$1+'13'!$F$39</f>
        <v>0.00148666806924504</v>
      </c>
      <c r="U19" s="5" t="n">
        <f aca="false">'13'!$F$37*'C-L'!U$1*'C-L'!U$1+'13'!$F$38*'C-L'!U$1+'13'!$F$39</f>
        <v>0.00193819996370984</v>
      </c>
      <c r="V19" s="5" t="n">
        <f aca="false">'13'!$F$37*'C-L'!V$1*'C-L'!V$1+'13'!$F$38*'C-L'!V$1+'13'!$F$39</f>
        <v>0.00239663721360265</v>
      </c>
      <c r="W19" s="5" t="n">
        <f aca="false">'13'!$F$37*'C-L'!W$1*'C-L'!W$1+'13'!$F$38*'C-L'!W$1+'13'!$F$39</f>
        <v>0.00286197981892346</v>
      </c>
      <c r="X19" s="5" t="n">
        <f aca="false">'13'!$F$37*'C-L'!X$1*'C-L'!X$1+'13'!$F$38*'C-L'!X$1+'13'!$F$39</f>
        <v>0.00333422777967228</v>
      </c>
      <c r="Y19" s="5" t="n">
        <f aca="false">'13'!$F$37*'C-L'!Y$1*'C-L'!Y$1+'13'!$F$38*'C-L'!Y$1+'13'!$F$39</f>
        <v>0.0038133810958491</v>
      </c>
      <c r="Z19" s="5" t="n">
        <f aca="false">'13'!$F$37*'C-L'!Z$1*'C-L'!Z$1+'13'!$F$38*'C-L'!Z$1+'13'!$F$39</f>
        <v>0.00429943976745393</v>
      </c>
      <c r="AA19" s="5" t="n">
        <f aca="false">'13'!$F$37*'C-L'!AA$1*'C-L'!AA$1+'13'!$F$38*'C-L'!AA$1+'13'!$F$39</f>
        <v>0.00479240379448677</v>
      </c>
      <c r="AB19" s="5" t="n">
        <f aca="false">'13'!$F$37*'C-L'!AB$1*'C-L'!AB$1+'13'!$F$38*'C-L'!AB$1+'13'!$F$39</f>
        <v>0.00529227317694762</v>
      </c>
      <c r="AC19" s="5" t="n">
        <f aca="false">'13'!$F$37*'C-L'!AC$1*'C-L'!AC$1+'13'!$F$38*'C-L'!AC$1+'13'!$F$39</f>
        <v>0.00579904791483647</v>
      </c>
      <c r="AD19" s="5" t="n">
        <f aca="false">'13'!$F$37*'C-L'!AD$1*'C-L'!AD$1+'13'!$F$38*'C-L'!AD$1+'13'!$F$39</f>
        <v>0.00631272800815332</v>
      </c>
      <c r="AE19" s="5" t="n">
        <f aca="false">'13'!$F$37*'C-L'!AE$1*'C-L'!AE$1+'13'!$F$38*'C-L'!AE$1+'13'!$F$39</f>
        <v>0.00683331345689819</v>
      </c>
      <c r="AF19" s="5" t="n">
        <f aca="false">'13'!$F$37*'C-L'!AF$1*'C-L'!AF$1+'13'!$F$38*'C-L'!AF$1+'13'!$F$39</f>
        <v>0.00736080426107105</v>
      </c>
      <c r="AG19" s="5" t="n">
        <f aca="false">'13'!$F$37*'C-L'!AG$1*'C-L'!AG$1+'13'!$F$38*'C-L'!AG$1+'13'!$F$39</f>
        <v>0.00789520042067193</v>
      </c>
      <c r="AH19" s="5" t="n">
        <f aca="false">'13'!$F$37*'C-L'!AH$1*'C-L'!AH$1+'13'!$F$38*'C-L'!AH$1+'13'!$F$39</f>
        <v>0.00843650193570081</v>
      </c>
      <c r="AI19" s="5" t="n">
        <f aca="false">'13'!$F$37*'C-L'!AI$1*'C-L'!AI$1+'13'!$F$38*'C-L'!AI$1+'13'!$F$39</f>
        <v>0.0089847088061577</v>
      </c>
      <c r="AJ19" s="5" t="n">
        <f aca="false">'13'!$F$37*'C-L'!AJ$1*'C-L'!AJ$1+'13'!$F$38*'C-L'!AJ$1+'13'!$F$39</f>
        <v>0.00953982103204259</v>
      </c>
      <c r="AK19" s="5" t="n">
        <f aca="false">'13'!$F$37*'C-L'!AK$1*'C-L'!AK$1+'13'!$F$38*'C-L'!AK$1+'13'!$F$39</f>
        <v>0.0101018386133555</v>
      </c>
      <c r="AL19" s="5" t="n">
        <f aca="false">'13'!$F$37*'C-L'!AL$1*'C-L'!AL$1+'13'!$F$38*'C-L'!AL$1+'13'!$F$39</f>
        <v>0.0106707615500964</v>
      </c>
      <c r="AM19" s="5" t="n">
        <f aca="false">'13'!$F$37*'C-L'!AM$1*'C-L'!AM$1+'13'!$F$38*'C-L'!AM$1+'13'!$F$39</f>
        <v>0.0112465898422653</v>
      </c>
      <c r="AN19" s="5" t="n">
        <f aca="false">'13'!$F$37*'C-L'!AN$1*'C-L'!AN$1+'13'!$F$38*'C-L'!AN$1+'13'!$F$39</f>
        <v>0.0118293234898622</v>
      </c>
      <c r="AO19" s="5" t="n">
        <f aca="false">'13'!$F$37*'C-L'!AO$1*'C-L'!AO$1+'13'!$F$38*'C-L'!AO$1+'13'!$F$39</f>
        <v>0.0124189624928872</v>
      </c>
      <c r="AP19" s="5" t="n">
        <f aca="false">'13'!$F$37*'C-L'!AP$1*'C-L'!AP$1+'13'!$F$38*'C-L'!AP$1+'13'!$F$39</f>
        <v>0.0130155068513401</v>
      </c>
      <c r="AQ19" s="5" t="n">
        <f aca="false">'13'!$F$37*'C-L'!AQ$1*'C-L'!AQ$1+'13'!$F$38*'C-L'!AQ$1+'13'!$F$39</f>
        <v>0.013618956565221</v>
      </c>
      <c r="AR19" s="5" t="n">
        <f aca="false">'13'!$F$37*'C-L'!AR$1*'C-L'!AR$1+'13'!$F$38*'C-L'!AR$1+'13'!$F$39</f>
        <v>0.01422931163453</v>
      </c>
      <c r="AS19" s="5" t="n">
        <f aca="false">'13'!$F$37*'C-L'!AS$1*'C-L'!AS$1+'13'!$F$38*'C-L'!AS$1+'13'!$F$39</f>
        <v>0.0148465720592669</v>
      </c>
      <c r="AT19" s="5" t="n">
        <f aca="false">'13'!$F$37*'C-L'!AT$1*'C-L'!AT$1+'13'!$F$38*'C-L'!AT$1+'13'!$F$39</f>
        <v>0.0154707378394319</v>
      </c>
      <c r="AU19" s="5" t="n">
        <f aca="false">'13'!$F$37*'C-L'!AU$1*'C-L'!AU$1+'13'!$F$38*'C-L'!AU$1+'13'!$F$39</f>
        <v>0.0161018089750248</v>
      </c>
      <c r="AV19" s="5" t="n">
        <f aca="false">'13'!$F$37*'C-L'!AV$1*'C-L'!AV$1+'13'!$F$38*'C-L'!AV$1+'13'!$F$39</f>
        <v>0.0167397854660458</v>
      </c>
      <c r="AW19" s="5" t="n">
        <f aca="false">'13'!$F$37*'C-L'!AW$1*'C-L'!AW$1+'13'!$F$38*'C-L'!AW$1+'13'!$F$39</f>
        <v>0.0173846673124948</v>
      </c>
      <c r="AX19" s="5" t="n">
        <f aca="false">'13'!$F$37*'C-L'!AX$1*'C-L'!AX$1+'13'!$F$38*'C-L'!AX$1+'13'!$F$39</f>
        <v>0.0180364545143717</v>
      </c>
      <c r="AY19" s="5" t="n">
        <f aca="false">'13'!$F$37*'C-L'!AY$1*'C-L'!AY$1+'13'!$F$38*'C-L'!AY$1+'13'!$F$39</f>
        <v>0.0186951470716767</v>
      </c>
      <c r="AZ19" s="5" t="n">
        <f aca="false">'13'!$F$37*'C-L'!AZ$1*'C-L'!AZ$1+'13'!$F$38*'C-L'!AZ$1+'13'!$F$39</f>
        <v>0.0193607449844097</v>
      </c>
      <c r="BA19" s="5" t="n">
        <f aca="false">'13'!$F$37*'C-L'!BA$1*'C-L'!BA$1+'13'!$F$38*'C-L'!BA$1+'13'!$F$39</f>
        <v>0.0200332482525707</v>
      </c>
      <c r="BB19" s="5" t="n">
        <f aca="false">'13'!$F$37*'C-L'!BB$1*'C-L'!BB$1+'13'!$F$38*'C-L'!BB$1+'13'!$F$39</f>
        <v>0.0207126568761597</v>
      </c>
      <c r="BC19" s="5" t="n">
        <f aca="false">'13'!$F$37*'C-L'!BC$1*'C-L'!BC$1+'13'!$F$38*'C-L'!BC$1+'13'!$F$39</f>
        <v>0.0213989708551767</v>
      </c>
      <c r="BD19" s="5" t="n">
        <f aca="false">'13'!$F$37*'C-L'!BD$1*'C-L'!BD$1+'13'!$F$38*'C-L'!BD$1+'13'!$F$39</f>
        <v>0.0220921901896217</v>
      </c>
      <c r="BE19" s="5" t="n">
        <f aca="false">'13'!$F$37*'C-L'!BE$1*'C-L'!BE$1+'13'!$F$38*'C-L'!BE$1+'13'!$F$39</f>
        <v>0.0227923148794948</v>
      </c>
      <c r="BF19" s="5" t="n">
        <f aca="false">'13'!$F$37*'C-L'!BF$1*'C-L'!BF$1+'13'!$F$38*'C-L'!BF$1+'13'!$F$39</f>
        <v>0.0234993449247958</v>
      </c>
      <c r="BG19" s="5" t="n">
        <f aca="false">'13'!$F$37*'C-L'!BG$1*'C-L'!BG$1+'13'!$F$38*'C-L'!BG$1+'13'!$F$39</f>
        <v>0.0242132803255248</v>
      </c>
      <c r="BH19" s="5" t="n">
        <f aca="false">'13'!$F$37*'C-L'!BH$1*'C-L'!BH$1+'13'!$F$38*'C-L'!BH$1+'13'!$F$39</f>
        <v>0.0249341210816819</v>
      </c>
      <c r="BI19" s="5" t="n">
        <f aca="false">'13'!$F$37*'C-L'!BI$1*'C-L'!BI$1+'13'!$F$38*'C-L'!BI$1+'13'!$F$39</f>
        <v>0.0256618671932669</v>
      </c>
      <c r="BJ19" s="5" t="n">
        <f aca="false">'13'!$F$37*'C-L'!BJ$1*'C-L'!BJ$1+'13'!$F$38*'C-L'!BJ$1+'13'!$F$39</f>
        <v>0.02639651866028</v>
      </c>
      <c r="BK19" s="5" t="n">
        <f aca="false">'13'!$F$37*'C-L'!BK$1*'C-L'!BK$1+'13'!$F$38*'C-L'!BK$1+'13'!$F$39</f>
        <v>0.027138075482721</v>
      </c>
      <c r="BL19" s="5" t="n">
        <f aca="false">'13'!$F$37*'C-L'!BL$1*'C-L'!BL$1+'13'!$F$38*'C-L'!BL$1+'13'!$F$39</f>
        <v>0.0278865376605901</v>
      </c>
      <c r="BM19" s="5" t="n">
        <f aca="false">'13'!$F$37*'C-L'!BM$1*'C-L'!BM$1+'13'!$F$38*'C-L'!BM$1+'13'!$F$39</f>
        <v>0.0286419051938872</v>
      </c>
      <c r="BN19" s="5" t="n">
        <f aca="false">'13'!$F$37*'C-L'!BN$1*'C-L'!BN$1+'13'!$F$38*'C-L'!BN$1+'13'!$F$39</f>
        <v>0.0294041780826122</v>
      </c>
      <c r="BO19" s="5" t="n">
        <f aca="false">'13'!$F$37*'C-L'!BO$1*'C-L'!BO$1+'13'!$F$38*'C-L'!BO$1+'13'!$F$39</f>
        <v>0.0301733563267653</v>
      </c>
      <c r="BP19" s="5" t="n">
        <f aca="false">'13'!$F$37*'C-L'!BP$1*'C-L'!BP$1+'13'!$F$38*'C-L'!BP$1+'13'!$F$39</f>
        <v>0.0309494399263464</v>
      </c>
      <c r="BQ19" s="5" t="n">
        <f aca="false">'13'!$F$37*'C-L'!BQ$1*'C-L'!BQ$1+'13'!$F$38*'C-L'!BQ$1+'13'!$F$39</f>
        <v>0.0317324288813555</v>
      </c>
      <c r="BR19" s="5" t="n">
        <f aca="false">'13'!$F$37*'C-L'!BR$1*'C-L'!BR$1+'13'!$F$38*'C-L'!BR$1+'13'!$F$39</f>
        <v>0.0325223231917926</v>
      </c>
      <c r="BS19" s="5" t="n">
        <f aca="false">'13'!$F$37*'C-L'!BS$1*'C-L'!BS$1+'13'!$F$38*'C-L'!BS$1+'13'!$F$39</f>
        <v>0.0333191228576577</v>
      </c>
      <c r="BT19" s="5" t="n">
        <f aca="false">'13'!$F$37*'C-L'!BT$1*'C-L'!BT$1+'13'!$F$38*'C-L'!BT$1+'13'!$F$39</f>
        <v>0.0341228278789508</v>
      </c>
      <c r="BU19" s="5" t="n">
        <f aca="false">'13'!$F$37*'C-L'!BU$1*'C-L'!BU$1+'13'!$F$38*'C-L'!BU$1+'13'!$F$39</f>
        <v>0.034933438255672</v>
      </c>
      <c r="BV19" s="5" t="n">
        <f aca="false">'13'!$F$37*'C-L'!BV$1*'C-L'!BV$1+'13'!$F$38*'C-L'!BV$1+'13'!$F$39</f>
        <v>0.0357509539878211</v>
      </c>
      <c r="BW19" s="5" t="n">
        <f aca="false">'13'!$F$37*'C-L'!BW$1*'C-L'!BW$1+'13'!$F$38*'C-L'!BW$1+'13'!$F$39</f>
        <v>0.0365753750753982</v>
      </c>
      <c r="BX19" s="5" t="n">
        <f aca="false">'13'!$F$37*'C-L'!BX$1*'C-L'!BX$1+'13'!$F$38*'C-L'!BX$1+'13'!$F$39</f>
        <v>0.0374067015184034</v>
      </c>
      <c r="BY19" s="5" t="n">
        <f aca="false">'13'!$F$37*'C-L'!BY$1*'C-L'!BY$1+'13'!$F$38*'C-L'!BY$1+'13'!$F$39</f>
        <v>0.0382449333168365</v>
      </c>
      <c r="BZ19" s="5" t="n">
        <f aca="false">'13'!$F$37*'C-L'!BZ$1*'C-L'!BZ$1+'13'!$F$38*'C-L'!BZ$1+'13'!$F$39</f>
        <v>0.0390900704706977</v>
      </c>
      <c r="CA19" s="5" t="n">
        <f aca="false">'13'!$F$37*'C-L'!CA$1*'C-L'!CA$1+'13'!$F$38*'C-L'!CA$1+'13'!$F$39</f>
        <v>0.0399421129799868</v>
      </c>
      <c r="CB19" s="5" t="n">
        <f aca="false">'13'!$F$37*'C-L'!CB$1*'C-L'!CB$1+'13'!$F$38*'C-L'!CB$1+'13'!$F$39</f>
        <v>0.040801060844704</v>
      </c>
      <c r="CC19" s="5" t="n">
        <f aca="false">'13'!$F$37*'C-L'!CC$1*'C-L'!CC$1+'13'!$F$38*'C-L'!CC$1+'13'!$F$39</f>
        <v>0.0416669140648492</v>
      </c>
      <c r="CD19" s="5" t="n">
        <f aca="false">'13'!$F$37*'C-L'!CD$1*'C-L'!CD$1+'13'!$F$38*'C-L'!CD$1+'13'!$F$39</f>
        <v>0.0425396726404223</v>
      </c>
      <c r="CE19" s="5" t="n">
        <f aca="false">'13'!$F$37*'C-L'!CE$1*'C-L'!CE$1+'13'!$F$38*'C-L'!CE$1+'13'!$F$39</f>
        <v>0.0434193365714235</v>
      </c>
      <c r="CF19" s="5" t="n">
        <f aca="false">'13'!$F$37*'C-L'!CF$1*'C-L'!CF$1+'13'!$F$38*'C-L'!CF$1+'13'!$F$39</f>
        <v>0.0443059058578527</v>
      </c>
      <c r="CG19" s="5" t="n">
        <f aca="false">'13'!$F$37*'C-L'!CG$1*'C-L'!CG$1+'13'!$F$38*'C-L'!CG$1+'13'!$F$39</f>
        <v>0.0451993804997099</v>
      </c>
      <c r="CH19" s="5" t="n">
        <f aca="false">'13'!$F$37*'C-L'!CH$1*'C-L'!CH$1+'13'!$F$38*'C-L'!CH$1+'13'!$F$39</f>
        <v>0.0460997604969951</v>
      </c>
      <c r="CI19" s="5" t="n">
        <f aca="false">'13'!$F$37*'C-L'!CI$1*'C-L'!CI$1+'13'!$F$38*'C-L'!CI$1+'13'!$F$39</f>
        <v>0.0470070458497083</v>
      </c>
      <c r="CJ19" s="5" t="n">
        <f aca="false">'13'!$F$37*'C-L'!CJ$1*'C-L'!CJ$1+'13'!$F$38*'C-L'!CJ$1+'13'!$F$39</f>
        <v>0.0479212365578495</v>
      </c>
      <c r="CK19" s="5" t="n">
        <f aca="false">'13'!$F$37*'C-L'!CK$1*'C-L'!CK$1+'13'!$F$38*'C-L'!CK$1+'13'!$F$39</f>
        <v>0.0488423326214188</v>
      </c>
      <c r="CL19" s="5" t="n">
        <f aca="false">'13'!$F$37*'C-L'!CL$1*'C-L'!CL$1+'13'!$F$38*'C-L'!CL$1+'13'!$F$39</f>
        <v>0.049770334040416</v>
      </c>
      <c r="CM19" s="5" t="n">
        <f aca="false">'13'!$F$37*'C-L'!CM$1*'C-L'!CM$1+'13'!$F$38*'C-L'!CM$1+'13'!$F$39</f>
        <v>0.0507052408148412</v>
      </c>
      <c r="CN19" s="5" t="n">
        <f aca="false">'13'!$F$37*'C-L'!CN$1*'C-L'!CN$1+'13'!$F$38*'C-L'!CN$1+'13'!$F$39</f>
        <v>0.0516470529446944</v>
      </c>
      <c r="CO19" s="5" t="n">
        <f aca="false">'13'!$F$37*'C-L'!CO$1*'C-L'!CO$1+'13'!$F$38*'C-L'!CO$1+'13'!$F$39</f>
        <v>0.0525957704299757</v>
      </c>
      <c r="CP19" s="5" t="n">
        <f aca="false">'13'!$F$37*'C-L'!CP$1*'C-L'!CP$1+'13'!$F$38*'C-L'!CP$1+'13'!$F$39</f>
        <v>0.053551393270685</v>
      </c>
      <c r="CQ19" s="5" t="n">
        <f aca="false">'13'!$F$37*'C-L'!CQ$1*'C-L'!CQ$1+'13'!$F$38*'C-L'!CQ$1+'13'!$F$39</f>
        <v>0.0545139214668222</v>
      </c>
      <c r="CR19" s="5" t="n">
        <f aca="false">'13'!$F$37*'C-L'!CR$1*'C-L'!CR$1+'13'!$F$38*'C-L'!CR$1+'13'!$F$39</f>
        <v>0.0554833550183875</v>
      </c>
      <c r="CS19" s="5" t="n">
        <f aca="false">'13'!$F$37*'C-L'!CS$1*'C-L'!CS$1+'13'!$F$38*'C-L'!CS$1+'13'!$F$39</f>
        <v>0.0564596939253807</v>
      </c>
      <c r="CT19" s="5" t="n">
        <f aca="false">'13'!$F$37*'C-L'!CT$1*'C-L'!CT$1+'13'!$F$38*'C-L'!CT$1+'13'!$F$39</f>
        <v>0.057442938187802</v>
      </c>
      <c r="CU19" s="5" t="n">
        <f aca="false">'13'!$F$37*'C-L'!CU$1*'C-L'!CU$1+'13'!$F$38*'C-L'!CU$1+'13'!$F$39</f>
        <v>0.0584330878056513</v>
      </c>
      <c r="CV19" s="5" t="n">
        <f aca="false">'13'!$F$37*'C-L'!CV$1*'C-L'!CV$1+'13'!$F$38*'C-L'!CV$1+'13'!$F$39</f>
        <v>0.0594301427789286</v>
      </c>
      <c r="CW19" s="5" t="n">
        <f aca="false">'13'!$F$37*'C-L'!CW$1*'C-L'!CW$1+'13'!$F$38*'C-L'!CW$1+'13'!$F$39</f>
        <v>0.0604341031076339</v>
      </c>
      <c r="CX19" s="5" t="n">
        <f aca="false">'13'!$F$37*'C-L'!CX$1*'C-L'!CX$1+'13'!$F$38*'C-L'!CX$1+'13'!$F$39</f>
        <v>0.0614449687917672</v>
      </c>
      <c r="CY19" s="5" t="n">
        <f aca="false">'13'!$F$37*'C-L'!CY$1*'C-L'!CY$1+'13'!$F$38*'C-L'!CY$1+'13'!$F$39</f>
        <v>0.0624627398313285</v>
      </c>
      <c r="CZ19" s="5" t="n">
        <f aca="false">'13'!$F$37*'C-L'!CZ$1*'C-L'!CZ$1+'13'!$F$38*'C-L'!CZ$1+'13'!$F$39</f>
        <v>0.0634874162263178</v>
      </c>
      <c r="DA19" s="5" t="n">
        <f aca="false">'13'!$F$37*'C-L'!DA$1*'C-L'!DA$1+'13'!$F$38*'C-L'!DA$1+'13'!$F$39</f>
        <v>0.0645189979767351</v>
      </c>
      <c r="DB19" s="5" t="n">
        <f aca="false">'13'!$F$37*'C-L'!DB$1*'C-L'!DB$1+'13'!$F$38*'C-L'!DB$1+'13'!$F$39</f>
        <v>0.0655574850825805</v>
      </c>
      <c r="DC19" s="5" t="n">
        <f aca="false">'13'!$F$37*'C-L'!DC$1*'C-L'!DC$1+'13'!$F$38*'C-L'!DC$1+'13'!$F$39</f>
        <v>0.0666028775438538</v>
      </c>
      <c r="DD19" s="5" t="n">
        <f aca="false">'13'!$F$37*'C-L'!DD$1*'C-L'!DD$1+'13'!$F$38*'C-L'!DD$1+'13'!$F$39</f>
        <v>0.0676551753605551</v>
      </c>
      <c r="DE19" s="5" t="n">
        <f aca="false">'13'!$F$37*'C-L'!DE$1*'C-L'!DE$1+'13'!$F$38*'C-L'!DE$1+'13'!$F$39</f>
        <v>0.0687143785326845</v>
      </c>
      <c r="DF19" s="5" t="n">
        <f aca="false">'13'!$F$37*'C-L'!DF$1*'C-L'!DF$1+'13'!$F$38*'C-L'!DF$1+'13'!$F$39</f>
        <v>0.0697804870602418</v>
      </c>
      <c r="DG19" s="5" t="n">
        <f aca="false">'13'!$F$37*'C-L'!DG$1*'C-L'!DG$1+'13'!$F$38*'C-L'!DG$1+'13'!$F$39</f>
        <v>0.0708535009432272</v>
      </c>
      <c r="DH19" s="5" t="n">
        <f aca="false">'13'!$F$37*'C-L'!DH$1*'C-L'!DH$1+'13'!$F$38*'C-L'!DH$1+'13'!$F$39</f>
        <v>0.0719334201816406</v>
      </c>
      <c r="DI19" s="5" t="n">
        <f aca="false">'13'!$F$37*'C-L'!DI$1*'C-L'!DI$1+'13'!$F$38*'C-L'!DI$1+'13'!$F$39</f>
        <v>0.0730202447754819</v>
      </c>
      <c r="DJ19" s="5" t="n">
        <f aca="false">'13'!$F$37*'C-L'!DJ$1*'C-L'!DJ$1+'13'!$F$38*'C-L'!DJ$1+'13'!$F$39</f>
        <v>0.0741139747247513</v>
      </c>
      <c r="DK19" s="5" t="n">
        <f aca="false">'13'!$F$37*'C-L'!DK$1*'C-L'!DK$1+'13'!$F$38*'C-L'!DK$1+'13'!$F$39</f>
        <v>0.0752146100294487</v>
      </c>
      <c r="DL19" s="5" t="n">
        <f aca="false">'13'!$F$37*'C-L'!DL$1*'C-L'!DL$1+'13'!$F$38*'C-L'!DL$1+'13'!$F$39</f>
        <v>0.0763221506895741</v>
      </c>
      <c r="DM19" s="5" t="n">
        <f aca="false">'13'!$F$37*'C-L'!DM$1*'C-L'!DM$1+'13'!$F$38*'C-L'!DM$1+'13'!$F$39</f>
        <v>0.0774365967051275</v>
      </c>
      <c r="DN19" s="5" t="n">
        <f aca="false">'13'!$F$37*'C-L'!DN$1*'C-L'!DN$1+'13'!$F$38*'C-L'!DN$1+'13'!$F$39</f>
        <v>0.0785579480761089</v>
      </c>
      <c r="DO19" s="5" t="n">
        <f aca="false">'13'!$F$37*'C-L'!DO$1*'C-L'!DO$1+'13'!$F$38*'C-L'!DO$1+'13'!$F$39</f>
        <v>0.0796862048025183</v>
      </c>
      <c r="DP19" s="5" t="n">
        <f aca="false">'13'!$F$37*'C-L'!DP$1*'C-L'!DP$1+'13'!$F$38*'C-L'!DP$1+'13'!$F$39</f>
        <v>0.0808213668843557</v>
      </c>
      <c r="DQ19" s="5" t="n">
        <f aca="false">'13'!$F$37*'C-L'!DQ$1*'C-L'!DQ$1+'13'!$F$38*'C-L'!DQ$1+'13'!$F$39</f>
        <v>0.0819634343216211</v>
      </c>
      <c r="DR19" s="5" t="n">
        <f aca="false">'13'!$F$37*'C-L'!DR$1*'C-L'!DR$1+'13'!$F$38*'C-L'!DR$1+'13'!$F$39</f>
        <v>0.0831124071143145</v>
      </c>
      <c r="DS19" s="5" t="n">
        <f aca="false">'13'!$F$37*'C-L'!DS$1*'C-L'!DS$1+'13'!$F$38*'C-L'!DS$1+'13'!$F$39</f>
        <v>0.084268285262436</v>
      </c>
      <c r="DT19" s="5" t="n">
        <f aca="false">'13'!$F$37*'C-L'!DT$1*'C-L'!DT$1+'13'!$F$38*'C-L'!DT$1+'13'!$F$39</f>
        <v>0.0854310687659854</v>
      </c>
      <c r="DU19" s="5" t="n">
        <f aca="false">'13'!$F$37*'C-L'!DU$1*'C-L'!DU$1+'13'!$F$38*'C-L'!DU$1+'13'!$F$39</f>
        <v>0.0866007576249628</v>
      </c>
      <c r="DV19" s="5" t="n">
        <f aca="false">'13'!$F$37*'C-L'!DV$1*'C-L'!DV$1+'13'!$F$38*'C-L'!DV$1+'13'!$F$39</f>
        <v>0.0877773518393683</v>
      </c>
      <c r="DW19" s="5" t="n">
        <f aca="false">'13'!$F$37*'C-L'!DW$1*'C-L'!DW$1+'13'!$F$38*'C-L'!DW$1+'13'!$F$39</f>
        <v>0.0889608514092017</v>
      </c>
      <c r="DX19" s="5" t="n">
        <f aca="false">'13'!$F$37*'C-L'!DX$1*'C-L'!DX$1+'13'!$F$38*'C-L'!DX$1+'13'!$F$39</f>
        <v>0.0901512563344632</v>
      </c>
      <c r="DY19" s="5" t="n">
        <f aca="false">'13'!$F$37*'C-L'!DY$1*'C-L'!DY$1+'13'!$F$38*'C-L'!DY$1+'13'!$F$39</f>
        <v>0.0913485666151527</v>
      </c>
      <c r="DZ19" s="5" t="n">
        <f aca="false">'13'!$F$37*'C-L'!DZ$1*'C-L'!DZ$1+'13'!$F$38*'C-L'!DZ$1+'13'!$F$39</f>
        <v>0.0925527822512701</v>
      </c>
      <c r="EA19" s="5" t="n">
        <f aca="false">'13'!$F$37*'C-L'!EA$1*'C-L'!EA$1+'13'!$F$38*'C-L'!EA$1+'13'!$F$39</f>
        <v>0.0937639032428156</v>
      </c>
      <c r="EB19" s="5" t="n">
        <f aca="false">'13'!$F$37*'C-L'!EB$1*'C-L'!EB$1+'13'!$F$38*'C-L'!EB$1+'13'!$F$39</f>
        <v>0.0949819295897891</v>
      </c>
      <c r="EC19" s="5" t="n">
        <f aca="false">'13'!$F$37*'C-L'!EC$1*'C-L'!EC$1+'13'!$F$38*'C-L'!EC$1+'13'!$F$39</f>
        <v>0.0962068612921906</v>
      </c>
      <c r="ED19" s="5" t="n">
        <f aca="false">'13'!$F$37*'C-L'!ED$1*'C-L'!ED$1+'13'!$F$38*'C-L'!ED$1+'13'!$F$39</f>
        <v>0.0974386983500201</v>
      </c>
      <c r="EE19" s="5" t="n">
        <f aca="false">'13'!$F$37*'C-L'!EE$1*'C-L'!EE$1+'13'!$F$38*'C-L'!EE$1+'13'!$F$39</f>
        <v>0.0986774407632776</v>
      </c>
      <c r="EF19" s="5" t="n">
        <f aca="false">'13'!$F$37*'C-L'!EF$1*'C-L'!EF$1+'13'!$F$38*'C-L'!EF$1+'13'!$F$39</f>
        <v>0.0999230885319631</v>
      </c>
      <c r="EG19" s="5" t="n">
        <f aca="false">'13'!$F$37*'C-L'!EG$1*'C-L'!EG$1+'13'!$F$38*'C-L'!EG$1+'13'!$F$39</f>
        <v>0.101175641656077</v>
      </c>
      <c r="EH19" s="5" t="n">
        <f aca="false">'13'!$F$37*'C-L'!EH$1*'C-L'!EH$1+'13'!$F$38*'C-L'!EH$1+'13'!$F$39</f>
        <v>0.102435100135618</v>
      </c>
      <c r="EI19" s="5" t="n">
        <f aca="false">'13'!$F$37*'C-L'!EI$1*'C-L'!EI$1+'13'!$F$38*'C-L'!EI$1+'13'!$F$39</f>
        <v>0.103701463970588</v>
      </c>
      <c r="EJ19" s="5" t="n">
        <f aca="false">'13'!$F$37*'C-L'!EJ$1*'C-L'!EJ$1+'13'!$F$38*'C-L'!EJ$1+'13'!$F$39</f>
        <v>0.104974733160985</v>
      </c>
      <c r="EK19" s="5" t="n">
        <f aca="false">'13'!$F$37*'C-L'!EK$1*'C-L'!EK$1+'13'!$F$38*'C-L'!EK$1+'13'!$F$39</f>
        <v>0.106254907706811</v>
      </c>
      <c r="EL19" s="5" t="n">
        <f aca="false">'13'!$F$37*'C-L'!EL$1*'C-L'!EL$1+'13'!$F$38*'C-L'!EL$1+'13'!$F$39</f>
        <v>0.107541987608064</v>
      </c>
      <c r="EM19" s="5" t="n">
        <f aca="false">'13'!$F$37*'C-L'!EM$1*'C-L'!EM$1+'13'!$F$38*'C-L'!EM$1+'13'!$F$39</f>
        <v>0.108835972864746</v>
      </c>
      <c r="EN19" s="5" t="n">
        <f aca="false">'13'!$F$37*'C-L'!EN$1*'C-L'!EN$1+'13'!$F$38*'C-L'!EN$1+'13'!$F$39</f>
        <v>0.110136863476855</v>
      </c>
      <c r="EO19" s="5" t="n">
        <f aca="false">'13'!$F$37*'C-L'!EO$1*'C-L'!EO$1+'13'!$F$38*'C-L'!EO$1+'13'!$F$39</f>
        <v>0.111444659444393</v>
      </c>
      <c r="EP19" s="5" t="n">
        <f aca="false">'13'!$F$37*'C-L'!EP$1*'C-L'!EP$1+'13'!$F$38*'C-L'!EP$1+'13'!$F$39</f>
        <v>0.112759360767359</v>
      </c>
      <c r="EQ19" s="5" t="n">
        <f aca="false">'13'!$F$37*'C-L'!EQ$1*'C-L'!EQ$1+'13'!$F$38*'C-L'!EQ$1+'13'!$F$39</f>
        <v>0.114080967445752</v>
      </c>
      <c r="ER19" s="5" t="n">
        <f aca="false">'13'!$F$37*'C-L'!ER$1*'C-L'!ER$1+'13'!$F$38*'C-L'!ER$1+'13'!$F$39</f>
        <v>0.115409479479574</v>
      </c>
      <c r="ES19" s="5" t="n">
        <f aca="false">'13'!$F$37*'C-L'!ES$1*'C-L'!ES$1+'13'!$F$38*'C-L'!ES$1+'13'!$F$39</f>
        <v>0.116744896868823</v>
      </c>
      <c r="ET19" s="5" t="n">
        <f aca="false">'13'!$F$37*'C-L'!ET$1*'C-L'!ET$1+'13'!$F$38*'C-L'!ET$1+'13'!$F$39</f>
        <v>0.118087219613501</v>
      </c>
      <c r="EU19" s="5" t="n">
        <f aca="false">'13'!$F$37*'C-L'!EU$1*'C-L'!EU$1+'13'!$F$38*'C-L'!EU$1+'13'!$F$39</f>
        <v>0.119436447713607</v>
      </c>
      <c r="EV19" s="5" t="n">
        <f aca="false">'13'!$F$37*'C-L'!EV$1*'C-L'!EV$1+'13'!$F$38*'C-L'!EV$1+'13'!$F$39</f>
        <v>0.12079258116914</v>
      </c>
    </row>
    <row r="20" customFormat="false" ht="13.2" hidden="false" customHeight="false" outlineLevel="0" collapsed="false">
      <c r="A20" s="4" t="n">
        <v>14</v>
      </c>
      <c r="B20" s="5" t="n">
        <f aca="false">'14'!$F$37*'C-L'!B$1*'C-L'!B$1+'14'!$F$38*'C-L'!B$1+'14'!$F$39</f>
        <v>-0.00509477406713206</v>
      </c>
      <c r="C20" s="5" t="n">
        <f aca="false">'14'!$F$37*'C-L'!C$1*'C-L'!C$1+'14'!$F$38*'C-L'!C$1+'14'!$F$39</f>
        <v>-0.00479212761343013</v>
      </c>
      <c r="D20" s="5" t="n">
        <f aca="false">'14'!$F$37*'C-L'!D$1*'C-L'!D$1+'14'!$F$38*'C-L'!D$1+'14'!$F$39</f>
        <v>-0.00448244044256669</v>
      </c>
      <c r="E20" s="5" t="n">
        <f aca="false">'14'!$F$37*'C-L'!E$1*'C-L'!E$1+'14'!$F$38*'C-L'!E$1+'14'!$F$39</f>
        <v>-0.00416571255454176</v>
      </c>
      <c r="F20" s="5" t="n">
        <f aca="false">'14'!$F$37*'C-L'!F$1*'C-L'!F$1+'14'!$F$38*'C-L'!F$1+'14'!$F$39</f>
        <v>-0.00384194394935532</v>
      </c>
      <c r="G20" s="5" t="n">
        <f aca="false">'14'!$F$37*'C-L'!G$1*'C-L'!G$1+'14'!$F$38*'C-L'!G$1+'14'!$F$39</f>
        <v>-0.00351113462700739</v>
      </c>
      <c r="H20" s="5" t="n">
        <f aca="false">'14'!$F$37*'C-L'!H$1*'C-L'!H$1+'14'!$F$38*'C-L'!H$1+'14'!$F$39</f>
        <v>-0.00317328458749795</v>
      </c>
      <c r="I20" s="5" t="n">
        <f aca="false">'14'!$F$37*'C-L'!I$1*'C-L'!I$1+'14'!$F$38*'C-L'!I$1+'14'!$F$39</f>
        <v>-0.00282839383082702</v>
      </c>
      <c r="J20" s="5" t="n">
        <f aca="false">'14'!$F$37*'C-L'!J$1*'C-L'!J$1+'14'!$F$38*'C-L'!J$1+'14'!$F$39</f>
        <v>-0.00247646235699458</v>
      </c>
      <c r="K20" s="5" t="n">
        <f aca="false">'14'!$F$37*'C-L'!K$1*'C-L'!K$1+'14'!$F$38*'C-L'!K$1+'14'!$F$39</f>
        <v>-0.00211749016600064</v>
      </c>
      <c r="L20" s="5" t="n">
        <f aca="false">'14'!$F$37*'C-L'!L$1*'C-L'!L$1+'14'!$F$38*'C-L'!L$1+'14'!$F$39</f>
        <v>-0.00175147725784521</v>
      </c>
      <c r="M20" s="5" t="n">
        <f aca="false">'14'!$F$37*'C-L'!M$1*'C-L'!M$1+'14'!$F$38*'C-L'!M$1+'14'!$F$39</f>
        <v>-0.00137842363252827</v>
      </c>
      <c r="N20" s="5" t="n">
        <f aca="false">'14'!$F$37*'C-L'!N$1*'C-L'!N$1+'14'!$F$38*'C-L'!N$1+'14'!$F$39</f>
        <v>-0.000998329290049835</v>
      </c>
      <c r="O20" s="5" t="n">
        <f aca="false">'14'!$F$37*'C-L'!O$1*'C-L'!O$1+'14'!$F$38*'C-L'!O$1+'14'!$F$39</f>
        <v>-0.000611194230409898</v>
      </c>
      <c r="P20" s="5" t="n">
        <f aca="false">'14'!$F$37*'C-L'!P$1*'C-L'!P$1+'14'!$F$38*'C-L'!P$1+'14'!$F$39</f>
        <v>-0.00021701845360846</v>
      </c>
      <c r="Q20" s="5" t="n">
        <f aca="false">'14'!$F$37*'C-L'!Q$1*'C-L'!Q$1+'14'!$F$38*'C-L'!Q$1+'14'!$F$39</f>
        <v>0.000184198040354477</v>
      </c>
      <c r="R20" s="5" t="n">
        <f aca="false">'14'!$F$37*'C-L'!R$1*'C-L'!R$1+'14'!$F$38*'C-L'!R$1+'14'!$F$39</f>
        <v>0.000592455251478915</v>
      </c>
      <c r="S20" s="5" t="n">
        <f aca="false">'14'!$F$37*'C-L'!S$1*'C-L'!S$1+'14'!$F$38*'C-L'!S$1+'14'!$F$39</f>
        <v>0.00100775317976485</v>
      </c>
      <c r="T20" s="5" t="n">
        <f aca="false">'14'!$F$37*'C-L'!T$1*'C-L'!T$1+'14'!$F$38*'C-L'!T$1+'14'!$F$39</f>
        <v>0.00143009182521229</v>
      </c>
      <c r="U20" s="5" t="n">
        <f aca="false">'14'!$F$37*'C-L'!U$1*'C-L'!U$1+'14'!$F$38*'C-L'!U$1+'14'!$F$39</f>
        <v>0.00185947118782123</v>
      </c>
      <c r="V20" s="5" t="n">
        <f aca="false">'14'!$F$37*'C-L'!V$1*'C-L'!V$1+'14'!$F$38*'C-L'!V$1+'14'!$F$39</f>
        <v>0.00229589126759167</v>
      </c>
      <c r="W20" s="5" t="n">
        <f aca="false">'14'!$F$37*'C-L'!W$1*'C-L'!W$1+'14'!$F$38*'C-L'!W$1+'14'!$F$39</f>
        <v>0.0027393520645236</v>
      </c>
      <c r="X20" s="5" t="n">
        <f aca="false">'14'!$F$37*'C-L'!X$1*'C-L'!X$1+'14'!$F$38*'C-L'!X$1+'14'!$F$39</f>
        <v>0.00318985357861704</v>
      </c>
      <c r="Y20" s="5" t="n">
        <f aca="false">'14'!$F$37*'C-L'!Y$1*'C-L'!Y$1+'14'!$F$38*'C-L'!Y$1+'14'!$F$39</f>
        <v>0.00364739580987198</v>
      </c>
      <c r="Z20" s="5" t="n">
        <f aca="false">'14'!$F$37*'C-L'!Z$1*'C-L'!Z$1+'14'!$F$38*'C-L'!Z$1+'14'!$F$39</f>
        <v>0.00411197875828842</v>
      </c>
      <c r="AA20" s="5" t="n">
        <f aca="false">'14'!$F$37*'C-L'!AA$1*'C-L'!AA$1+'14'!$F$38*'C-L'!AA$1+'14'!$F$39</f>
        <v>0.00458360242386636</v>
      </c>
      <c r="AB20" s="5" t="n">
        <f aca="false">'14'!$F$37*'C-L'!AB$1*'C-L'!AB$1+'14'!$F$38*'C-L'!AB$1+'14'!$F$39</f>
        <v>0.0050622668066058</v>
      </c>
      <c r="AC20" s="5" t="n">
        <f aca="false">'14'!$F$37*'C-L'!AC$1*'C-L'!AC$1+'14'!$F$38*'C-L'!AC$1+'14'!$F$39</f>
        <v>0.00554797190650674</v>
      </c>
      <c r="AD20" s="5" t="n">
        <f aca="false">'14'!$F$37*'C-L'!AD$1*'C-L'!AD$1+'14'!$F$38*'C-L'!AD$1+'14'!$F$39</f>
        <v>0.00604071772356918</v>
      </c>
      <c r="AE20" s="5" t="n">
        <f aca="false">'14'!$F$37*'C-L'!AE$1*'C-L'!AE$1+'14'!$F$38*'C-L'!AE$1+'14'!$F$39</f>
        <v>0.00654050425779312</v>
      </c>
      <c r="AF20" s="5" t="n">
        <f aca="false">'14'!$F$37*'C-L'!AF$1*'C-L'!AF$1+'14'!$F$38*'C-L'!AF$1+'14'!$F$39</f>
        <v>0.00704733150917856</v>
      </c>
      <c r="AG20" s="5" t="n">
        <f aca="false">'14'!$F$37*'C-L'!AG$1*'C-L'!AG$1+'14'!$F$38*'C-L'!AG$1+'14'!$F$39</f>
        <v>0.0075611994777255</v>
      </c>
      <c r="AH20" s="5" t="n">
        <f aca="false">'14'!$F$37*'C-L'!AH$1*'C-L'!AH$1+'14'!$F$38*'C-L'!AH$1+'14'!$F$39</f>
        <v>0.00808210816343394</v>
      </c>
      <c r="AI20" s="5" t="n">
        <f aca="false">'14'!$F$37*'C-L'!AI$1*'C-L'!AI$1+'14'!$F$38*'C-L'!AI$1+'14'!$F$39</f>
        <v>0.00861005756630388</v>
      </c>
      <c r="AJ20" s="5" t="n">
        <f aca="false">'14'!$F$37*'C-L'!AJ$1*'C-L'!AJ$1+'14'!$F$38*'C-L'!AJ$1+'14'!$F$39</f>
        <v>0.00914504768633532</v>
      </c>
      <c r="AK20" s="5" t="n">
        <f aca="false">'14'!$F$37*'C-L'!AK$1*'C-L'!AK$1+'14'!$F$38*'C-L'!AK$1+'14'!$F$39</f>
        <v>0.00968707852352826</v>
      </c>
      <c r="AL20" s="5" t="n">
        <f aca="false">'14'!$F$37*'C-L'!AL$1*'C-L'!AL$1+'14'!$F$38*'C-L'!AL$1+'14'!$F$39</f>
        <v>0.0102361500778827</v>
      </c>
      <c r="AM20" s="5" t="n">
        <f aca="false">'14'!$F$37*'C-L'!AM$1*'C-L'!AM$1+'14'!$F$38*'C-L'!AM$1+'14'!$F$39</f>
        <v>0.0107922623493986</v>
      </c>
      <c r="AN20" s="5" t="n">
        <f aca="false">'14'!$F$37*'C-L'!AN$1*'C-L'!AN$1+'14'!$F$38*'C-L'!AN$1+'14'!$F$39</f>
        <v>0.0113554153380761</v>
      </c>
      <c r="AO20" s="5" t="n">
        <f aca="false">'14'!$F$37*'C-L'!AO$1*'C-L'!AO$1+'14'!$F$38*'C-L'!AO$1+'14'!$F$39</f>
        <v>0.011925609043915</v>
      </c>
      <c r="AP20" s="5" t="n">
        <f aca="false">'14'!$F$37*'C-L'!AP$1*'C-L'!AP$1+'14'!$F$38*'C-L'!AP$1+'14'!$F$39</f>
        <v>0.0125028434669155</v>
      </c>
      <c r="AQ20" s="5" t="n">
        <f aca="false">'14'!$F$37*'C-L'!AQ$1*'C-L'!AQ$1+'14'!$F$38*'C-L'!AQ$1+'14'!$F$39</f>
        <v>0.0130871186070774</v>
      </c>
      <c r="AR20" s="5" t="n">
        <f aca="false">'14'!$F$37*'C-L'!AR$1*'C-L'!AR$1+'14'!$F$38*'C-L'!AR$1+'14'!$F$39</f>
        <v>0.0136784344644008</v>
      </c>
      <c r="AS20" s="5" t="n">
        <f aca="false">'14'!$F$37*'C-L'!AS$1*'C-L'!AS$1+'14'!$F$38*'C-L'!AS$1+'14'!$F$39</f>
        <v>0.0142767910388858</v>
      </c>
      <c r="AT20" s="5" t="n">
        <f aca="false">'14'!$F$37*'C-L'!AT$1*'C-L'!AT$1+'14'!$F$38*'C-L'!AT$1+'14'!$F$39</f>
        <v>0.0148821883305322</v>
      </c>
      <c r="AU20" s="5" t="n">
        <f aca="false">'14'!$F$37*'C-L'!AU$1*'C-L'!AU$1+'14'!$F$38*'C-L'!AU$1+'14'!$F$39</f>
        <v>0.0154946263393402</v>
      </c>
      <c r="AV20" s="5" t="n">
        <f aca="false">'14'!$F$37*'C-L'!AV$1*'C-L'!AV$1+'14'!$F$38*'C-L'!AV$1+'14'!$F$39</f>
        <v>0.0161141050653096</v>
      </c>
      <c r="AW20" s="5" t="n">
        <f aca="false">'14'!$F$37*'C-L'!AW$1*'C-L'!AW$1+'14'!$F$38*'C-L'!AW$1+'14'!$F$39</f>
        <v>0.0167406245084405</v>
      </c>
      <c r="AX20" s="5" t="n">
        <f aca="false">'14'!$F$37*'C-L'!AX$1*'C-L'!AX$1+'14'!$F$38*'C-L'!AX$1+'14'!$F$39</f>
        <v>0.017374184668733</v>
      </c>
      <c r="AY20" s="5" t="n">
        <f aca="false">'14'!$F$37*'C-L'!AY$1*'C-L'!AY$1+'14'!$F$38*'C-L'!AY$1+'14'!$F$39</f>
        <v>0.0180147855461869</v>
      </c>
      <c r="AZ20" s="5" t="n">
        <f aca="false">'14'!$F$37*'C-L'!AZ$1*'C-L'!AZ$1+'14'!$F$38*'C-L'!AZ$1+'14'!$F$39</f>
        <v>0.0186624271408024</v>
      </c>
      <c r="BA20" s="5" t="n">
        <f aca="false">'14'!$F$37*'C-L'!BA$1*'C-L'!BA$1+'14'!$F$38*'C-L'!BA$1+'14'!$F$39</f>
        <v>0.0193171094525793</v>
      </c>
      <c r="BB20" s="5" t="n">
        <f aca="false">'14'!$F$37*'C-L'!BB$1*'C-L'!BB$1+'14'!$F$38*'C-L'!BB$1+'14'!$F$39</f>
        <v>0.0199788324815178</v>
      </c>
      <c r="BC20" s="5" t="n">
        <f aca="false">'14'!$F$37*'C-L'!BC$1*'C-L'!BC$1+'14'!$F$38*'C-L'!BC$1+'14'!$F$39</f>
        <v>0.0206475962276177</v>
      </c>
      <c r="BD20" s="5" t="n">
        <f aca="false">'14'!$F$37*'C-L'!BD$1*'C-L'!BD$1+'14'!$F$38*'C-L'!BD$1+'14'!$F$39</f>
        <v>0.0213234006908791</v>
      </c>
      <c r="BE20" s="5" t="n">
        <f aca="false">'14'!$F$37*'C-L'!BE$1*'C-L'!BE$1+'14'!$F$38*'C-L'!BE$1+'14'!$F$39</f>
        <v>0.0220062458713021</v>
      </c>
      <c r="BF20" s="5" t="n">
        <f aca="false">'14'!$F$37*'C-L'!BF$1*'C-L'!BF$1+'14'!$F$38*'C-L'!BF$1+'14'!$F$39</f>
        <v>0.0226961317688865</v>
      </c>
      <c r="BG20" s="5" t="n">
        <f aca="false">'14'!$F$37*'C-L'!BG$1*'C-L'!BG$1+'14'!$F$38*'C-L'!BG$1+'14'!$F$39</f>
        <v>0.0233930583836325</v>
      </c>
      <c r="BH20" s="5" t="n">
        <f aca="false">'14'!$F$37*'C-L'!BH$1*'C-L'!BH$1+'14'!$F$38*'C-L'!BH$1+'14'!$F$39</f>
        <v>0.0240970257155399</v>
      </c>
      <c r="BI20" s="5" t="n">
        <f aca="false">'14'!$F$37*'C-L'!BI$1*'C-L'!BI$1+'14'!$F$38*'C-L'!BI$1+'14'!$F$39</f>
        <v>0.0248080337646088</v>
      </c>
      <c r="BJ20" s="5" t="n">
        <f aca="false">'14'!$F$37*'C-L'!BJ$1*'C-L'!BJ$1+'14'!$F$38*'C-L'!BJ$1+'14'!$F$39</f>
        <v>0.0255260825308393</v>
      </c>
      <c r="BK20" s="5" t="n">
        <f aca="false">'14'!$F$37*'C-L'!BK$1*'C-L'!BK$1+'14'!$F$38*'C-L'!BK$1+'14'!$F$39</f>
        <v>0.0262511720142312</v>
      </c>
      <c r="BL20" s="5" t="n">
        <f aca="false">'14'!$F$37*'C-L'!BL$1*'C-L'!BL$1+'14'!$F$38*'C-L'!BL$1+'14'!$F$39</f>
        <v>0.0269833022147847</v>
      </c>
      <c r="BM20" s="5" t="n">
        <f aca="false">'14'!$F$37*'C-L'!BM$1*'C-L'!BM$1+'14'!$F$38*'C-L'!BM$1+'14'!$F$39</f>
        <v>0.0277224731324996</v>
      </c>
      <c r="BN20" s="5" t="n">
        <f aca="false">'14'!$F$37*'C-L'!BN$1*'C-L'!BN$1+'14'!$F$38*'C-L'!BN$1+'14'!$F$39</f>
        <v>0.028468684767376</v>
      </c>
      <c r="BO20" s="5" t="n">
        <f aca="false">'14'!$F$37*'C-L'!BO$1*'C-L'!BO$1+'14'!$F$38*'C-L'!BO$1+'14'!$F$39</f>
        <v>0.029221937119414</v>
      </c>
      <c r="BP20" s="5" t="n">
        <f aca="false">'14'!$F$37*'C-L'!BP$1*'C-L'!BP$1+'14'!$F$38*'C-L'!BP$1+'14'!$F$39</f>
        <v>0.0299822301886134</v>
      </c>
      <c r="BQ20" s="5" t="n">
        <f aca="false">'14'!$F$37*'C-L'!BQ$1*'C-L'!BQ$1+'14'!$F$38*'C-L'!BQ$1+'14'!$F$39</f>
        <v>0.0307495639749744</v>
      </c>
      <c r="BR20" s="5" t="n">
        <f aca="false">'14'!$F$37*'C-L'!BR$1*'C-L'!BR$1+'14'!$F$38*'C-L'!BR$1+'14'!$F$39</f>
        <v>0.0315239384784968</v>
      </c>
      <c r="BS20" s="5" t="n">
        <f aca="false">'14'!$F$37*'C-L'!BS$1*'C-L'!BS$1+'14'!$F$38*'C-L'!BS$1+'14'!$F$39</f>
        <v>0.0323053536991808</v>
      </c>
      <c r="BT20" s="5" t="n">
        <f aca="false">'14'!$F$37*'C-L'!BT$1*'C-L'!BT$1+'14'!$F$38*'C-L'!BT$1+'14'!$F$39</f>
        <v>0.0330938096370262</v>
      </c>
      <c r="BU20" s="5" t="n">
        <f aca="false">'14'!$F$37*'C-L'!BU$1*'C-L'!BU$1+'14'!$F$38*'C-L'!BU$1+'14'!$F$39</f>
        <v>0.0338893062920331</v>
      </c>
      <c r="BV20" s="5" t="n">
        <f aca="false">'14'!$F$37*'C-L'!BV$1*'C-L'!BV$1+'14'!$F$38*'C-L'!BV$1+'14'!$F$39</f>
        <v>0.0346918436642016</v>
      </c>
      <c r="BW20" s="5" t="n">
        <f aca="false">'14'!$F$37*'C-L'!BW$1*'C-L'!BW$1+'14'!$F$38*'C-L'!BW$1+'14'!$F$39</f>
        <v>0.0355014217535315</v>
      </c>
      <c r="BX20" s="5" t="n">
        <f aca="false">'14'!$F$37*'C-L'!BX$1*'C-L'!BX$1+'14'!$F$38*'C-L'!BX$1+'14'!$F$39</f>
        <v>0.036318040560023</v>
      </c>
      <c r="BY20" s="5" t="n">
        <f aca="false">'14'!$F$37*'C-L'!BY$1*'C-L'!BY$1+'14'!$F$38*'C-L'!BY$1+'14'!$F$39</f>
        <v>0.0371417000836759</v>
      </c>
      <c r="BZ20" s="5" t="n">
        <f aca="false">'14'!$F$37*'C-L'!BZ$1*'C-L'!BZ$1+'14'!$F$38*'C-L'!BZ$1+'14'!$F$39</f>
        <v>0.0379724003244904</v>
      </c>
      <c r="CA20" s="5" t="n">
        <f aca="false">'14'!$F$37*'C-L'!CA$1*'C-L'!CA$1+'14'!$F$38*'C-L'!CA$1+'14'!$F$39</f>
        <v>0.0388101412824663</v>
      </c>
      <c r="CB20" s="5" t="n">
        <f aca="false">'14'!$F$37*'C-L'!CB$1*'C-L'!CB$1+'14'!$F$38*'C-L'!CB$1+'14'!$F$39</f>
        <v>0.0396549229576038</v>
      </c>
      <c r="CC20" s="5" t="n">
        <f aca="false">'14'!$F$37*'C-L'!CC$1*'C-L'!CC$1+'14'!$F$38*'C-L'!CC$1+'14'!$F$39</f>
        <v>0.0405067453499027</v>
      </c>
      <c r="CD20" s="5" t="n">
        <f aca="false">'14'!$F$37*'C-L'!CD$1*'C-L'!CD$1+'14'!$F$38*'C-L'!CD$1+'14'!$F$39</f>
        <v>0.0413656084593631</v>
      </c>
      <c r="CE20" s="5" t="n">
        <f aca="false">'14'!$F$37*'C-L'!CE$1*'C-L'!CE$1+'14'!$F$38*'C-L'!CE$1+'14'!$F$39</f>
        <v>0.0422315122859851</v>
      </c>
      <c r="CF20" s="5" t="n">
        <f aca="false">'14'!$F$37*'C-L'!CF$1*'C-L'!CF$1+'14'!$F$38*'C-L'!CF$1+'14'!$F$39</f>
        <v>0.0431044568297685</v>
      </c>
      <c r="CG20" s="5" t="n">
        <f aca="false">'14'!$F$37*'C-L'!CG$1*'C-L'!CG$1+'14'!$F$38*'C-L'!CG$1+'14'!$F$39</f>
        <v>0.0439844420907135</v>
      </c>
      <c r="CH20" s="5" t="n">
        <f aca="false">'14'!$F$37*'C-L'!CH$1*'C-L'!CH$1+'14'!$F$38*'C-L'!CH$1+'14'!$F$39</f>
        <v>0.0448714680688199</v>
      </c>
      <c r="CI20" s="5" t="n">
        <f aca="false">'14'!$F$37*'C-L'!CI$1*'C-L'!CI$1+'14'!$F$38*'C-L'!CI$1+'14'!$F$39</f>
        <v>0.0457655347640879</v>
      </c>
      <c r="CJ20" s="5" t="n">
        <f aca="false">'14'!$F$37*'C-L'!CJ$1*'C-L'!CJ$1+'14'!$F$38*'C-L'!CJ$1+'14'!$F$39</f>
        <v>0.0466666421765173</v>
      </c>
      <c r="CK20" s="5" t="n">
        <f aca="false">'14'!$F$37*'C-L'!CK$1*'C-L'!CK$1+'14'!$F$38*'C-L'!CK$1+'14'!$F$39</f>
        <v>0.0475747903061083</v>
      </c>
      <c r="CL20" s="5" t="n">
        <f aca="false">'14'!$F$37*'C-L'!CL$1*'C-L'!CL$1+'14'!$F$38*'C-L'!CL$1+'14'!$F$39</f>
        <v>0.0484899791528607</v>
      </c>
      <c r="CM20" s="5" t="n">
        <f aca="false">'14'!$F$37*'C-L'!CM$1*'C-L'!CM$1+'14'!$F$38*'C-L'!CM$1+'14'!$F$39</f>
        <v>0.0494122087167746</v>
      </c>
      <c r="CN20" s="5" t="n">
        <f aca="false">'14'!$F$37*'C-L'!CN$1*'C-L'!CN$1+'14'!$F$38*'C-L'!CN$1+'14'!$F$39</f>
        <v>0.0503414789978501</v>
      </c>
      <c r="CO20" s="5" t="n">
        <f aca="false">'14'!$F$37*'C-L'!CO$1*'C-L'!CO$1+'14'!$F$38*'C-L'!CO$1+'14'!$F$39</f>
        <v>0.051277789996087</v>
      </c>
      <c r="CP20" s="5" t="n">
        <f aca="false">'14'!$F$37*'C-L'!CP$1*'C-L'!CP$1+'14'!$F$38*'C-L'!CP$1+'14'!$F$39</f>
        <v>0.0522211417114855</v>
      </c>
      <c r="CQ20" s="5" t="n">
        <f aca="false">'14'!$F$37*'C-L'!CQ$1*'C-L'!CQ$1+'14'!$F$38*'C-L'!CQ$1+'14'!$F$39</f>
        <v>0.0531715341440454</v>
      </c>
      <c r="CR20" s="5" t="n">
        <f aca="false">'14'!$F$37*'C-L'!CR$1*'C-L'!CR$1+'14'!$F$38*'C-L'!CR$1+'14'!$F$39</f>
        <v>0.0541289672937669</v>
      </c>
      <c r="CS20" s="5" t="n">
        <f aca="false">'14'!$F$37*'C-L'!CS$1*'C-L'!CS$1+'14'!$F$38*'C-L'!CS$1+'14'!$F$39</f>
        <v>0.0550934411606498</v>
      </c>
      <c r="CT20" s="5" t="n">
        <f aca="false">'14'!$F$37*'C-L'!CT$1*'C-L'!CT$1+'14'!$F$38*'C-L'!CT$1+'14'!$F$39</f>
        <v>0.0560649557446943</v>
      </c>
      <c r="CU20" s="5" t="n">
        <f aca="false">'14'!$F$37*'C-L'!CU$1*'C-L'!CU$1+'14'!$F$38*'C-L'!CU$1+'14'!$F$39</f>
        <v>0.0570435110459002</v>
      </c>
      <c r="CV20" s="5" t="n">
        <f aca="false">'14'!$F$37*'C-L'!CV$1*'C-L'!CV$1+'14'!$F$38*'C-L'!CV$1+'14'!$F$39</f>
        <v>0.0580291070642677</v>
      </c>
      <c r="CW20" s="5" t="n">
        <f aca="false">'14'!$F$37*'C-L'!CW$1*'C-L'!CW$1+'14'!$F$38*'C-L'!CW$1+'14'!$F$39</f>
        <v>0.0590217437997966</v>
      </c>
      <c r="CX20" s="5" t="n">
        <f aca="false">'14'!$F$37*'C-L'!CX$1*'C-L'!CX$1+'14'!$F$38*'C-L'!CX$1+'14'!$F$39</f>
        <v>0.0600214212524871</v>
      </c>
      <c r="CY20" s="5" t="n">
        <f aca="false">'14'!$F$37*'C-L'!CY$1*'C-L'!CY$1+'14'!$F$38*'C-L'!CY$1+'14'!$F$39</f>
        <v>0.061028139422339</v>
      </c>
      <c r="CZ20" s="5" t="n">
        <f aca="false">'14'!$F$37*'C-L'!CZ$1*'C-L'!CZ$1+'14'!$F$38*'C-L'!CZ$1+'14'!$F$39</f>
        <v>0.0620418983093524</v>
      </c>
      <c r="DA20" s="5" t="n">
        <f aca="false">'14'!$F$37*'C-L'!DA$1*'C-L'!DA$1+'14'!$F$38*'C-L'!DA$1+'14'!$F$39</f>
        <v>0.0630626979135274</v>
      </c>
      <c r="DB20" s="5" t="n">
        <f aca="false">'14'!$F$37*'C-L'!DB$1*'C-L'!DB$1+'14'!$F$38*'C-L'!DB$1+'14'!$F$39</f>
        <v>0.0640905382348638</v>
      </c>
      <c r="DC20" s="5" t="n">
        <f aca="false">'14'!$F$37*'C-L'!DC$1*'C-L'!DC$1+'14'!$F$38*'C-L'!DC$1+'14'!$F$39</f>
        <v>0.0651254192733618</v>
      </c>
      <c r="DD20" s="5" t="n">
        <f aca="false">'14'!$F$37*'C-L'!DD$1*'C-L'!DD$1+'14'!$F$38*'C-L'!DD$1+'14'!$F$39</f>
        <v>0.0661673410290212</v>
      </c>
      <c r="DE20" s="5" t="n">
        <f aca="false">'14'!$F$37*'C-L'!DE$1*'C-L'!DE$1+'14'!$F$38*'C-L'!DE$1+'14'!$F$39</f>
        <v>0.0672163035018422</v>
      </c>
      <c r="DF20" s="5" t="n">
        <f aca="false">'14'!$F$37*'C-L'!DF$1*'C-L'!DF$1+'14'!$F$38*'C-L'!DF$1+'14'!$F$39</f>
        <v>0.0682723066918246</v>
      </c>
      <c r="DG20" s="5" t="n">
        <f aca="false">'14'!$F$37*'C-L'!DG$1*'C-L'!DG$1+'14'!$F$38*'C-L'!DG$1+'14'!$F$39</f>
        <v>0.0693353505989686</v>
      </c>
      <c r="DH20" s="5" t="n">
        <f aca="false">'14'!$F$37*'C-L'!DH$1*'C-L'!DH$1+'14'!$F$38*'C-L'!DH$1+'14'!$F$39</f>
        <v>0.070405435223274</v>
      </c>
      <c r="DI20" s="5" t="n">
        <f aca="false">'14'!$F$37*'C-L'!DI$1*'C-L'!DI$1+'14'!$F$38*'C-L'!DI$1+'14'!$F$39</f>
        <v>0.071482560564741</v>
      </c>
      <c r="DJ20" s="5" t="n">
        <f aca="false">'14'!$F$37*'C-L'!DJ$1*'C-L'!DJ$1+'14'!$F$38*'C-L'!DJ$1+'14'!$F$39</f>
        <v>0.0725667266233694</v>
      </c>
      <c r="DK20" s="5" t="n">
        <f aca="false">'14'!$F$37*'C-L'!DK$1*'C-L'!DK$1+'14'!$F$38*'C-L'!DK$1+'14'!$F$39</f>
        <v>0.0736579333991594</v>
      </c>
      <c r="DL20" s="5" t="n">
        <f aca="false">'14'!$F$37*'C-L'!DL$1*'C-L'!DL$1+'14'!$F$38*'C-L'!DL$1+'14'!$F$39</f>
        <v>0.0747561808921108</v>
      </c>
      <c r="DM20" s="5" t="n">
        <f aca="false">'14'!$F$37*'C-L'!DM$1*'C-L'!DM$1+'14'!$F$38*'C-L'!DM$1+'14'!$F$39</f>
        <v>0.0758614691022238</v>
      </c>
      <c r="DN20" s="5" t="n">
        <f aca="false">'14'!$F$37*'C-L'!DN$1*'C-L'!DN$1+'14'!$F$38*'C-L'!DN$1+'14'!$F$39</f>
        <v>0.0769737980294982</v>
      </c>
      <c r="DO20" s="5" t="n">
        <f aca="false">'14'!$F$37*'C-L'!DO$1*'C-L'!DO$1+'14'!$F$38*'C-L'!DO$1+'14'!$F$39</f>
        <v>0.0780931676739342</v>
      </c>
      <c r="DP20" s="5" t="n">
        <f aca="false">'14'!$F$37*'C-L'!DP$1*'C-L'!DP$1+'14'!$F$38*'C-L'!DP$1+'14'!$F$39</f>
        <v>0.0792195780355316</v>
      </c>
      <c r="DQ20" s="5" t="n">
        <f aca="false">'14'!$F$37*'C-L'!DQ$1*'C-L'!DQ$1+'14'!$F$38*'C-L'!DQ$1+'14'!$F$39</f>
        <v>0.0803530291142906</v>
      </c>
      <c r="DR20" s="5" t="n">
        <f aca="false">'14'!$F$37*'C-L'!DR$1*'C-L'!DR$1+'14'!$F$38*'C-L'!DR$1+'14'!$F$39</f>
        <v>0.081493520910211</v>
      </c>
      <c r="DS20" s="5" t="n">
        <f aca="false">'14'!$F$37*'C-L'!DS$1*'C-L'!DS$1+'14'!$F$38*'C-L'!DS$1+'14'!$F$39</f>
        <v>0.082641053423293</v>
      </c>
      <c r="DT20" s="5" t="n">
        <f aca="false">'14'!$F$37*'C-L'!DT$1*'C-L'!DT$1+'14'!$F$38*'C-L'!DT$1+'14'!$F$39</f>
        <v>0.0837956266535364</v>
      </c>
      <c r="DU20" s="5" t="n">
        <f aca="false">'14'!$F$37*'C-L'!DU$1*'C-L'!DU$1+'14'!$F$38*'C-L'!DU$1+'14'!$F$39</f>
        <v>0.0849572406009414</v>
      </c>
      <c r="DV20" s="5" t="n">
        <f aca="false">'14'!$F$37*'C-L'!DV$1*'C-L'!DV$1+'14'!$F$38*'C-L'!DV$1+'14'!$F$39</f>
        <v>0.0861258952655078</v>
      </c>
      <c r="DW20" s="5" t="n">
        <f aca="false">'14'!$F$37*'C-L'!DW$1*'C-L'!DW$1+'14'!$F$38*'C-L'!DW$1+'14'!$F$39</f>
        <v>0.0873015906472358</v>
      </c>
      <c r="DX20" s="5" t="n">
        <f aca="false">'14'!$F$37*'C-L'!DX$1*'C-L'!DX$1+'14'!$F$38*'C-L'!DX$1+'14'!$F$39</f>
        <v>0.0884843267461252</v>
      </c>
      <c r="DY20" s="5" t="n">
        <f aca="false">'14'!$F$37*'C-L'!DY$1*'C-L'!DY$1+'14'!$F$38*'C-L'!DY$1+'14'!$F$39</f>
        <v>0.0896741035621762</v>
      </c>
      <c r="DZ20" s="5" t="n">
        <f aca="false">'14'!$F$37*'C-L'!DZ$1*'C-L'!DZ$1+'14'!$F$38*'C-L'!DZ$1+'14'!$F$39</f>
        <v>0.0908709210953886</v>
      </c>
      <c r="EA20" s="5" t="n">
        <f aca="false">'14'!$F$37*'C-L'!EA$1*'C-L'!EA$1+'14'!$F$38*'C-L'!EA$1+'14'!$F$39</f>
        <v>0.0920747793457626</v>
      </c>
      <c r="EB20" s="5" t="n">
        <f aca="false">'14'!$F$37*'C-L'!EB$1*'C-L'!EB$1+'14'!$F$38*'C-L'!EB$1+'14'!$F$39</f>
        <v>0.093285678313298</v>
      </c>
      <c r="EC20" s="5" t="n">
        <f aca="false">'14'!$F$37*'C-L'!EC$1*'C-L'!EC$1+'14'!$F$38*'C-L'!EC$1+'14'!$F$39</f>
        <v>0.094503617997995</v>
      </c>
      <c r="ED20" s="5" t="n">
        <f aca="false">'14'!$F$37*'C-L'!ED$1*'C-L'!ED$1+'14'!$F$38*'C-L'!ED$1+'14'!$F$39</f>
        <v>0.0957285983998534</v>
      </c>
      <c r="EE20" s="5" t="n">
        <f aca="false">'14'!$F$37*'C-L'!EE$1*'C-L'!EE$1+'14'!$F$38*'C-L'!EE$1+'14'!$F$39</f>
        <v>0.0969606195188734</v>
      </c>
      <c r="EF20" s="5" t="n">
        <f aca="false">'14'!$F$37*'C-L'!EF$1*'C-L'!EF$1+'14'!$F$38*'C-L'!EF$1+'14'!$F$39</f>
        <v>0.0981996813550548</v>
      </c>
      <c r="EG20" s="5" t="n">
        <f aca="false">'14'!$F$37*'C-L'!EG$1*'C-L'!EG$1+'14'!$F$38*'C-L'!EG$1+'14'!$F$39</f>
        <v>0.0994457839083978</v>
      </c>
      <c r="EH20" s="5" t="n">
        <f aca="false">'14'!$F$37*'C-L'!EH$1*'C-L'!EH$1+'14'!$F$38*'C-L'!EH$1+'14'!$F$39</f>
        <v>0.100698927178902</v>
      </c>
      <c r="EI20" s="5" t="n">
        <f aca="false">'14'!$F$37*'C-L'!EI$1*'C-L'!EI$1+'14'!$F$38*'C-L'!EI$1+'14'!$F$39</f>
        <v>0.101959111166568</v>
      </c>
      <c r="EJ20" s="5" t="n">
        <f aca="false">'14'!$F$37*'C-L'!EJ$1*'C-L'!EJ$1+'14'!$F$38*'C-L'!EJ$1+'14'!$F$39</f>
        <v>0.103226335871396</v>
      </c>
      <c r="EK20" s="5" t="n">
        <f aca="false">'14'!$F$37*'C-L'!EK$1*'C-L'!EK$1+'14'!$F$38*'C-L'!EK$1+'14'!$F$39</f>
        <v>0.104500601293385</v>
      </c>
      <c r="EL20" s="5" t="n">
        <f aca="false">'14'!$F$37*'C-L'!EL$1*'C-L'!EL$1+'14'!$F$38*'C-L'!EL$1+'14'!$F$39</f>
        <v>0.105781907432535</v>
      </c>
      <c r="EM20" s="5" t="n">
        <f aca="false">'14'!$F$37*'C-L'!EM$1*'C-L'!EM$1+'14'!$F$38*'C-L'!EM$1+'14'!$F$39</f>
        <v>0.107070254288847</v>
      </c>
      <c r="EN20" s="5" t="n">
        <f aca="false">'14'!$F$37*'C-L'!EN$1*'C-L'!EN$1+'14'!$F$38*'C-L'!EN$1+'14'!$F$39</f>
        <v>0.10836564186232</v>
      </c>
      <c r="EO20" s="5" t="n">
        <f aca="false">'14'!$F$37*'C-L'!EO$1*'C-L'!EO$1+'14'!$F$38*'C-L'!EO$1+'14'!$F$39</f>
        <v>0.109668070152955</v>
      </c>
      <c r="EP20" s="5" t="n">
        <f aca="false">'14'!$F$37*'C-L'!EP$1*'C-L'!EP$1+'14'!$F$38*'C-L'!EP$1+'14'!$F$39</f>
        <v>0.110977539160752</v>
      </c>
      <c r="EQ20" s="5" t="n">
        <f aca="false">'14'!$F$37*'C-L'!EQ$1*'C-L'!EQ$1+'14'!$F$38*'C-L'!EQ$1+'14'!$F$39</f>
        <v>0.11229404888571</v>
      </c>
      <c r="ER20" s="5" t="n">
        <f aca="false">'14'!$F$37*'C-L'!ER$1*'C-L'!ER$1+'14'!$F$38*'C-L'!ER$1+'14'!$F$39</f>
        <v>0.113617599327829</v>
      </c>
      <c r="ES20" s="5" t="n">
        <f aca="false">'14'!$F$37*'C-L'!ES$1*'C-L'!ES$1+'14'!$F$38*'C-L'!ES$1+'14'!$F$39</f>
        <v>0.11494819048711</v>
      </c>
      <c r="ET20" s="5" t="n">
        <f aca="false">'14'!$F$37*'C-L'!ET$1*'C-L'!ET$1+'14'!$F$38*'C-L'!ET$1+'14'!$F$39</f>
        <v>0.116285822363553</v>
      </c>
      <c r="EU20" s="5" t="n">
        <f aca="false">'14'!$F$37*'C-L'!EU$1*'C-L'!EU$1+'14'!$F$38*'C-L'!EU$1+'14'!$F$39</f>
        <v>0.117630494957157</v>
      </c>
      <c r="EV20" s="5" t="n">
        <f aca="false">'14'!$F$37*'C-L'!EV$1*'C-L'!EV$1+'14'!$F$38*'C-L'!EV$1+'14'!$F$39</f>
        <v>0.118982208267922</v>
      </c>
    </row>
    <row r="21" customFormat="false" ht="13.2" hidden="false" customHeight="false" outlineLevel="0" collapsed="false">
      <c r="A21" s="4" t="n">
        <v>15</v>
      </c>
      <c r="B21" s="5" t="n">
        <f aca="false">'15'!$F$37*'C-L'!B$1*'C-L'!B$1+'15'!$F$38*'C-L'!B$1+'15'!$F$39</f>
        <v>-0.0047966545925729</v>
      </c>
      <c r="C21" s="5" t="n">
        <f aca="false">'15'!$F$37*'C-L'!C$1*'C-L'!C$1+'15'!$F$38*'C-L'!C$1+'15'!$F$39</f>
        <v>-0.00451413412938649</v>
      </c>
      <c r="D21" s="5" t="n">
        <f aca="false">'15'!$F$37*'C-L'!D$1*'C-L'!D$1+'15'!$F$38*'C-L'!D$1+'15'!$F$39</f>
        <v>-0.00422446096688841</v>
      </c>
      <c r="E21" s="5" t="n">
        <f aca="false">'15'!$F$37*'C-L'!E$1*'C-L'!E$1+'15'!$F$38*'C-L'!E$1+'15'!$F$39</f>
        <v>-0.00392763510507866</v>
      </c>
      <c r="F21" s="5" t="n">
        <f aca="false">'15'!$F$37*'C-L'!F$1*'C-L'!F$1+'15'!$F$38*'C-L'!F$1+'15'!$F$39</f>
        <v>-0.00362365654395724</v>
      </c>
      <c r="G21" s="5" t="n">
        <f aca="false">'15'!$F$37*'C-L'!G$1*'C-L'!G$1+'15'!$F$38*'C-L'!G$1+'15'!$F$39</f>
        <v>-0.00331252528352415</v>
      </c>
      <c r="H21" s="5" t="n">
        <f aca="false">'15'!$F$37*'C-L'!H$1*'C-L'!H$1+'15'!$F$38*'C-L'!H$1+'15'!$F$39</f>
        <v>-0.0029942413237794</v>
      </c>
      <c r="I21" s="5" t="n">
        <f aca="false">'15'!$F$37*'C-L'!I$1*'C-L'!I$1+'15'!$F$38*'C-L'!I$1+'15'!$F$39</f>
        <v>-0.00266880466472298</v>
      </c>
      <c r="J21" s="5" t="n">
        <f aca="false">'15'!$F$37*'C-L'!J$1*'C-L'!J$1+'15'!$F$38*'C-L'!J$1+'15'!$F$39</f>
        <v>-0.00233621530635489</v>
      </c>
      <c r="K21" s="5" t="n">
        <f aca="false">'15'!$F$37*'C-L'!K$1*'C-L'!K$1+'15'!$F$38*'C-L'!K$1+'15'!$F$39</f>
        <v>-0.00199647324867513</v>
      </c>
      <c r="L21" s="5" t="n">
        <f aca="false">'15'!$F$37*'C-L'!L$1*'C-L'!L$1+'15'!$F$38*'C-L'!L$1+'15'!$F$39</f>
        <v>-0.0016495784916837</v>
      </c>
      <c r="M21" s="5" t="n">
        <f aca="false">'15'!$F$37*'C-L'!M$1*'C-L'!M$1+'15'!$F$38*'C-L'!M$1+'15'!$F$39</f>
        <v>-0.00129553103538061</v>
      </c>
      <c r="N21" s="5" t="n">
        <f aca="false">'15'!$F$37*'C-L'!N$1*'C-L'!N$1+'15'!$F$38*'C-L'!N$1+'15'!$F$39</f>
        <v>-0.000934330879765848</v>
      </c>
      <c r="O21" s="5" t="n">
        <f aca="false">'15'!$F$37*'C-L'!O$1*'C-L'!O$1+'15'!$F$38*'C-L'!O$1+'15'!$F$39</f>
        <v>-0.000565978024839417</v>
      </c>
      <c r="P21" s="5" t="n">
        <f aca="false">'15'!$F$37*'C-L'!P$1*'C-L'!P$1+'15'!$F$38*'C-L'!P$1+'15'!$F$39</f>
        <v>-0.000190472470601318</v>
      </c>
      <c r="Q21" s="5" t="n">
        <f aca="false">'15'!$F$37*'C-L'!Q$1*'C-L'!Q$1+'15'!$F$38*'C-L'!Q$1+'15'!$F$39</f>
        <v>0.000192185782948449</v>
      </c>
      <c r="R21" s="5" t="n">
        <f aca="false">'15'!$F$37*'C-L'!R$1*'C-L'!R$1+'15'!$F$38*'C-L'!R$1+'15'!$F$39</f>
        <v>0.000581996735809885</v>
      </c>
      <c r="S21" s="5" t="n">
        <f aca="false">'15'!$F$37*'C-L'!S$1*'C-L'!S$1+'15'!$F$38*'C-L'!S$1+'15'!$F$39</f>
        <v>0.000978960387982989</v>
      </c>
      <c r="T21" s="5" t="n">
        <f aca="false">'15'!$F$37*'C-L'!T$1*'C-L'!T$1+'15'!$F$38*'C-L'!T$1+'15'!$F$39</f>
        <v>0.00138307673946776</v>
      </c>
      <c r="U21" s="5" t="n">
        <f aca="false">'15'!$F$37*'C-L'!U$1*'C-L'!U$1+'15'!$F$38*'C-L'!U$1+'15'!$F$39</f>
        <v>0.0017943457902642</v>
      </c>
      <c r="V21" s="5" t="n">
        <f aca="false">'15'!$F$37*'C-L'!V$1*'C-L'!V$1+'15'!$F$38*'C-L'!V$1+'15'!$F$39</f>
        <v>0.00221276754037231</v>
      </c>
      <c r="W21" s="5" t="n">
        <f aca="false">'15'!$F$37*'C-L'!W$1*'C-L'!W$1+'15'!$F$38*'C-L'!W$1+'15'!$F$39</f>
        <v>0.00263834198979208</v>
      </c>
      <c r="X21" s="5" t="n">
        <f aca="false">'15'!$F$37*'C-L'!X$1*'C-L'!X$1+'15'!$F$38*'C-L'!X$1+'15'!$F$39</f>
        <v>0.00307106913852353</v>
      </c>
      <c r="Y21" s="5" t="n">
        <f aca="false">'15'!$F$37*'C-L'!Y$1*'C-L'!Y$1+'15'!$F$38*'C-L'!Y$1+'15'!$F$39</f>
        <v>0.00351094898656664</v>
      </c>
      <c r="Z21" s="5" t="n">
        <f aca="false">'15'!$F$37*'C-L'!Z$1*'C-L'!Z$1+'15'!$F$38*'C-L'!Z$1+'15'!$F$39</f>
        <v>0.00395798153392142</v>
      </c>
      <c r="AA21" s="5" t="n">
        <f aca="false">'15'!$F$37*'C-L'!AA$1*'C-L'!AA$1+'15'!$F$38*'C-L'!AA$1+'15'!$F$39</f>
        <v>0.00441216678058787</v>
      </c>
      <c r="AB21" s="5" t="n">
        <f aca="false">'15'!$F$37*'C-L'!AB$1*'C-L'!AB$1+'15'!$F$38*'C-L'!AB$1+'15'!$F$39</f>
        <v>0.00487350472656599</v>
      </c>
      <c r="AC21" s="5" t="n">
        <f aca="false">'15'!$F$37*'C-L'!AC$1*'C-L'!AC$1+'15'!$F$38*'C-L'!AC$1+'15'!$F$39</f>
        <v>0.00534199537185577</v>
      </c>
      <c r="AD21" s="5" t="n">
        <f aca="false">'15'!$F$37*'C-L'!AD$1*'C-L'!AD$1+'15'!$F$38*'C-L'!AD$1+'15'!$F$39</f>
        <v>0.00581763871645723</v>
      </c>
      <c r="AE21" s="5" t="n">
        <f aca="false">'15'!$F$37*'C-L'!AE$1*'C-L'!AE$1+'15'!$F$38*'C-L'!AE$1+'15'!$F$39</f>
        <v>0.00630043476037035</v>
      </c>
      <c r="AF21" s="5" t="n">
        <f aca="false">'15'!$F$37*'C-L'!AF$1*'C-L'!AF$1+'15'!$F$38*'C-L'!AF$1+'15'!$F$39</f>
        <v>0.00679038350359514</v>
      </c>
      <c r="AG21" s="5" t="n">
        <f aca="false">'15'!$F$37*'C-L'!AG$1*'C-L'!AG$1+'15'!$F$38*'C-L'!AG$1+'15'!$F$39</f>
        <v>0.0072874849461316</v>
      </c>
      <c r="AH21" s="5" t="n">
        <f aca="false">'15'!$F$37*'C-L'!AH$1*'C-L'!AH$1+'15'!$F$38*'C-L'!AH$1+'15'!$F$39</f>
        <v>0.00779173908797973</v>
      </c>
      <c r="AI21" s="5" t="n">
        <f aca="false">'15'!$F$37*'C-L'!AI$1*'C-L'!AI$1+'15'!$F$38*'C-L'!AI$1+'15'!$F$39</f>
        <v>0.00830314592913952</v>
      </c>
      <c r="AJ21" s="5" t="n">
        <f aca="false">'15'!$F$37*'C-L'!AJ$1*'C-L'!AJ$1+'15'!$F$38*'C-L'!AJ$1+'15'!$F$39</f>
        <v>0.00882170546961099</v>
      </c>
      <c r="AK21" s="5" t="n">
        <f aca="false">'15'!$F$37*'C-L'!AK$1*'C-L'!AK$1+'15'!$F$38*'C-L'!AK$1+'15'!$F$39</f>
        <v>0.00934741770939412</v>
      </c>
      <c r="AL21" s="5" t="n">
        <f aca="false">'15'!$F$37*'C-L'!AL$1*'C-L'!AL$1+'15'!$F$38*'C-L'!AL$1+'15'!$F$39</f>
        <v>0.00988028264848891</v>
      </c>
      <c r="AM21" s="5" t="n">
        <f aca="false">'15'!$F$37*'C-L'!AM$1*'C-L'!AM$1+'15'!$F$38*'C-L'!AM$1+'15'!$F$39</f>
        <v>0.0104203002868954</v>
      </c>
      <c r="AN21" s="5" t="n">
        <f aca="false">'15'!$F$37*'C-L'!AN$1*'C-L'!AN$1+'15'!$F$38*'C-L'!AN$1+'15'!$F$39</f>
        <v>0.0109674706246135</v>
      </c>
      <c r="AO21" s="5" t="n">
        <f aca="false">'15'!$F$37*'C-L'!AO$1*'C-L'!AO$1+'15'!$F$38*'C-L'!AO$1+'15'!$F$39</f>
        <v>0.0115217936616433</v>
      </c>
      <c r="AP21" s="5" t="n">
        <f aca="false">'15'!$F$37*'C-L'!AP$1*'C-L'!AP$1+'15'!$F$38*'C-L'!AP$1+'15'!$F$39</f>
        <v>0.0120832693979848</v>
      </c>
      <c r="AQ21" s="5" t="n">
        <f aca="false">'15'!$F$37*'C-L'!AQ$1*'C-L'!AQ$1+'15'!$F$38*'C-L'!AQ$1+'15'!$F$39</f>
        <v>0.0126518978336379</v>
      </c>
      <c r="AR21" s="5" t="n">
        <f aca="false">'15'!$F$37*'C-L'!AR$1*'C-L'!AR$1+'15'!$F$38*'C-L'!AR$1+'15'!$F$39</f>
        <v>0.0132276789686027</v>
      </c>
      <c r="AS21" s="5" t="n">
        <f aca="false">'15'!$F$37*'C-L'!AS$1*'C-L'!AS$1+'15'!$F$38*'C-L'!AS$1+'15'!$F$39</f>
        <v>0.0138106128028792</v>
      </c>
      <c r="AT21" s="5" t="n">
        <f aca="false">'15'!$F$37*'C-L'!AT$1*'C-L'!AT$1+'15'!$F$38*'C-L'!AT$1+'15'!$F$39</f>
        <v>0.0144006993364674</v>
      </c>
      <c r="AU21" s="5" t="n">
        <f aca="false">'15'!$F$37*'C-L'!AU$1*'C-L'!AU$1+'15'!$F$38*'C-L'!AU$1+'15'!$F$39</f>
        <v>0.0149979385693672</v>
      </c>
      <c r="AV21" s="5" t="n">
        <f aca="false">'15'!$F$37*'C-L'!AV$1*'C-L'!AV$1+'15'!$F$38*'C-L'!AV$1+'15'!$F$39</f>
        <v>0.0156023305015786</v>
      </c>
      <c r="AW21" s="5" t="n">
        <f aca="false">'15'!$F$37*'C-L'!AW$1*'C-L'!AW$1+'15'!$F$38*'C-L'!AW$1+'15'!$F$39</f>
        <v>0.0162138751331018</v>
      </c>
      <c r="AX21" s="5" t="n">
        <f aca="false">'15'!$F$37*'C-L'!AX$1*'C-L'!AX$1+'15'!$F$38*'C-L'!AX$1+'15'!$F$39</f>
        <v>0.0168325724639366</v>
      </c>
      <c r="AY21" s="5" t="n">
        <f aca="false">'15'!$F$37*'C-L'!AY$1*'C-L'!AY$1+'15'!$F$38*'C-L'!AY$1+'15'!$F$39</f>
        <v>0.0174584224940831</v>
      </c>
      <c r="AZ21" s="5" t="n">
        <f aca="false">'15'!$F$37*'C-L'!AZ$1*'C-L'!AZ$1+'15'!$F$38*'C-L'!AZ$1+'15'!$F$39</f>
        <v>0.0180914252235412</v>
      </c>
      <c r="BA21" s="5" t="n">
        <f aca="false">'15'!$F$37*'C-L'!BA$1*'C-L'!BA$1+'15'!$F$38*'C-L'!BA$1+'15'!$F$39</f>
        <v>0.0187315806523111</v>
      </c>
      <c r="BB21" s="5" t="n">
        <f aca="false">'15'!$F$37*'C-L'!BB$1*'C-L'!BB$1+'15'!$F$38*'C-L'!BB$1+'15'!$F$39</f>
        <v>0.0193788887803925</v>
      </c>
      <c r="BC21" s="5" t="n">
        <f aca="false">'15'!$F$37*'C-L'!BC$1*'C-L'!BC$1+'15'!$F$38*'C-L'!BC$1+'15'!$F$39</f>
        <v>0.0200333496077857</v>
      </c>
      <c r="BD21" s="5" t="n">
        <f aca="false">'15'!$F$37*'C-L'!BD$1*'C-L'!BD$1+'15'!$F$38*'C-L'!BD$1+'15'!$F$39</f>
        <v>0.0206949631344905</v>
      </c>
      <c r="BE21" s="5" t="n">
        <f aca="false">'15'!$F$37*'C-L'!BE$1*'C-L'!BE$1+'15'!$F$38*'C-L'!BE$1+'15'!$F$39</f>
        <v>0.021363729360507</v>
      </c>
      <c r="BF21" s="5" t="n">
        <f aca="false">'15'!$F$37*'C-L'!BF$1*'C-L'!BF$1+'15'!$F$38*'C-L'!BF$1+'15'!$F$39</f>
        <v>0.0220396482858352</v>
      </c>
      <c r="BG21" s="5" t="n">
        <f aca="false">'15'!$F$37*'C-L'!BG$1*'C-L'!BG$1+'15'!$F$38*'C-L'!BG$1+'15'!$F$39</f>
        <v>0.022722719910475</v>
      </c>
      <c r="BH21" s="5" t="n">
        <f aca="false">'15'!$F$37*'C-L'!BH$1*'C-L'!BH$1+'15'!$F$38*'C-L'!BH$1+'15'!$F$39</f>
        <v>0.0234129442344265</v>
      </c>
      <c r="BI21" s="5" t="n">
        <f aca="false">'15'!$F$37*'C-L'!BI$1*'C-L'!BI$1+'15'!$F$38*'C-L'!BI$1+'15'!$F$39</f>
        <v>0.0241103212576897</v>
      </c>
      <c r="BJ21" s="5" t="n">
        <f aca="false">'15'!$F$37*'C-L'!BJ$1*'C-L'!BJ$1+'15'!$F$38*'C-L'!BJ$1+'15'!$F$39</f>
        <v>0.0248148509802645</v>
      </c>
      <c r="BK21" s="5" t="n">
        <f aca="false">'15'!$F$37*'C-L'!BK$1*'C-L'!BK$1+'15'!$F$38*'C-L'!BK$1+'15'!$F$39</f>
        <v>0.025526533402151</v>
      </c>
      <c r="BL21" s="5" t="n">
        <f aca="false">'15'!$F$37*'C-L'!BL$1*'C-L'!BL$1+'15'!$F$38*'C-L'!BL$1+'15'!$F$39</f>
        <v>0.0262453685233492</v>
      </c>
      <c r="BM21" s="5" t="n">
        <f aca="false">'15'!$F$37*'C-L'!BM$1*'C-L'!BM$1+'15'!$F$38*'C-L'!BM$1+'15'!$F$39</f>
        <v>0.026971356343859</v>
      </c>
      <c r="BN21" s="5" t="n">
        <f aca="false">'15'!$F$37*'C-L'!BN$1*'C-L'!BN$1+'15'!$F$38*'C-L'!BN$1+'15'!$F$39</f>
        <v>0.0277044968636805</v>
      </c>
      <c r="BO21" s="5" t="n">
        <f aca="false">'15'!$F$37*'C-L'!BO$1*'C-L'!BO$1+'15'!$F$38*'C-L'!BO$1+'15'!$F$39</f>
        <v>0.0284447900828137</v>
      </c>
      <c r="BP21" s="5" t="n">
        <f aca="false">'15'!$F$37*'C-L'!BP$1*'C-L'!BP$1+'15'!$F$38*'C-L'!BP$1+'15'!$F$39</f>
        <v>0.0291922360012585</v>
      </c>
      <c r="BQ21" s="5" t="n">
        <f aca="false">'15'!$F$37*'C-L'!BQ$1*'C-L'!BQ$1+'15'!$F$38*'C-L'!BQ$1+'15'!$F$39</f>
        <v>0.029946834619015</v>
      </c>
      <c r="BR21" s="5" t="n">
        <f aca="false">'15'!$F$37*'C-L'!BR$1*'C-L'!BR$1+'15'!$F$38*'C-L'!BR$1+'15'!$F$39</f>
        <v>0.0307085859360832</v>
      </c>
      <c r="BS21" s="5" t="n">
        <f aca="false">'15'!$F$37*'C-L'!BS$1*'C-L'!BS$1+'15'!$F$38*'C-L'!BS$1+'15'!$F$39</f>
        <v>0.031477489952463</v>
      </c>
      <c r="BT21" s="5" t="n">
        <f aca="false">'15'!$F$37*'C-L'!BT$1*'C-L'!BT$1+'15'!$F$38*'C-L'!BT$1+'15'!$F$39</f>
        <v>0.0322535466681546</v>
      </c>
      <c r="BU21" s="5" t="n">
        <f aca="false">'15'!$F$37*'C-L'!BU$1*'C-L'!BU$1+'15'!$F$38*'C-L'!BU$1+'15'!$F$39</f>
        <v>0.0330367560831577</v>
      </c>
      <c r="BV21" s="5" t="n">
        <f aca="false">'15'!$F$37*'C-L'!BV$1*'C-L'!BV$1+'15'!$F$38*'C-L'!BV$1+'15'!$F$39</f>
        <v>0.0338271181974726</v>
      </c>
      <c r="BW21" s="5" t="n">
        <f aca="false">'15'!$F$37*'C-L'!BW$1*'C-L'!BW$1+'15'!$F$38*'C-L'!BW$1+'15'!$F$39</f>
        <v>0.0346246330110991</v>
      </c>
      <c r="BX21" s="5" t="n">
        <f aca="false">'15'!$F$37*'C-L'!BX$1*'C-L'!BX$1+'15'!$F$38*'C-L'!BX$1+'15'!$F$39</f>
        <v>0.0354293005240373</v>
      </c>
      <c r="BY21" s="5" t="n">
        <f aca="false">'15'!$F$37*'C-L'!BY$1*'C-L'!BY$1+'15'!$F$38*'C-L'!BY$1+'15'!$F$39</f>
        <v>0.0362411207362871</v>
      </c>
      <c r="BZ21" s="5" t="n">
        <f aca="false">'15'!$F$37*'C-L'!BZ$1*'C-L'!BZ$1+'15'!$F$38*'C-L'!BZ$1+'15'!$F$39</f>
        <v>0.0370600936478487</v>
      </c>
      <c r="CA21" s="5" t="n">
        <f aca="false">'15'!$F$37*'C-L'!CA$1*'C-L'!CA$1+'15'!$F$38*'C-L'!CA$1+'15'!$F$39</f>
        <v>0.0378862192587219</v>
      </c>
      <c r="CB21" s="5" t="n">
        <f aca="false">'15'!$F$37*'C-L'!CB$1*'C-L'!CB$1+'15'!$F$38*'C-L'!CB$1+'15'!$F$39</f>
        <v>0.0387194975689067</v>
      </c>
      <c r="CC21" s="5" t="n">
        <f aca="false">'15'!$F$37*'C-L'!CC$1*'C-L'!CC$1+'15'!$F$38*'C-L'!CC$1+'15'!$F$39</f>
        <v>0.0395599285784032</v>
      </c>
      <c r="CD21" s="5" t="n">
        <f aca="false">'15'!$F$37*'C-L'!CD$1*'C-L'!CD$1+'15'!$F$38*'C-L'!CD$1+'15'!$F$39</f>
        <v>0.0404075122872114</v>
      </c>
      <c r="CE21" s="5" t="n">
        <f aca="false">'15'!$F$37*'C-L'!CE$1*'C-L'!CE$1+'15'!$F$38*'C-L'!CE$1+'15'!$F$39</f>
        <v>0.0412622486953313</v>
      </c>
      <c r="CF21" s="5" t="n">
        <f aca="false">'15'!$F$37*'C-L'!CF$1*'C-L'!CF$1+'15'!$F$38*'C-L'!CF$1+'15'!$F$39</f>
        <v>0.0421241378027628</v>
      </c>
      <c r="CG21" s="5" t="n">
        <f aca="false">'15'!$F$37*'C-L'!CG$1*'C-L'!CG$1+'15'!$F$38*'C-L'!CG$1+'15'!$F$39</f>
        <v>0.042993179609506</v>
      </c>
      <c r="CH21" s="5" t="n">
        <f aca="false">'15'!$F$37*'C-L'!CH$1*'C-L'!CH$1+'15'!$F$38*'C-L'!CH$1+'15'!$F$39</f>
        <v>0.0438693741155609</v>
      </c>
      <c r="CI21" s="5" t="n">
        <f aca="false">'15'!$F$37*'C-L'!CI$1*'C-L'!CI$1+'15'!$F$38*'C-L'!CI$1+'15'!$F$39</f>
        <v>0.0447527213209274</v>
      </c>
      <c r="CJ21" s="5" t="n">
        <f aca="false">'15'!$F$37*'C-L'!CJ$1*'C-L'!CJ$1+'15'!$F$38*'C-L'!CJ$1+'15'!$F$39</f>
        <v>0.0456432212256056</v>
      </c>
      <c r="CK21" s="5" t="n">
        <f aca="false">'15'!$F$37*'C-L'!CK$1*'C-L'!CK$1+'15'!$F$38*'C-L'!CK$1+'15'!$F$39</f>
        <v>0.0465408738295955</v>
      </c>
      <c r="CL21" s="5" t="n">
        <f aca="false">'15'!$F$37*'C-L'!CL$1*'C-L'!CL$1+'15'!$F$38*'C-L'!CL$1+'15'!$F$39</f>
        <v>0.047445679132897</v>
      </c>
      <c r="CM21" s="5" t="n">
        <f aca="false">'15'!$F$37*'C-L'!CM$1*'C-L'!CM$1+'15'!$F$38*'C-L'!CM$1+'15'!$F$39</f>
        <v>0.0483576371355102</v>
      </c>
      <c r="CN21" s="5" t="n">
        <f aca="false">'15'!$F$37*'C-L'!CN$1*'C-L'!CN$1+'15'!$F$38*'C-L'!CN$1+'15'!$F$39</f>
        <v>0.0492767478374351</v>
      </c>
      <c r="CO21" s="5" t="n">
        <f aca="false">'15'!$F$37*'C-L'!CO$1*'C-L'!CO$1+'15'!$F$38*'C-L'!CO$1+'15'!$F$39</f>
        <v>0.0502030112386717</v>
      </c>
      <c r="CP21" s="5" t="n">
        <f aca="false">'15'!$F$37*'C-L'!CP$1*'C-L'!CP$1+'15'!$F$38*'C-L'!CP$1+'15'!$F$39</f>
        <v>0.0511364273392199</v>
      </c>
      <c r="CQ21" s="5" t="n">
        <f aca="false">'15'!$F$37*'C-L'!CQ$1*'C-L'!CQ$1+'15'!$F$38*'C-L'!CQ$1+'15'!$F$39</f>
        <v>0.0520769961390798</v>
      </c>
      <c r="CR21" s="5" t="n">
        <f aca="false">'15'!$F$37*'C-L'!CR$1*'C-L'!CR$1+'15'!$F$38*'C-L'!CR$1+'15'!$F$39</f>
        <v>0.0530247176382513</v>
      </c>
      <c r="CS21" s="5" t="n">
        <f aca="false">'15'!$F$37*'C-L'!CS$1*'C-L'!CS$1+'15'!$F$38*'C-L'!CS$1+'15'!$F$39</f>
        <v>0.0539795918367345</v>
      </c>
      <c r="CT21" s="5" t="n">
        <f aca="false">'15'!$F$37*'C-L'!CT$1*'C-L'!CT$1+'15'!$F$38*'C-L'!CT$1+'15'!$F$39</f>
        <v>0.0549416187345294</v>
      </c>
      <c r="CU21" s="5" t="n">
        <f aca="false">'15'!$F$37*'C-L'!CU$1*'C-L'!CU$1+'15'!$F$38*'C-L'!CU$1+'15'!$F$39</f>
        <v>0.0559107983316359</v>
      </c>
      <c r="CV21" s="5" t="n">
        <f aca="false">'15'!$F$37*'C-L'!CV$1*'C-L'!CV$1+'15'!$F$38*'C-L'!CV$1+'15'!$F$39</f>
        <v>0.0568871306280542</v>
      </c>
      <c r="CW21" s="5" t="n">
        <f aca="false">'15'!$F$37*'C-L'!CW$1*'C-L'!CW$1+'15'!$F$38*'C-L'!CW$1+'15'!$F$39</f>
        <v>0.0578706156237841</v>
      </c>
      <c r="CX21" s="5" t="n">
        <f aca="false">'15'!$F$37*'C-L'!CX$1*'C-L'!CX$1+'15'!$F$38*'C-L'!CX$1+'15'!$F$39</f>
        <v>0.0588612533188256</v>
      </c>
      <c r="CY21" s="5" t="n">
        <f aca="false">'15'!$F$37*'C-L'!CY$1*'C-L'!CY$1+'15'!$F$38*'C-L'!CY$1+'15'!$F$39</f>
        <v>0.0598590437131788</v>
      </c>
      <c r="CZ21" s="5" t="n">
        <f aca="false">'15'!$F$37*'C-L'!CZ$1*'C-L'!CZ$1+'15'!$F$38*'C-L'!CZ$1+'15'!$F$39</f>
        <v>0.0608639868068437</v>
      </c>
      <c r="DA21" s="5" t="n">
        <f aca="false">'15'!$F$37*'C-L'!DA$1*'C-L'!DA$1+'15'!$F$38*'C-L'!DA$1+'15'!$F$39</f>
        <v>0.0618760825998203</v>
      </c>
      <c r="DB21" s="5" t="n">
        <f aca="false">'15'!$F$37*'C-L'!DB$1*'C-L'!DB$1+'15'!$F$38*'C-L'!DB$1+'15'!$F$39</f>
        <v>0.0628953310921085</v>
      </c>
      <c r="DC21" s="5" t="n">
        <f aca="false">'15'!$F$37*'C-L'!DC$1*'C-L'!DC$1+'15'!$F$38*'C-L'!DC$1+'15'!$F$39</f>
        <v>0.0639217322837084</v>
      </c>
      <c r="DD21" s="5" t="n">
        <f aca="false">'15'!$F$37*'C-L'!DD$1*'C-L'!DD$1+'15'!$F$38*'C-L'!DD$1+'15'!$F$39</f>
        <v>0.06495528617462</v>
      </c>
      <c r="DE21" s="5" t="n">
        <f aca="false">'15'!$F$37*'C-L'!DE$1*'C-L'!DE$1+'15'!$F$38*'C-L'!DE$1+'15'!$F$39</f>
        <v>0.0659959927648432</v>
      </c>
      <c r="DF21" s="5" t="n">
        <f aca="false">'15'!$F$37*'C-L'!DF$1*'C-L'!DF$1+'15'!$F$38*'C-L'!DF$1+'15'!$F$39</f>
        <v>0.0670438520543781</v>
      </c>
      <c r="DG21" s="5" t="n">
        <f aca="false">'15'!$F$37*'C-L'!DG$1*'C-L'!DG$1+'15'!$F$38*'C-L'!DG$1+'15'!$F$39</f>
        <v>0.0680988640432247</v>
      </c>
      <c r="DH21" s="5" t="n">
        <f aca="false">'15'!$F$37*'C-L'!DH$1*'C-L'!DH$1+'15'!$F$38*'C-L'!DH$1+'15'!$F$39</f>
        <v>0.0691610287313829</v>
      </c>
      <c r="DI21" s="5" t="n">
        <f aca="false">'15'!$F$37*'C-L'!DI$1*'C-L'!DI$1+'15'!$F$38*'C-L'!DI$1+'15'!$F$39</f>
        <v>0.0702303461188528</v>
      </c>
      <c r="DJ21" s="5" t="n">
        <f aca="false">'15'!$F$37*'C-L'!DJ$1*'C-L'!DJ$1+'15'!$F$38*'C-L'!DJ$1+'15'!$F$39</f>
        <v>0.0713068162056344</v>
      </c>
      <c r="DK21" s="5" t="n">
        <f aca="false">'15'!$F$37*'C-L'!DK$1*'C-L'!DK$1+'15'!$F$38*'C-L'!DK$1+'15'!$F$39</f>
        <v>0.0723904389917277</v>
      </c>
      <c r="DL21" s="5" t="n">
        <f aca="false">'15'!$F$37*'C-L'!DL$1*'C-L'!DL$1+'15'!$F$38*'C-L'!DL$1+'15'!$F$39</f>
        <v>0.0734812144771326</v>
      </c>
      <c r="DM21" s="5" t="n">
        <f aca="false">'15'!$F$37*'C-L'!DM$1*'C-L'!DM$1+'15'!$F$38*'C-L'!DM$1+'15'!$F$39</f>
        <v>0.0745791426618492</v>
      </c>
      <c r="DN21" s="5" t="n">
        <f aca="false">'15'!$F$37*'C-L'!DN$1*'C-L'!DN$1+'15'!$F$38*'C-L'!DN$1+'15'!$F$39</f>
        <v>0.0756842235458774</v>
      </c>
      <c r="DO21" s="5" t="n">
        <f aca="false">'15'!$F$37*'C-L'!DO$1*'C-L'!DO$1+'15'!$F$38*'C-L'!DO$1+'15'!$F$39</f>
        <v>0.0767964571292173</v>
      </c>
      <c r="DP21" s="5" t="n">
        <f aca="false">'15'!$F$37*'C-L'!DP$1*'C-L'!DP$1+'15'!$F$38*'C-L'!DP$1+'15'!$F$39</f>
        <v>0.0779158434118689</v>
      </c>
      <c r="DQ21" s="5" t="n">
        <f aca="false">'15'!$F$37*'C-L'!DQ$1*'C-L'!DQ$1+'15'!$F$38*'C-L'!DQ$1+'15'!$F$39</f>
        <v>0.0790423823938322</v>
      </c>
      <c r="DR21" s="5" t="n">
        <f aca="false">'15'!$F$37*'C-L'!DR$1*'C-L'!DR$1+'15'!$F$38*'C-L'!DR$1+'15'!$F$39</f>
        <v>0.0801760740751071</v>
      </c>
      <c r="DS21" s="5" t="n">
        <f aca="false">'15'!$F$37*'C-L'!DS$1*'C-L'!DS$1+'15'!$F$38*'C-L'!DS$1+'15'!$F$39</f>
        <v>0.0813169184556937</v>
      </c>
      <c r="DT21" s="5" t="n">
        <f aca="false">'15'!$F$37*'C-L'!DT$1*'C-L'!DT$1+'15'!$F$38*'C-L'!DT$1+'15'!$F$39</f>
        <v>0.0824649155355919</v>
      </c>
      <c r="DU21" s="5" t="n">
        <f aca="false">'15'!$F$37*'C-L'!DU$1*'C-L'!DU$1+'15'!$F$38*'C-L'!DU$1+'15'!$F$39</f>
        <v>0.0836200653148018</v>
      </c>
      <c r="DV21" s="5" t="n">
        <f aca="false">'15'!$F$37*'C-L'!DV$1*'C-L'!DV$1+'15'!$F$38*'C-L'!DV$1+'15'!$F$39</f>
        <v>0.0847823677933234</v>
      </c>
      <c r="DW21" s="5" t="n">
        <f aca="false">'15'!$F$37*'C-L'!DW$1*'C-L'!DW$1+'15'!$F$38*'C-L'!DW$1+'15'!$F$39</f>
        <v>0.0859518229711567</v>
      </c>
      <c r="DX21" s="5" t="n">
        <f aca="false">'15'!$F$37*'C-L'!DX$1*'C-L'!DX$1+'15'!$F$38*'C-L'!DX$1+'15'!$F$39</f>
        <v>0.0871284308483016</v>
      </c>
      <c r="DY21" s="5" t="n">
        <f aca="false">'15'!$F$37*'C-L'!DY$1*'C-L'!DY$1+'15'!$F$38*'C-L'!DY$1+'15'!$F$39</f>
        <v>0.0883121914247582</v>
      </c>
      <c r="DZ21" s="5" t="n">
        <f aca="false">'15'!$F$37*'C-L'!DZ$1*'C-L'!DZ$1+'15'!$F$38*'C-L'!DZ$1+'15'!$F$39</f>
        <v>0.0895031047005265</v>
      </c>
      <c r="EA21" s="5" t="n">
        <f aca="false">'15'!$F$37*'C-L'!EA$1*'C-L'!EA$1+'15'!$F$38*'C-L'!EA$1+'15'!$F$39</f>
        <v>0.0907011706756064</v>
      </c>
      <c r="EB21" s="5" t="n">
        <f aca="false">'15'!$F$37*'C-L'!EB$1*'C-L'!EB$1+'15'!$F$38*'C-L'!EB$1+'15'!$F$39</f>
        <v>0.091906389349998</v>
      </c>
      <c r="EC21" s="5" t="n">
        <f aca="false">'15'!$F$37*'C-L'!EC$1*'C-L'!EC$1+'15'!$F$38*'C-L'!EC$1+'15'!$F$39</f>
        <v>0.0931187607237013</v>
      </c>
      <c r="ED21" s="5" t="n">
        <f aca="false">'15'!$F$37*'C-L'!ED$1*'C-L'!ED$1+'15'!$F$38*'C-L'!ED$1+'15'!$F$39</f>
        <v>0.0943382847967162</v>
      </c>
      <c r="EE21" s="5" t="n">
        <f aca="false">'15'!$F$37*'C-L'!EE$1*'C-L'!EE$1+'15'!$F$38*'C-L'!EE$1+'15'!$F$39</f>
        <v>0.0955649615690428</v>
      </c>
      <c r="EF21" s="5" t="n">
        <f aca="false">'15'!$F$37*'C-L'!EF$1*'C-L'!EF$1+'15'!$F$38*'C-L'!EF$1+'15'!$F$39</f>
        <v>0.0967987910406811</v>
      </c>
      <c r="EG21" s="5" t="n">
        <f aca="false">'15'!$F$37*'C-L'!EG$1*'C-L'!EG$1+'15'!$F$38*'C-L'!EG$1+'15'!$F$39</f>
        <v>0.098039773211631</v>
      </c>
      <c r="EH21" s="5" t="n">
        <f aca="false">'15'!$F$37*'C-L'!EH$1*'C-L'!EH$1+'15'!$F$38*'C-L'!EH$1+'15'!$F$39</f>
        <v>0.0992879080818926</v>
      </c>
      <c r="EI21" s="5" t="n">
        <f aca="false">'15'!$F$37*'C-L'!EI$1*'C-L'!EI$1+'15'!$F$38*'C-L'!EI$1+'15'!$F$39</f>
        <v>0.100543195651466</v>
      </c>
      <c r="EJ21" s="5" t="n">
        <f aca="false">'15'!$F$37*'C-L'!EJ$1*'C-L'!EJ$1+'15'!$F$38*'C-L'!EJ$1+'15'!$F$39</f>
        <v>0.101805635920351</v>
      </c>
      <c r="EK21" s="5" t="n">
        <f aca="false">'15'!$F$37*'C-L'!EK$1*'C-L'!EK$1+'15'!$F$38*'C-L'!EK$1+'15'!$F$39</f>
        <v>0.103075228888547</v>
      </c>
      <c r="EL21" s="5" t="n">
        <f aca="false">'15'!$F$37*'C-L'!EL$1*'C-L'!EL$1+'15'!$F$38*'C-L'!EL$1+'15'!$F$39</f>
        <v>0.104351974556056</v>
      </c>
      <c r="EM21" s="5" t="n">
        <f aca="false">'15'!$F$37*'C-L'!EM$1*'C-L'!EM$1+'15'!$F$38*'C-L'!EM$1+'15'!$F$39</f>
        <v>0.105635872922876</v>
      </c>
      <c r="EN21" s="5" t="n">
        <f aca="false">'15'!$F$37*'C-L'!EN$1*'C-L'!EN$1+'15'!$F$38*'C-L'!EN$1+'15'!$F$39</f>
        <v>0.106926923989007</v>
      </c>
      <c r="EO21" s="5" t="n">
        <f aca="false">'15'!$F$37*'C-L'!EO$1*'C-L'!EO$1+'15'!$F$38*'C-L'!EO$1+'15'!$F$39</f>
        <v>0.108225127754451</v>
      </c>
      <c r="EP21" s="5" t="n">
        <f aca="false">'15'!$F$37*'C-L'!EP$1*'C-L'!EP$1+'15'!$F$38*'C-L'!EP$1+'15'!$F$39</f>
        <v>0.109530484219206</v>
      </c>
      <c r="EQ21" s="5" t="n">
        <f aca="false">'15'!$F$37*'C-L'!EQ$1*'C-L'!EQ$1+'15'!$F$38*'C-L'!EQ$1+'15'!$F$39</f>
        <v>0.110842993383272</v>
      </c>
      <c r="ER21" s="5" t="n">
        <f aca="false">'15'!$F$37*'C-L'!ER$1*'C-L'!ER$1+'15'!$F$38*'C-L'!ER$1+'15'!$F$39</f>
        <v>0.11216265524665</v>
      </c>
      <c r="ES21" s="5" t="n">
        <f aca="false">'15'!$F$37*'C-L'!ES$1*'C-L'!ES$1+'15'!$F$38*'C-L'!ES$1+'15'!$F$39</f>
        <v>0.11348946980934</v>
      </c>
      <c r="ET21" s="5" t="n">
        <f aca="false">'15'!$F$37*'C-L'!ET$1*'C-L'!ET$1+'15'!$F$38*'C-L'!ET$1+'15'!$F$39</f>
        <v>0.114823437071342</v>
      </c>
      <c r="EU21" s="5" t="n">
        <f aca="false">'15'!$F$37*'C-L'!EU$1*'C-L'!EU$1+'15'!$F$38*'C-L'!EU$1+'15'!$F$39</f>
        <v>0.116164557032655</v>
      </c>
      <c r="EV21" s="5" t="n">
        <f aca="false">'15'!$F$37*'C-L'!EV$1*'C-L'!EV$1+'15'!$F$38*'C-L'!EV$1+'15'!$F$39</f>
        <v>0.11751282969328</v>
      </c>
    </row>
    <row r="22" customFormat="false" ht="13.2" hidden="false" customHeight="false" outlineLevel="0" collapsed="false">
      <c r="A22" s="4" t="n">
        <v>16</v>
      </c>
      <c r="B22" s="5" t="n">
        <f aca="false">'16'!$F$37*'C-L'!B$1*'C-L'!B$1+'16'!$F$38*'C-L'!B$1+'16'!$F$39</f>
        <v>-0.00455920473217478</v>
      </c>
      <c r="C22" s="5" t="n">
        <f aca="false">'16'!$F$37*'C-L'!C$1*'C-L'!C$1+'16'!$F$38*'C-L'!C$1+'16'!$F$39</f>
        <v>-0.00429291495439807</v>
      </c>
      <c r="D22" s="5" t="n">
        <f aca="false">'16'!$F$37*'C-L'!D$1*'C-L'!D$1+'16'!$F$38*'C-L'!D$1+'16'!$F$39</f>
        <v>-0.0040193843984962</v>
      </c>
      <c r="E22" s="5" t="n">
        <f aca="false">'16'!$F$37*'C-L'!E$1*'C-L'!E$1+'16'!$F$38*'C-L'!E$1+'16'!$F$39</f>
        <v>-0.00373861306446917</v>
      </c>
      <c r="F22" s="5" t="n">
        <f aca="false">'16'!$F$37*'C-L'!F$1*'C-L'!F$1+'16'!$F$38*'C-L'!F$1+'16'!$F$39</f>
        <v>-0.00345060095231698</v>
      </c>
      <c r="G22" s="5" t="n">
        <f aca="false">'16'!$F$37*'C-L'!G$1*'C-L'!G$1+'16'!$F$38*'C-L'!G$1+'16'!$F$39</f>
        <v>-0.00315534806203963</v>
      </c>
      <c r="H22" s="5" t="n">
        <f aca="false">'16'!$F$37*'C-L'!H$1*'C-L'!H$1+'16'!$F$38*'C-L'!H$1+'16'!$F$39</f>
        <v>-0.00285285439363712</v>
      </c>
      <c r="I22" s="5" t="n">
        <f aca="false">'16'!$F$37*'C-L'!I$1*'C-L'!I$1+'16'!$F$38*'C-L'!I$1+'16'!$F$39</f>
        <v>-0.00254311994710945</v>
      </c>
      <c r="J22" s="5" t="n">
        <f aca="false">'16'!$F$37*'C-L'!J$1*'C-L'!J$1+'16'!$F$38*'C-L'!J$1+'16'!$F$39</f>
        <v>-0.00222614472245662</v>
      </c>
      <c r="K22" s="5" t="n">
        <f aca="false">'16'!$F$37*'C-L'!K$1*'C-L'!K$1+'16'!$F$38*'C-L'!K$1+'16'!$F$39</f>
        <v>-0.00190192871967863</v>
      </c>
      <c r="L22" s="5" t="n">
        <f aca="false">'16'!$F$37*'C-L'!L$1*'C-L'!L$1+'16'!$F$38*'C-L'!L$1+'16'!$F$39</f>
        <v>-0.00157047193877548</v>
      </c>
      <c r="M22" s="5" t="n">
        <f aca="false">'16'!$F$37*'C-L'!M$1*'C-L'!M$1+'16'!$F$38*'C-L'!M$1+'16'!$F$39</f>
        <v>-0.00123177437974717</v>
      </c>
      <c r="N22" s="5" t="n">
        <f aca="false">'16'!$F$37*'C-L'!N$1*'C-L'!N$1+'16'!$F$38*'C-L'!N$1+'16'!$F$39</f>
        <v>-0.000885836042593697</v>
      </c>
      <c r="O22" s="5" t="n">
        <f aca="false">'16'!$F$37*'C-L'!O$1*'C-L'!O$1+'16'!$F$38*'C-L'!O$1+'16'!$F$39</f>
        <v>-0.000532656927315067</v>
      </c>
      <c r="P22" s="5" t="n">
        <f aca="false">'16'!$F$37*'C-L'!P$1*'C-L'!P$1+'16'!$F$38*'C-L'!P$1+'16'!$F$39</f>
        <v>-0.000172237033911277</v>
      </c>
      <c r="Q22" s="5" t="n">
        <f aca="false">'16'!$F$37*'C-L'!Q$1*'C-L'!Q$1+'16'!$F$38*'C-L'!Q$1+'16'!$F$39</f>
        <v>0.000195423637617672</v>
      </c>
      <c r="R22" s="5" t="n">
        <f aca="false">'16'!$F$37*'C-L'!R$1*'C-L'!R$1+'16'!$F$38*'C-L'!R$1+'16'!$F$39</f>
        <v>0.000570325087271782</v>
      </c>
      <c r="S22" s="5" t="n">
        <f aca="false">'16'!$F$37*'C-L'!S$1*'C-L'!S$1+'16'!$F$38*'C-L'!S$1+'16'!$F$39</f>
        <v>0.000952467315051051</v>
      </c>
      <c r="T22" s="5" t="n">
        <f aca="false">'16'!$F$37*'C-L'!T$1*'C-L'!T$1+'16'!$F$38*'C-L'!T$1+'16'!$F$39</f>
        <v>0.00134185032095548</v>
      </c>
      <c r="U22" s="5" t="n">
        <f aca="false">'16'!$F$37*'C-L'!U$1*'C-L'!U$1+'16'!$F$38*'C-L'!U$1+'16'!$F$39</f>
        <v>0.00173847410498507</v>
      </c>
      <c r="V22" s="5" t="n">
        <f aca="false">'16'!$F$37*'C-L'!V$1*'C-L'!V$1+'16'!$F$38*'C-L'!V$1+'16'!$F$39</f>
        <v>0.00214233866713982</v>
      </c>
      <c r="W22" s="5" t="n">
        <f aca="false">'16'!$F$37*'C-L'!W$1*'C-L'!W$1+'16'!$F$38*'C-L'!W$1+'16'!$F$39</f>
        <v>0.00255344400741973</v>
      </c>
      <c r="X22" s="5" t="n">
        <f aca="false">'16'!$F$37*'C-L'!X$1*'C-L'!X$1+'16'!$F$38*'C-L'!X$1+'16'!$F$39</f>
        <v>0.00297179012582479</v>
      </c>
      <c r="Y22" s="5" t="n">
        <f aca="false">'16'!$F$37*'C-L'!Y$1*'C-L'!Y$1+'16'!$F$38*'C-L'!Y$1+'16'!$F$39</f>
        <v>0.00339737702235502</v>
      </c>
      <c r="Z22" s="5" t="n">
        <f aca="false">'16'!$F$37*'C-L'!Z$1*'C-L'!Z$1+'16'!$F$38*'C-L'!Z$1+'16'!$F$39</f>
        <v>0.00383020469701041</v>
      </c>
      <c r="AA22" s="5" t="n">
        <f aca="false">'16'!$F$37*'C-L'!AA$1*'C-L'!AA$1+'16'!$F$38*'C-L'!AA$1+'16'!$F$39</f>
        <v>0.00427027314979096</v>
      </c>
      <c r="AB22" s="5" t="n">
        <f aca="false">'16'!$F$37*'C-L'!AB$1*'C-L'!AB$1+'16'!$F$38*'C-L'!AB$1+'16'!$F$39</f>
        <v>0.00471758238069667</v>
      </c>
      <c r="AC22" s="5" t="n">
        <f aca="false">'16'!$F$37*'C-L'!AC$1*'C-L'!AC$1+'16'!$F$38*'C-L'!AC$1+'16'!$F$39</f>
        <v>0.00517213238972753</v>
      </c>
      <c r="AD22" s="5" t="n">
        <f aca="false">'16'!$F$37*'C-L'!AD$1*'C-L'!AD$1+'16'!$F$38*'C-L'!AD$1+'16'!$F$39</f>
        <v>0.00563392317688356</v>
      </c>
      <c r="AE22" s="5" t="n">
        <f aca="false">'16'!$F$37*'C-L'!AE$1*'C-L'!AE$1+'16'!$F$38*'C-L'!AE$1+'16'!$F$39</f>
        <v>0.00610295474216475</v>
      </c>
      <c r="AF22" s="5" t="n">
        <f aca="false">'16'!$F$37*'C-L'!AF$1*'C-L'!AF$1+'16'!$F$38*'C-L'!AF$1+'16'!$F$39</f>
        <v>0.0065792270855711</v>
      </c>
      <c r="AG22" s="5" t="n">
        <f aca="false">'16'!$F$37*'C-L'!AG$1*'C-L'!AG$1+'16'!$F$38*'C-L'!AG$1+'16'!$F$39</f>
        <v>0.00706274020710261</v>
      </c>
      <c r="AH22" s="5" t="n">
        <f aca="false">'16'!$F$37*'C-L'!AH$1*'C-L'!AH$1+'16'!$F$38*'C-L'!AH$1+'16'!$F$39</f>
        <v>0.00755349410675927</v>
      </c>
      <c r="AI22" s="5" t="n">
        <f aca="false">'16'!$F$37*'C-L'!AI$1*'C-L'!AI$1+'16'!$F$38*'C-L'!AI$1+'16'!$F$39</f>
        <v>0.0080514887845411</v>
      </c>
      <c r="AJ22" s="5" t="n">
        <f aca="false">'16'!$F$37*'C-L'!AJ$1*'C-L'!AJ$1+'16'!$F$38*'C-L'!AJ$1+'16'!$F$39</f>
        <v>0.00855672424044809</v>
      </c>
      <c r="AK22" s="5" t="n">
        <f aca="false">'16'!$F$37*'C-L'!AK$1*'C-L'!AK$1+'16'!$F$38*'C-L'!AK$1+'16'!$F$39</f>
        <v>0.00906920047448023</v>
      </c>
      <c r="AL22" s="5" t="n">
        <f aca="false">'16'!$F$37*'C-L'!AL$1*'C-L'!AL$1+'16'!$F$38*'C-L'!AL$1+'16'!$F$39</f>
        <v>0.00958891748663754</v>
      </c>
      <c r="AM22" s="5" t="n">
        <f aca="false">'16'!$F$37*'C-L'!AM$1*'C-L'!AM$1+'16'!$F$38*'C-L'!AM$1+'16'!$F$39</f>
        <v>0.01011587527692</v>
      </c>
      <c r="AN22" s="5" t="n">
        <f aca="false">'16'!$F$37*'C-L'!AN$1*'C-L'!AN$1+'16'!$F$38*'C-L'!AN$1+'16'!$F$39</f>
        <v>0.0106500738453276</v>
      </c>
      <c r="AO22" s="5" t="n">
        <f aca="false">'16'!$F$37*'C-L'!AO$1*'C-L'!AO$1+'16'!$F$38*'C-L'!AO$1+'16'!$F$39</f>
        <v>0.0111915131918604</v>
      </c>
      <c r="AP22" s="5" t="n">
        <f aca="false">'16'!$F$37*'C-L'!AP$1*'C-L'!AP$1+'16'!$F$38*'C-L'!AP$1+'16'!$F$39</f>
        <v>0.0117401933165184</v>
      </c>
      <c r="AQ22" s="5" t="n">
        <f aca="false">'16'!$F$37*'C-L'!AQ$1*'C-L'!AQ$1+'16'!$F$38*'C-L'!AQ$1+'16'!$F$39</f>
        <v>0.0122961142193015</v>
      </c>
      <c r="AR22" s="5" t="n">
        <f aca="false">'16'!$F$37*'C-L'!AR$1*'C-L'!AR$1+'16'!$F$38*'C-L'!AR$1+'16'!$F$39</f>
        <v>0.0128592759002097</v>
      </c>
      <c r="AS22" s="5" t="n">
        <f aca="false">'16'!$F$37*'C-L'!AS$1*'C-L'!AS$1+'16'!$F$38*'C-L'!AS$1+'16'!$F$39</f>
        <v>0.0134296783592432</v>
      </c>
      <c r="AT22" s="5" t="n">
        <f aca="false">'16'!$F$37*'C-L'!AT$1*'C-L'!AT$1+'16'!$F$38*'C-L'!AT$1+'16'!$F$39</f>
        <v>0.0140073215964017</v>
      </c>
      <c r="AU22" s="5" t="n">
        <f aca="false">'16'!$F$37*'C-L'!AU$1*'C-L'!AU$1+'16'!$F$38*'C-L'!AU$1+'16'!$F$39</f>
        <v>0.0145922056116855</v>
      </c>
      <c r="AV22" s="5" t="n">
        <f aca="false">'16'!$F$37*'C-L'!AV$1*'C-L'!AV$1+'16'!$F$38*'C-L'!AV$1+'16'!$F$39</f>
        <v>0.0151843304050944</v>
      </c>
      <c r="AW22" s="5" t="n">
        <f aca="false">'16'!$F$37*'C-L'!AW$1*'C-L'!AW$1+'16'!$F$38*'C-L'!AW$1+'16'!$F$39</f>
        <v>0.0157836959766284</v>
      </c>
      <c r="AX22" s="5" t="n">
        <f aca="false">'16'!$F$37*'C-L'!AX$1*'C-L'!AX$1+'16'!$F$38*'C-L'!AX$1+'16'!$F$39</f>
        <v>0.0163903023262877</v>
      </c>
      <c r="AY22" s="5" t="n">
        <f aca="false">'16'!$F$37*'C-L'!AY$1*'C-L'!AY$1+'16'!$F$38*'C-L'!AY$1+'16'!$F$39</f>
        <v>0.017004149454072</v>
      </c>
      <c r="AZ22" s="5" t="n">
        <f aca="false">'16'!$F$37*'C-L'!AZ$1*'C-L'!AZ$1+'16'!$F$38*'C-L'!AZ$1+'16'!$F$39</f>
        <v>0.0176252373599816</v>
      </c>
      <c r="BA22" s="5" t="n">
        <f aca="false">'16'!$F$37*'C-L'!BA$1*'C-L'!BA$1+'16'!$F$38*'C-L'!BA$1+'16'!$F$39</f>
        <v>0.0182535660440163</v>
      </c>
      <c r="BB22" s="5" t="n">
        <f aca="false">'16'!$F$37*'C-L'!BB$1*'C-L'!BB$1+'16'!$F$38*'C-L'!BB$1+'16'!$F$39</f>
        <v>0.0188891355061761</v>
      </c>
      <c r="BC22" s="5" t="n">
        <f aca="false">'16'!$F$37*'C-L'!BC$1*'C-L'!BC$1+'16'!$F$38*'C-L'!BC$1+'16'!$F$39</f>
        <v>0.0195319457464612</v>
      </c>
      <c r="BD22" s="5" t="n">
        <f aca="false">'16'!$F$37*'C-L'!BD$1*'C-L'!BD$1+'16'!$F$38*'C-L'!BD$1+'16'!$F$39</f>
        <v>0.0201819967648713</v>
      </c>
      <c r="BE22" s="5" t="n">
        <f aca="false">'16'!$F$37*'C-L'!BE$1*'C-L'!BE$1+'16'!$F$38*'C-L'!BE$1+'16'!$F$39</f>
        <v>0.0208392885614067</v>
      </c>
      <c r="BF22" s="5" t="n">
        <f aca="false">'16'!$F$37*'C-L'!BF$1*'C-L'!BF$1+'16'!$F$38*'C-L'!BF$1+'16'!$F$39</f>
        <v>0.0215038211360672</v>
      </c>
      <c r="BG22" s="5" t="n">
        <f aca="false">'16'!$F$37*'C-L'!BG$1*'C-L'!BG$1+'16'!$F$38*'C-L'!BG$1+'16'!$F$39</f>
        <v>0.0221755944888528</v>
      </c>
      <c r="BH22" s="5" t="n">
        <f aca="false">'16'!$F$37*'C-L'!BH$1*'C-L'!BH$1+'16'!$F$38*'C-L'!BH$1+'16'!$F$39</f>
        <v>0.0228546086197637</v>
      </c>
      <c r="BI22" s="5" t="n">
        <f aca="false">'16'!$F$37*'C-L'!BI$1*'C-L'!BI$1+'16'!$F$38*'C-L'!BI$1+'16'!$F$39</f>
        <v>0.0235408635287996</v>
      </c>
      <c r="BJ22" s="5" t="n">
        <f aca="false">'16'!$F$37*'C-L'!BJ$1*'C-L'!BJ$1+'16'!$F$38*'C-L'!BJ$1+'16'!$F$39</f>
        <v>0.0242343592159608</v>
      </c>
      <c r="BK22" s="5" t="n">
        <f aca="false">'16'!$F$37*'C-L'!BK$1*'C-L'!BK$1+'16'!$F$38*'C-L'!BK$1+'16'!$F$39</f>
        <v>0.0249350956812471</v>
      </c>
      <c r="BL22" s="5" t="n">
        <f aca="false">'16'!$F$37*'C-L'!BL$1*'C-L'!BL$1+'16'!$F$38*'C-L'!BL$1+'16'!$F$39</f>
        <v>0.0256430729246585</v>
      </c>
      <c r="BM22" s="5" t="n">
        <f aca="false">'16'!$F$37*'C-L'!BM$1*'C-L'!BM$1+'16'!$F$38*'C-L'!BM$1+'16'!$F$39</f>
        <v>0.0263582909461952</v>
      </c>
      <c r="BN22" s="5" t="n">
        <f aca="false">'16'!$F$37*'C-L'!BN$1*'C-L'!BN$1+'16'!$F$38*'C-L'!BN$1+'16'!$F$39</f>
        <v>0.0270807497458569</v>
      </c>
      <c r="BO22" s="5" t="n">
        <f aca="false">'16'!$F$37*'C-L'!BO$1*'C-L'!BO$1+'16'!$F$38*'C-L'!BO$1+'16'!$F$39</f>
        <v>0.0278104493236439</v>
      </c>
      <c r="BP22" s="5" t="n">
        <f aca="false">'16'!$F$37*'C-L'!BP$1*'C-L'!BP$1+'16'!$F$38*'C-L'!BP$1+'16'!$F$39</f>
        <v>0.028547389679556</v>
      </c>
      <c r="BQ22" s="5" t="n">
        <f aca="false">'16'!$F$37*'C-L'!BQ$1*'C-L'!BQ$1+'16'!$F$38*'C-L'!BQ$1+'16'!$F$39</f>
        <v>0.0292915708135932</v>
      </c>
      <c r="BR22" s="5" t="n">
        <f aca="false">'16'!$F$37*'C-L'!BR$1*'C-L'!BR$1+'16'!$F$38*'C-L'!BR$1+'16'!$F$39</f>
        <v>0.0300429927257557</v>
      </c>
      <c r="BS22" s="5" t="n">
        <f aca="false">'16'!$F$37*'C-L'!BS$1*'C-L'!BS$1+'16'!$F$38*'C-L'!BS$1+'16'!$F$39</f>
        <v>0.0308016554160432</v>
      </c>
      <c r="BT22" s="5" t="n">
        <f aca="false">'16'!$F$37*'C-L'!BT$1*'C-L'!BT$1+'16'!$F$38*'C-L'!BT$1+'16'!$F$39</f>
        <v>0.031567558884456</v>
      </c>
      <c r="BU22" s="5" t="n">
        <f aca="false">'16'!$F$37*'C-L'!BU$1*'C-L'!BU$1+'16'!$F$38*'C-L'!BU$1+'16'!$F$39</f>
        <v>0.0323407031309939</v>
      </c>
      <c r="BV22" s="5" t="n">
        <f aca="false">'16'!$F$37*'C-L'!BV$1*'C-L'!BV$1+'16'!$F$38*'C-L'!BV$1+'16'!$F$39</f>
        <v>0.0331210881556569</v>
      </c>
      <c r="BW22" s="5" t="n">
        <f aca="false">'16'!$F$37*'C-L'!BW$1*'C-L'!BW$1+'16'!$F$38*'C-L'!BW$1+'16'!$F$39</f>
        <v>0.0339087139584451</v>
      </c>
      <c r="BX22" s="5" t="n">
        <f aca="false">'16'!$F$37*'C-L'!BX$1*'C-L'!BX$1+'16'!$F$38*'C-L'!BX$1+'16'!$F$39</f>
        <v>0.0347035805393585</v>
      </c>
      <c r="BY22" s="5" t="n">
        <f aca="false">'16'!$F$37*'C-L'!BY$1*'C-L'!BY$1+'16'!$F$38*'C-L'!BY$1+'16'!$F$39</f>
        <v>0.0355056878983971</v>
      </c>
      <c r="BZ22" s="5" t="n">
        <f aca="false">'16'!$F$37*'C-L'!BZ$1*'C-L'!BZ$1+'16'!$F$38*'C-L'!BZ$1+'16'!$F$39</f>
        <v>0.0363150360355608</v>
      </c>
      <c r="CA22" s="5" t="n">
        <f aca="false">'16'!$F$37*'C-L'!CA$1*'C-L'!CA$1+'16'!$F$38*'C-L'!CA$1+'16'!$F$39</f>
        <v>0.0371316249508496</v>
      </c>
      <c r="CB22" s="5" t="n">
        <f aca="false">'16'!$F$37*'C-L'!CB$1*'C-L'!CB$1+'16'!$F$38*'C-L'!CB$1+'16'!$F$39</f>
        <v>0.0379554546442636</v>
      </c>
      <c r="CC22" s="5" t="n">
        <f aca="false">'16'!$F$37*'C-L'!CC$1*'C-L'!CC$1+'16'!$F$38*'C-L'!CC$1+'16'!$F$39</f>
        <v>0.0387865251158028</v>
      </c>
      <c r="CD22" s="5" t="n">
        <f aca="false">'16'!$F$37*'C-L'!CD$1*'C-L'!CD$1+'16'!$F$38*'C-L'!CD$1+'16'!$F$39</f>
        <v>0.0396248363654671</v>
      </c>
      <c r="CE22" s="5" t="n">
        <f aca="false">'16'!$F$37*'C-L'!CE$1*'C-L'!CE$1+'16'!$F$38*'C-L'!CE$1+'16'!$F$39</f>
        <v>0.0404703883932566</v>
      </c>
      <c r="CF22" s="5" t="n">
        <f aca="false">'16'!$F$37*'C-L'!CF$1*'C-L'!CF$1+'16'!$F$38*'C-L'!CF$1+'16'!$F$39</f>
        <v>0.0413231811991713</v>
      </c>
      <c r="CG22" s="5" t="n">
        <f aca="false">'16'!$F$37*'C-L'!CG$1*'C-L'!CG$1+'16'!$F$38*'C-L'!CG$1+'16'!$F$39</f>
        <v>0.0421832147832111</v>
      </c>
      <c r="CH22" s="5" t="n">
        <f aca="false">'16'!$F$37*'C-L'!CH$1*'C-L'!CH$1+'16'!$F$38*'C-L'!CH$1+'16'!$F$39</f>
        <v>0.0430504891453761</v>
      </c>
      <c r="CI22" s="5" t="n">
        <f aca="false">'16'!$F$37*'C-L'!CI$1*'C-L'!CI$1+'16'!$F$38*'C-L'!CI$1+'16'!$F$39</f>
        <v>0.0439250042856662</v>
      </c>
      <c r="CJ22" s="5" t="n">
        <f aca="false">'16'!$F$37*'C-L'!CJ$1*'C-L'!CJ$1+'16'!$F$38*'C-L'!CJ$1+'16'!$F$39</f>
        <v>0.0448067602040815</v>
      </c>
      <c r="CK22" s="5" t="n">
        <f aca="false">'16'!$F$37*'C-L'!CK$1*'C-L'!CK$1+'16'!$F$38*'C-L'!CK$1+'16'!$F$39</f>
        <v>0.045695756900622</v>
      </c>
      <c r="CL22" s="5" t="n">
        <f aca="false">'16'!$F$37*'C-L'!CL$1*'C-L'!CL$1+'16'!$F$38*'C-L'!CL$1+'16'!$F$39</f>
        <v>0.0465919943752876</v>
      </c>
      <c r="CM22" s="5" t="n">
        <f aca="false">'16'!$F$37*'C-L'!CM$1*'C-L'!CM$1+'16'!$F$38*'C-L'!CM$1+'16'!$F$39</f>
        <v>0.0474954726280783</v>
      </c>
      <c r="CN22" s="5" t="n">
        <f aca="false">'16'!$F$37*'C-L'!CN$1*'C-L'!CN$1+'16'!$F$38*'C-L'!CN$1+'16'!$F$39</f>
        <v>0.0484061916589943</v>
      </c>
      <c r="CO22" s="5" t="n">
        <f aca="false">'16'!$F$37*'C-L'!CO$1*'C-L'!CO$1+'16'!$F$38*'C-L'!CO$1+'16'!$F$39</f>
        <v>0.0493241514680354</v>
      </c>
      <c r="CP22" s="5" t="n">
        <f aca="false">'16'!$F$37*'C-L'!CP$1*'C-L'!CP$1+'16'!$F$38*'C-L'!CP$1+'16'!$F$39</f>
        <v>0.0502493520552016</v>
      </c>
      <c r="CQ22" s="5" t="n">
        <f aca="false">'16'!$F$37*'C-L'!CQ$1*'C-L'!CQ$1+'16'!$F$38*'C-L'!CQ$1+'16'!$F$39</f>
        <v>0.051181793420493</v>
      </c>
      <c r="CR22" s="5" t="n">
        <f aca="false">'16'!$F$37*'C-L'!CR$1*'C-L'!CR$1+'16'!$F$38*'C-L'!CR$1+'16'!$F$39</f>
        <v>0.0521214755639096</v>
      </c>
      <c r="CS22" s="5" t="n">
        <f aca="false">'16'!$F$37*'C-L'!CS$1*'C-L'!CS$1+'16'!$F$38*'C-L'!CS$1+'16'!$F$39</f>
        <v>0.0530683984854513</v>
      </c>
      <c r="CT22" s="5" t="n">
        <f aca="false">'16'!$F$37*'C-L'!CT$1*'C-L'!CT$1+'16'!$F$38*'C-L'!CT$1+'16'!$F$39</f>
        <v>0.0540225621851182</v>
      </c>
      <c r="CU22" s="5" t="n">
        <f aca="false">'16'!$F$37*'C-L'!CU$1*'C-L'!CU$1+'16'!$F$38*'C-L'!CU$1+'16'!$F$39</f>
        <v>0.0549839666629103</v>
      </c>
      <c r="CV22" s="5" t="n">
        <f aca="false">'16'!$F$37*'C-L'!CV$1*'C-L'!CV$1+'16'!$F$38*'C-L'!CV$1+'16'!$F$39</f>
        <v>0.0559526119188275</v>
      </c>
      <c r="CW22" s="5" t="n">
        <f aca="false">'16'!$F$37*'C-L'!CW$1*'C-L'!CW$1+'16'!$F$38*'C-L'!CW$1+'16'!$F$39</f>
        <v>0.0569284979528699</v>
      </c>
      <c r="CX22" s="5" t="n">
        <f aca="false">'16'!$F$37*'C-L'!CX$1*'C-L'!CX$1+'16'!$F$38*'C-L'!CX$1+'16'!$F$39</f>
        <v>0.0579116247650374</v>
      </c>
      <c r="CY22" s="5" t="n">
        <f aca="false">'16'!$F$37*'C-L'!CY$1*'C-L'!CY$1+'16'!$F$38*'C-L'!CY$1+'16'!$F$39</f>
        <v>0.0589019923553301</v>
      </c>
      <c r="CZ22" s="5" t="n">
        <f aca="false">'16'!$F$37*'C-L'!CZ$1*'C-L'!CZ$1+'16'!$F$38*'C-L'!CZ$1+'16'!$F$39</f>
        <v>0.0598996007237479</v>
      </c>
      <c r="DA22" s="5" t="n">
        <f aca="false">'16'!$F$37*'C-L'!DA$1*'C-L'!DA$1+'16'!$F$38*'C-L'!DA$1+'16'!$F$39</f>
        <v>0.0609044498702909</v>
      </c>
      <c r="DB22" s="5" t="n">
        <f aca="false">'16'!$F$37*'C-L'!DB$1*'C-L'!DB$1+'16'!$F$38*'C-L'!DB$1+'16'!$F$39</f>
        <v>0.0619165397949591</v>
      </c>
      <c r="DC22" s="5" t="n">
        <f aca="false">'16'!$F$37*'C-L'!DC$1*'C-L'!DC$1+'16'!$F$38*'C-L'!DC$1+'16'!$F$39</f>
        <v>0.0629358704977524</v>
      </c>
      <c r="DD22" s="5" t="n">
        <f aca="false">'16'!$F$37*'C-L'!DD$1*'C-L'!DD$1+'16'!$F$38*'C-L'!DD$1+'16'!$F$39</f>
        <v>0.0639624419786709</v>
      </c>
      <c r="DE22" s="5" t="n">
        <f aca="false">'16'!$F$37*'C-L'!DE$1*'C-L'!DE$1+'16'!$F$38*'C-L'!DE$1+'16'!$F$39</f>
        <v>0.0649962542377146</v>
      </c>
      <c r="DF22" s="5" t="n">
        <f aca="false">'16'!$F$37*'C-L'!DF$1*'C-L'!DF$1+'16'!$F$38*'C-L'!DF$1+'16'!$F$39</f>
        <v>0.0660373072748834</v>
      </c>
      <c r="DG22" s="5" t="n">
        <f aca="false">'16'!$F$37*'C-L'!DG$1*'C-L'!DG$1+'16'!$F$38*'C-L'!DG$1+'16'!$F$39</f>
        <v>0.0670856010901774</v>
      </c>
      <c r="DH22" s="5" t="n">
        <f aca="false">'16'!$F$37*'C-L'!DH$1*'C-L'!DH$1+'16'!$F$38*'C-L'!DH$1+'16'!$F$39</f>
        <v>0.0681411356835965</v>
      </c>
      <c r="DI22" s="5" t="n">
        <f aca="false">'16'!$F$37*'C-L'!DI$1*'C-L'!DI$1+'16'!$F$38*'C-L'!DI$1+'16'!$F$39</f>
        <v>0.0692039110551408</v>
      </c>
      <c r="DJ22" s="5" t="n">
        <f aca="false">'16'!$F$37*'C-L'!DJ$1*'C-L'!DJ$1+'16'!$F$38*'C-L'!DJ$1+'16'!$F$39</f>
        <v>0.0702739272048102</v>
      </c>
      <c r="DK22" s="5" t="n">
        <f aca="false">'16'!$F$37*'C-L'!DK$1*'C-L'!DK$1+'16'!$F$38*'C-L'!DK$1+'16'!$F$39</f>
        <v>0.0713511841326048</v>
      </c>
      <c r="DL22" s="5" t="n">
        <f aca="false">'16'!$F$37*'C-L'!DL$1*'C-L'!DL$1+'16'!$F$38*'C-L'!DL$1+'16'!$F$39</f>
        <v>0.0724356818385246</v>
      </c>
      <c r="DM22" s="5" t="n">
        <f aca="false">'16'!$F$37*'C-L'!DM$1*'C-L'!DM$1+'16'!$F$38*'C-L'!DM$1+'16'!$F$39</f>
        <v>0.0735274203225695</v>
      </c>
      <c r="DN22" s="5" t="n">
        <f aca="false">'16'!$F$37*'C-L'!DN$1*'C-L'!DN$1+'16'!$F$38*'C-L'!DN$1+'16'!$F$39</f>
        <v>0.0746263995847396</v>
      </c>
      <c r="DO22" s="5" t="n">
        <f aca="false">'16'!$F$37*'C-L'!DO$1*'C-L'!DO$1+'16'!$F$38*'C-L'!DO$1+'16'!$F$39</f>
        <v>0.0757326196250349</v>
      </c>
      <c r="DP22" s="5" t="n">
        <f aca="false">'16'!$F$37*'C-L'!DP$1*'C-L'!DP$1+'16'!$F$38*'C-L'!DP$1+'16'!$F$39</f>
        <v>0.0768460804434553</v>
      </c>
      <c r="DQ22" s="5" t="n">
        <f aca="false">'16'!$F$37*'C-L'!DQ$1*'C-L'!DQ$1+'16'!$F$38*'C-L'!DQ$1+'16'!$F$39</f>
        <v>0.0779667820400009</v>
      </c>
      <c r="DR22" s="5" t="n">
        <f aca="false">'16'!$F$37*'C-L'!DR$1*'C-L'!DR$1+'16'!$F$38*'C-L'!DR$1+'16'!$F$39</f>
        <v>0.0790947244146716</v>
      </c>
      <c r="DS22" s="5" t="n">
        <f aca="false">'16'!$F$37*'C-L'!DS$1*'C-L'!DS$1+'16'!$F$38*'C-L'!DS$1+'16'!$F$39</f>
        <v>0.0802299075674675</v>
      </c>
      <c r="DT22" s="5" t="n">
        <f aca="false">'16'!$F$37*'C-L'!DT$1*'C-L'!DT$1+'16'!$F$38*'C-L'!DT$1+'16'!$F$39</f>
        <v>0.0813723314983885</v>
      </c>
      <c r="DU22" s="5" t="n">
        <f aca="false">'16'!$F$37*'C-L'!DU$1*'C-L'!DU$1+'16'!$F$38*'C-L'!DU$1+'16'!$F$39</f>
        <v>0.0825219962074347</v>
      </c>
      <c r="DV22" s="5" t="n">
        <f aca="false">'16'!$F$37*'C-L'!DV$1*'C-L'!DV$1+'16'!$F$38*'C-L'!DV$1+'16'!$F$39</f>
        <v>0.0836789016946061</v>
      </c>
      <c r="DW22" s="5" t="n">
        <f aca="false">'16'!$F$37*'C-L'!DW$1*'C-L'!DW$1+'16'!$F$38*'C-L'!DW$1+'16'!$F$39</f>
        <v>0.0848430479599026</v>
      </c>
      <c r="DX22" s="5" t="n">
        <f aca="false">'16'!$F$37*'C-L'!DX$1*'C-L'!DX$1+'16'!$F$38*'C-L'!DX$1+'16'!$F$39</f>
        <v>0.0860144350033243</v>
      </c>
      <c r="DY22" s="5" t="n">
        <f aca="false">'16'!$F$37*'C-L'!DY$1*'C-L'!DY$1+'16'!$F$38*'C-L'!DY$1+'16'!$F$39</f>
        <v>0.0871930628248711</v>
      </c>
      <c r="DZ22" s="5" t="n">
        <f aca="false">'16'!$F$37*'C-L'!DZ$1*'C-L'!DZ$1+'16'!$F$38*'C-L'!DZ$1+'16'!$F$39</f>
        <v>0.0883789314245431</v>
      </c>
      <c r="EA22" s="5" t="n">
        <f aca="false">'16'!$F$37*'C-L'!EA$1*'C-L'!EA$1+'16'!$F$38*'C-L'!EA$1+'16'!$F$39</f>
        <v>0.0895720408023403</v>
      </c>
      <c r="EB22" s="5" t="n">
        <f aca="false">'16'!$F$37*'C-L'!EB$1*'C-L'!EB$1+'16'!$F$38*'C-L'!EB$1+'16'!$F$39</f>
        <v>0.0907723909582626</v>
      </c>
      <c r="EC22" s="5" t="n">
        <f aca="false">'16'!$F$37*'C-L'!EC$1*'C-L'!EC$1+'16'!$F$38*'C-L'!EC$1+'16'!$F$39</f>
        <v>0.0919799818923101</v>
      </c>
      <c r="ED22" s="5" t="n">
        <f aca="false">'16'!$F$37*'C-L'!ED$1*'C-L'!ED$1+'16'!$F$38*'C-L'!ED$1+'16'!$F$39</f>
        <v>0.0931948136044828</v>
      </c>
      <c r="EE22" s="5" t="n">
        <f aca="false">'16'!$F$37*'C-L'!EE$1*'C-L'!EE$1+'16'!$F$38*'C-L'!EE$1+'16'!$F$39</f>
        <v>0.0944168860947806</v>
      </c>
      <c r="EF22" s="5" t="n">
        <f aca="false">'16'!$F$37*'C-L'!EF$1*'C-L'!EF$1+'16'!$F$38*'C-L'!EF$1+'16'!$F$39</f>
        <v>0.0956461993632035</v>
      </c>
      <c r="EG22" s="5" t="n">
        <f aca="false">'16'!$F$37*'C-L'!EG$1*'C-L'!EG$1+'16'!$F$38*'C-L'!EG$1+'16'!$F$39</f>
        <v>0.0968827534097516</v>
      </c>
      <c r="EH22" s="5" t="n">
        <f aca="false">'16'!$F$37*'C-L'!EH$1*'C-L'!EH$1+'16'!$F$38*'C-L'!EH$1+'16'!$F$39</f>
        <v>0.0981265482344249</v>
      </c>
      <c r="EI22" s="5" t="n">
        <f aca="false">'16'!$F$37*'C-L'!EI$1*'C-L'!EI$1+'16'!$F$38*'C-L'!EI$1+'16'!$F$39</f>
        <v>0.0993775838372234</v>
      </c>
      <c r="EJ22" s="5" t="n">
        <f aca="false">'16'!$F$37*'C-L'!EJ$1*'C-L'!EJ$1+'16'!$F$38*'C-L'!EJ$1+'16'!$F$39</f>
        <v>0.100635860218147</v>
      </c>
      <c r="EK22" s="5" t="n">
        <f aca="false">'16'!$F$37*'C-L'!EK$1*'C-L'!EK$1+'16'!$F$38*'C-L'!EK$1+'16'!$F$39</f>
        <v>0.101901377377196</v>
      </c>
      <c r="EL22" s="5" t="n">
        <f aca="false">'16'!$F$37*'C-L'!EL$1*'C-L'!EL$1+'16'!$F$38*'C-L'!EL$1+'16'!$F$39</f>
        <v>0.10317413531437</v>
      </c>
      <c r="EM22" s="5" t="n">
        <f aca="false">'16'!$F$37*'C-L'!EM$1*'C-L'!EM$1+'16'!$F$38*'C-L'!EM$1+'16'!$F$39</f>
        <v>0.104454134029669</v>
      </c>
      <c r="EN22" s="5" t="n">
        <f aca="false">'16'!$F$37*'C-L'!EN$1*'C-L'!EN$1+'16'!$F$38*'C-L'!EN$1+'16'!$F$39</f>
        <v>0.105741373523093</v>
      </c>
      <c r="EO22" s="5" t="n">
        <f aca="false">'16'!$F$37*'C-L'!EO$1*'C-L'!EO$1+'16'!$F$38*'C-L'!EO$1+'16'!$F$39</f>
        <v>0.107035853794642</v>
      </c>
      <c r="EP22" s="5" t="n">
        <f aca="false">'16'!$F$37*'C-L'!EP$1*'C-L'!EP$1+'16'!$F$38*'C-L'!EP$1+'16'!$F$39</f>
        <v>0.108337574844317</v>
      </c>
      <c r="EQ22" s="5" t="n">
        <f aca="false">'16'!$F$37*'C-L'!EQ$1*'C-L'!EQ$1+'16'!$F$38*'C-L'!EQ$1+'16'!$F$39</f>
        <v>0.109646536672117</v>
      </c>
      <c r="ER22" s="5" t="n">
        <f aca="false">'16'!$F$37*'C-L'!ER$1*'C-L'!ER$1+'16'!$F$38*'C-L'!ER$1+'16'!$F$39</f>
        <v>0.110962739278042</v>
      </c>
      <c r="ES22" s="5" t="n">
        <f aca="false">'16'!$F$37*'C-L'!ES$1*'C-L'!ES$1+'16'!$F$38*'C-L'!ES$1+'16'!$F$39</f>
        <v>0.112286182662092</v>
      </c>
      <c r="ET22" s="5" t="n">
        <f aca="false">'16'!$F$37*'C-L'!ET$1*'C-L'!ET$1+'16'!$F$38*'C-L'!ET$1+'16'!$F$39</f>
        <v>0.113616866824267</v>
      </c>
      <c r="EU22" s="5" t="n">
        <f aca="false">'16'!$F$37*'C-L'!EU$1*'C-L'!EU$1+'16'!$F$38*'C-L'!EU$1+'16'!$F$39</f>
        <v>0.114954791764567</v>
      </c>
      <c r="EV22" s="5" t="n">
        <f aca="false">'16'!$F$37*'C-L'!EV$1*'C-L'!EV$1+'16'!$F$38*'C-L'!EV$1+'16'!$F$39</f>
        <v>0.116299957482993</v>
      </c>
    </row>
    <row r="23" customFormat="false" ht="13.2" hidden="false" customHeight="false" outlineLevel="0" collapsed="false">
      <c r="A23" s="4" t="n">
        <v>17</v>
      </c>
      <c r="B23" s="5" t="n">
        <f aca="false">'17'!$F$37*'C-L'!B$1*'C-L'!B$1+'17'!$F$38*'C-L'!B$1+'17'!$F$39</f>
        <v>-0.00433556143967241</v>
      </c>
      <c r="C23" s="5" t="n">
        <f aca="false">'17'!$F$37*'C-L'!C$1*'C-L'!C$1+'17'!$F$38*'C-L'!C$1+'17'!$F$39</f>
        <v>-0.00408408985000455</v>
      </c>
      <c r="D23" s="5" t="n">
        <f aca="false">'17'!$F$37*'C-L'!D$1*'C-L'!D$1+'17'!$F$38*'C-L'!D$1+'17'!$F$39</f>
        <v>-0.00382528833441085</v>
      </c>
      <c r="E23" s="5" t="n">
        <f aca="false">'17'!$F$37*'C-L'!E$1*'C-L'!E$1+'17'!$F$38*'C-L'!E$1+'17'!$F$39</f>
        <v>-0.00355915689289129</v>
      </c>
      <c r="F23" s="5" t="n">
        <f aca="false">'17'!$F$37*'C-L'!F$1*'C-L'!F$1+'17'!$F$38*'C-L'!F$1+'17'!$F$39</f>
        <v>-0.00328569552544589</v>
      </c>
      <c r="G23" s="5" t="n">
        <f aca="false">'17'!$F$37*'C-L'!G$1*'C-L'!G$1+'17'!$F$38*'C-L'!G$1+'17'!$F$39</f>
        <v>-0.00300490423207465</v>
      </c>
      <c r="H23" s="5" t="n">
        <f aca="false">'17'!$F$37*'C-L'!H$1*'C-L'!H$1+'17'!$F$38*'C-L'!H$1+'17'!$F$39</f>
        <v>-0.00271678301277755</v>
      </c>
      <c r="I23" s="5" t="n">
        <f aca="false">'17'!$F$37*'C-L'!I$1*'C-L'!I$1+'17'!$F$38*'C-L'!I$1+'17'!$F$39</f>
        <v>-0.00242133186755461</v>
      </c>
      <c r="J23" s="5" t="n">
        <f aca="false">'17'!$F$37*'C-L'!J$1*'C-L'!J$1+'17'!$F$38*'C-L'!J$1+'17'!$F$39</f>
        <v>-0.00211855079640582</v>
      </c>
      <c r="K23" s="5" t="n">
        <f aca="false">'17'!$F$37*'C-L'!K$1*'C-L'!K$1+'17'!$F$38*'C-L'!K$1+'17'!$F$39</f>
        <v>-0.00180843979933118</v>
      </c>
      <c r="L23" s="5" t="n">
        <f aca="false">'17'!$F$37*'C-L'!L$1*'C-L'!L$1+'17'!$F$38*'C-L'!L$1+'17'!$F$39</f>
        <v>-0.0014909988763307</v>
      </c>
      <c r="M23" s="5" t="n">
        <f aca="false">'17'!$F$37*'C-L'!M$1*'C-L'!M$1+'17'!$F$38*'C-L'!M$1+'17'!$F$39</f>
        <v>-0.00116622802740437</v>
      </c>
      <c r="N23" s="5" t="n">
        <f aca="false">'17'!$F$37*'C-L'!N$1*'C-L'!N$1+'17'!$F$38*'C-L'!N$1+'17'!$F$39</f>
        <v>-0.000834127252552191</v>
      </c>
      <c r="O23" s="5" t="n">
        <f aca="false">'17'!$F$37*'C-L'!O$1*'C-L'!O$1+'17'!$F$38*'C-L'!O$1+'17'!$F$39</f>
        <v>-0.000494696551774165</v>
      </c>
      <c r="P23" s="5" t="n">
        <f aca="false">'17'!$F$37*'C-L'!P$1*'C-L'!P$1+'17'!$F$38*'C-L'!P$1+'17'!$F$39</f>
        <v>-0.000147935925070292</v>
      </c>
      <c r="Q23" s="5" t="n">
        <f aca="false">'17'!$F$37*'C-L'!Q$1*'C-L'!Q$1+'17'!$F$38*'C-L'!Q$1+'17'!$F$39</f>
        <v>0.000206154627559428</v>
      </c>
      <c r="R23" s="5" t="n">
        <f aca="false">'17'!$F$37*'C-L'!R$1*'C-L'!R$1+'17'!$F$38*'C-L'!R$1+'17'!$F$39</f>
        <v>0.000567575106114996</v>
      </c>
      <c r="S23" s="5" t="n">
        <f aca="false">'17'!$F$37*'C-L'!S$1*'C-L'!S$1+'17'!$F$38*'C-L'!S$1+'17'!$F$39</f>
        <v>0.000936325510596411</v>
      </c>
      <c r="T23" s="5" t="n">
        <f aca="false">'17'!$F$37*'C-L'!T$1*'C-L'!T$1+'17'!$F$38*'C-L'!T$1+'17'!$F$39</f>
        <v>0.00131240584100367</v>
      </c>
      <c r="U23" s="5" t="n">
        <f aca="false">'17'!$F$37*'C-L'!U$1*'C-L'!U$1+'17'!$F$38*'C-L'!U$1+'17'!$F$39</f>
        <v>0.00169581609733678</v>
      </c>
      <c r="V23" s="5" t="n">
        <f aca="false">'17'!$F$37*'C-L'!V$1*'C-L'!V$1+'17'!$F$38*'C-L'!V$1+'17'!$F$39</f>
        <v>0.00208655627959574</v>
      </c>
      <c r="W23" s="5" t="n">
        <f aca="false">'17'!$F$37*'C-L'!W$1*'C-L'!W$1+'17'!$F$38*'C-L'!W$1+'17'!$F$39</f>
        <v>0.00248462638778054</v>
      </c>
      <c r="X23" s="5" t="n">
        <f aca="false">'17'!$F$37*'C-L'!X$1*'C-L'!X$1+'17'!$F$38*'C-L'!X$1+'17'!$F$39</f>
        <v>0.0028900264218912</v>
      </c>
      <c r="Y23" s="5" t="n">
        <f aca="false">'17'!$F$37*'C-L'!Y$1*'C-L'!Y$1+'17'!$F$38*'C-L'!Y$1+'17'!$F$39</f>
        <v>0.00330275638192769</v>
      </c>
      <c r="Z23" s="5" t="n">
        <f aca="false">'17'!$F$37*'C-L'!Z$1*'C-L'!Z$1+'17'!$F$38*'C-L'!Z$1+'17'!$F$39</f>
        <v>0.00372281626789004</v>
      </c>
      <c r="AA23" s="5" t="n">
        <f aca="false">'17'!$F$37*'C-L'!AA$1*'C-L'!AA$1+'17'!$F$38*'C-L'!AA$1+'17'!$F$39</f>
        <v>0.00415020607977823</v>
      </c>
      <c r="AB23" s="5" t="n">
        <f aca="false">'17'!$F$37*'C-L'!AB$1*'C-L'!AB$1+'17'!$F$38*'C-L'!AB$1+'17'!$F$39</f>
        <v>0.00458492581759227</v>
      </c>
      <c r="AC23" s="5" t="n">
        <f aca="false">'17'!$F$37*'C-L'!AC$1*'C-L'!AC$1+'17'!$F$38*'C-L'!AC$1+'17'!$F$39</f>
        <v>0.00502697548133216</v>
      </c>
      <c r="AD23" s="5" t="n">
        <f aca="false">'17'!$F$37*'C-L'!AD$1*'C-L'!AD$1+'17'!$F$38*'C-L'!AD$1+'17'!$F$39</f>
        <v>0.0054763550709979</v>
      </c>
      <c r="AE23" s="5" t="n">
        <f aca="false">'17'!$F$37*'C-L'!AE$1*'C-L'!AE$1+'17'!$F$38*'C-L'!AE$1+'17'!$F$39</f>
        <v>0.00593306458658948</v>
      </c>
      <c r="AF23" s="5" t="n">
        <f aca="false">'17'!$F$37*'C-L'!AF$1*'C-L'!AF$1+'17'!$F$38*'C-L'!AF$1+'17'!$F$39</f>
        <v>0.00639710402810691</v>
      </c>
      <c r="AG23" s="5" t="n">
        <f aca="false">'17'!$F$37*'C-L'!AG$1*'C-L'!AG$1+'17'!$F$38*'C-L'!AG$1+'17'!$F$39</f>
        <v>0.00686847339555019</v>
      </c>
      <c r="AH23" s="5" t="n">
        <f aca="false">'17'!$F$37*'C-L'!AH$1*'C-L'!AH$1+'17'!$F$38*'C-L'!AH$1+'17'!$F$39</f>
        <v>0.00734717268891931</v>
      </c>
      <c r="AI23" s="5" t="n">
        <f aca="false">'17'!$F$37*'C-L'!AI$1*'C-L'!AI$1+'17'!$F$38*'C-L'!AI$1+'17'!$F$39</f>
        <v>0.00783320190821428</v>
      </c>
      <c r="AJ23" s="5" t="n">
        <f aca="false">'17'!$F$37*'C-L'!AJ$1*'C-L'!AJ$1+'17'!$F$38*'C-L'!AJ$1+'17'!$F$39</f>
        <v>0.0083265610534351</v>
      </c>
      <c r="AK23" s="5" t="n">
        <f aca="false">'17'!$F$37*'C-L'!AK$1*'C-L'!AK$1+'17'!$F$38*'C-L'!AK$1+'17'!$F$39</f>
        <v>0.00882725012458177</v>
      </c>
      <c r="AL23" s="5" t="n">
        <f aca="false">'17'!$F$37*'C-L'!AL$1*'C-L'!AL$1+'17'!$F$38*'C-L'!AL$1+'17'!$F$39</f>
        <v>0.00933526912165428</v>
      </c>
      <c r="AM23" s="5" t="n">
        <f aca="false">'17'!$F$37*'C-L'!AM$1*'C-L'!AM$1+'17'!$F$38*'C-L'!AM$1+'17'!$F$39</f>
        <v>0.00985061804465264</v>
      </c>
      <c r="AN23" s="5" t="n">
        <f aca="false">'17'!$F$37*'C-L'!AN$1*'C-L'!AN$1+'17'!$F$38*'C-L'!AN$1+'17'!$F$39</f>
        <v>0.0103732968935768</v>
      </c>
      <c r="AO23" s="5" t="n">
        <f aca="false">'17'!$F$37*'C-L'!AO$1*'C-L'!AO$1+'17'!$F$38*'C-L'!AO$1+'17'!$F$39</f>
        <v>0.0109033056684269</v>
      </c>
      <c r="AP23" s="5" t="n">
        <f aca="false">'17'!$F$37*'C-L'!AP$1*'C-L'!AP$1+'17'!$F$38*'C-L'!AP$1+'17'!$F$39</f>
        <v>0.0114406443692028</v>
      </c>
      <c r="AQ23" s="5" t="n">
        <f aca="false">'17'!$F$37*'C-L'!AQ$1*'C-L'!AQ$1+'17'!$F$38*'C-L'!AQ$1+'17'!$F$39</f>
        <v>0.0119853129959046</v>
      </c>
      <c r="AR23" s="5" t="n">
        <f aca="false">'17'!$F$37*'C-L'!AR$1*'C-L'!AR$1+'17'!$F$38*'C-L'!AR$1+'17'!$F$39</f>
        <v>0.0125373115485321</v>
      </c>
      <c r="AS23" s="5" t="n">
        <f aca="false">'17'!$F$37*'C-L'!AS$1*'C-L'!AS$1+'17'!$F$38*'C-L'!AS$1+'17'!$F$39</f>
        <v>0.0130966400270856</v>
      </c>
      <c r="AT23" s="5" t="n">
        <f aca="false">'17'!$F$37*'C-L'!AT$1*'C-L'!AT$1+'17'!$F$38*'C-L'!AT$1+'17'!$F$39</f>
        <v>0.0136632984315649</v>
      </c>
      <c r="AU23" s="5" t="n">
        <f aca="false">'17'!$F$37*'C-L'!AU$1*'C-L'!AU$1+'17'!$F$38*'C-L'!AU$1+'17'!$F$39</f>
        <v>0.01423728676197</v>
      </c>
      <c r="AV23" s="5" t="n">
        <f aca="false">'17'!$F$37*'C-L'!AV$1*'C-L'!AV$1+'17'!$F$38*'C-L'!AV$1+'17'!$F$39</f>
        <v>0.014818605018301</v>
      </c>
      <c r="AW23" s="5" t="n">
        <f aca="false">'17'!$F$37*'C-L'!AW$1*'C-L'!AW$1+'17'!$F$38*'C-L'!AW$1+'17'!$F$39</f>
        <v>0.0154072532005578</v>
      </c>
      <c r="AX23" s="5" t="n">
        <f aca="false">'17'!$F$37*'C-L'!AX$1*'C-L'!AX$1+'17'!$F$38*'C-L'!AX$1+'17'!$F$39</f>
        <v>0.0160032313087405</v>
      </c>
      <c r="AY23" s="5" t="n">
        <f aca="false">'17'!$F$37*'C-L'!AY$1*'C-L'!AY$1+'17'!$F$38*'C-L'!AY$1+'17'!$F$39</f>
        <v>0.016606539342849</v>
      </c>
      <c r="AZ23" s="5" t="n">
        <f aca="false">'17'!$F$37*'C-L'!AZ$1*'C-L'!AZ$1+'17'!$F$38*'C-L'!AZ$1+'17'!$F$39</f>
        <v>0.0172171773028834</v>
      </c>
      <c r="BA23" s="5" t="n">
        <f aca="false">'17'!$F$37*'C-L'!BA$1*'C-L'!BA$1+'17'!$F$38*'C-L'!BA$1+'17'!$F$39</f>
        <v>0.0178351451888436</v>
      </c>
      <c r="BB23" s="5" t="n">
        <f aca="false">'17'!$F$37*'C-L'!BB$1*'C-L'!BB$1+'17'!$F$38*'C-L'!BB$1+'17'!$F$39</f>
        <v>0.0184604430007297</v>
      </c>
      <c r="BC23" s="5" t="n">
        <f aca="false">'17'!$F$37*'C-L'!BC$1*'C-L'!BC$1+'17'!$F$38*'C-L'!BC$1+'17'!$F$39</f>
        <v>0.0190930707385416</v>
      </c>
      <c r="BD23" s="5" t="n">
        <f aca="false">'17'!$F$37*'C-L'!BD$1*'C-L'!BD$1+'17'!$F$38*'C-L'!BD$1+'17'!$F$39</f>
        <v>0.0197330284022794</v>
      </c>
      <c r="BE23" s="5" t="n">
        <f aca="false">'17'!$F$37*'C-L'!BE$1*'C-L'!BE$1+'17'!$F$38*'C-L'!BE$1+'17'!$F$39</f>
        <v>0.020380315991943</v>
      </c>
      <c r="BF23" s="5" t="n">
        <f aca="false">'17'!$F$37*'C-L'!BF$1*'C-L'!BF$1+'17'!$F$38*'C-L'!BF$1+'17'!$F$39</f>
        <v>0.0210349335075324</v>
      </c>
      <c r="BG23" s="5" t="n">
        <f aca="false">'17'!$F$37*'C-L'!BG$1*'C-L'!BG$1+'17'!$F$38*'C-L'!BG$1+'17'!$F$39</f>
        <v>0.0216968809490477</v>
      </c>
      <c r="BH23" s="5" t="n">
        <f aca="false">'17'!$F$37*'C-L'!BH$1*'C-L'!BH$1+'17'!$F$38*'C-L'!BH$1+'17'!$F$39</f>
        <v>0.0223661583164889</v>
      </c>
      <c r="BI23" s="5" t="n">
        <f aca="false">'17'!$F$37*'C-L'!BI$1*'C-L'!BI$1+'17'!$F$38*'C-L'!BI$1+'17'!$F$39</f>
        <v>0.0230427656098559</v>
      </c>
      <c r="BJ23" s="5" t="n">
        <f aca="false">'17'!$F$37*'C-L'!BJ$1*'C-L'!BJ$1+'17'!$F$38*'C-L'!BJ$1+'17'!$F$39</f>
        <v>0.0237267028291487</v>
      </c>
      <c r="BK23" s="5" t="n">
        <f aca="false">'17'!$F$37*'C-L'!BK$1*'C-L'!BK$1+'17'!$F$38*'C-L'!BK$1+'17'!$F$39</f>
        <v>0.0244179699743674</v>
      </c>
      <c r="BL23" s="5" t="n">
        <f aca="false">'17'!$F$37*'C-L'!BL$1*'C-L'!BL$1+'17'!$F$38*'C-L'!BL$1+'17'!$F$39</f>
        <v>0.025116567045512</v>
      </c>
      <c r="BM23" s="5" t="n">
        <f aca="false">'17'!$F$37*'C-L'!BM$1*'C-L'!BM$1+'17'!$F$38*'C-L'!BM$1+'17'!$F$39</f>
        <v>0.0258224940425823</v>
      </c>
      <c r="BN23" s="5" t="n">
        <f aca="false">'17'!$F$37*'C-L'!BN$1*'C-L'!BN$1+'17'!$F$38*'C-L'!BN$1+'17'!$F$39</f>
        <v>0.0265357509655786</v>
      </c>
      <c r="BO23" s="5" t="n">
        <f aca="false">'17'!$F$37*'C-L'!BO$1*'C-L'!BO$1+'17'!$F$38*'C-L'!BO$1+'17'!$F$39</f>
        <v>0.0272563378145007</v>
      </c>
      <c r="BP23" s="5" t="n">
        <f aca="false">'17'!$F$37*'C-L'!BP$1*'C-L'!BP$1+'17'!$F$38*'C-L'!BP$1+'17'!$F$39</f>
        <v>0.0279842545893486</v>
      </c>
      <c r="BQ23" s="5" t="n">
        <f aca="false">'17'!$F$37*'C-L'!BQ$1*'C-L'!BQ$1+'17'!$F$38*'C-L'!BQ$1+'17'!$F$39</f>
        <v>0.0287195012901224</v>
      </c>
      <c r="BR23" s="5" t="n">
        <f aca="false">'17'!$F$37*'C-L'!BR$1*'C-L'!BR$1+'17'!$F$38*'C-L'!BR$1+'17'!$F$39</f>
        <v>0.029462077916822</v>
      </c>
      <c r="BS23" s="5" t="n">
        <f aca="false">'17'!$F$37*'C-L'!BS$1*'C-L'!BS$1+'17'!$F$38*'C-L'!BS$1+'17'!$F$39</f>
        <v>0.0302119844694475</v>
      </c>
      <c r="BT23" s="5" t="n">
        <f aca="false">'17'!$F$37*'C-L'!BT$1*'C-L'!BT$1+'17'!$F$38*'C-L'!BT$1+'17'!$F$39</f>
        <v>0.0309692209479988</v>
      </c>
      <c r="BU23" s="5" t="n">
        <f aca="false">'17'!$F$37*'C-L'!BU$1*'C-L'!BU$1+'17'!$F$38*'C-L'!BU$1+'17'!$F$39</f>
        <v>0.0317337873524759</v>
      </c>
      <c r="BV23" s="5" t="n">
        <f aca="false">'17'!$F$37*'C-L'!BV$1*'C-L'!BV$1+'17'!$F$38*'C-L'!BV$1+'17'!$F$39</f>
        <v>0.0325056836828789</v>
      </c>
      <c r="BW23" s="5" t="n">
        <f aca="false">'17'!$F$37*'C-L'!BW$1*'C-L'!BW$1+'17'!$F$38*'C-L'!BW$1+'17'!$F$39</f>
        <v>0.0332849099392078</v>
      </c>
      <c r="BX23" s="5" t="n">
        <f aca="false">'17'!$F$37*'C-L'!BX$1*'C-L'!BX$1+'17'!$F$38*'C-L'!BX$1+'17'!$F$39</f>
        <v>0.0340714661214625</v>
      </c>
      <c r="BY23" s="5" t="n">
        <f aca="false">'17'!$F$37*'C-L'!BY$1*'C-L'!BY$1+'17'!$F$38*'C-L'!BY$1+'17'!$F$39</f>
        <v>0.0348653522296431</v>
      </c>
      <c r="BZ23" s="5" t="n">
        <f aca="false">'17'!$F$37*'C-L'!BZ$1*'C-L'!BZ$1+'17'!$F$38*'C-L'!BZ$1+'17'!$F$39</f>
        <v>0.0356665682637495</v>
      </c>
      <c r="CA23" s="5" t="n">
        <f aca="false">'17'!$F$37*'C-L'!CA$1*'C-L'!CA$1+'17'!$F$38*'C-L'!CA$1+'17'!$F$39</f>
        <v>0.0364751142237817</v>
      </c>
      <c r="CB23" s="5" t="n">
        <f aca="false">'17'!$F$37*'C-L'!CB$1*'C-L'!CB$1+'17'!$F$38*'C-L'!CB$1+'17'!$F$39</f>
        <v>0.0372909901097398</v>
      </c>
      <c r="CC23" s="5" t="n">
        <f aca="false">'17'!$F$37*'C-L'!CC$1*'C-L'!CC$1+'17'!$F$38*'C-L'!CC$1+'17'!$F$39</f>
        <v>0.0381141959216237</v>
      </c>
      <c r="CD23" s="5" t="n">
        <f aca="false">'17'!$F$37*'C-L'!CD$1*'C-L'!CD$1+'17'!$F$38*'C-L'!CD$1+'17'!$F$39</f>
        <v>0.0389447316594335</v>
      </c>
      <c r="CE23" s="5" t="n">
        <f aca="false">'17'!$F$37*'C-L'!CE$1*'C-L'!CE$1+'17'!$F$38*'C-L'!CE$1+'17'!$F$39</f>
        <v>0.0397825973231692</v>
      </c>
      <c r="CF23" s="5" t="n">
        <f aca="false">'17'!$F$37*'C-L'!CF$1*'C-L'!CF$1+'17'!$F$38*'C-L'!CF$1+'17'!$F$39</f>
        <v>0.0406277929128307</v>
      </c>
      <c r="CG23" s="5" t="n">
        <f aca="false">'17'!$F$37*'C-L'!CG$1*'C-L'!CG$1+'17'!$F$38*'C-L'!CG$1+'17'!$F$39</f>
        <v>0.041480318428418</v>
      </c>
      <c r="CH23" s="5" t="n">
        <f aca="false">'17'!$F$37*'C-L'!CH$1*'C-L'!CH$1+'17'!$F$38*'C-L'!CH$1+'17'!$F$39</f>
        <v>0.0423401738699312</v>
      </c>
      <c r="CI23" s="5" t="n">
        <f aca="false">'17'!$F$37*'C-L'!CI$1*'C-L'!CI$1+'17'!$F$38*'C-L'!CI$1+'17'!$F$39</f>
        <v>0.0432073592373702</v>
      </c>
      <c r="CJ23" s="5" t="n">
        <f aca="false">'17'!$F$37*'C-L'!CJ$1*'C-L'!CJ$1+'17'!$F$38*'C-L'!CJ$1+'17'!$F$39</f>
        <v>0.0440818745307351</v>
      </c>
      <c r="CK23" s="5" t="n">
        <f aca="false">'17'!$F$37*'C-L'!CK$1*'C-L'!CK$1+'17'!$F$38*'C-L'!CK$1+'17'!$F$39</f>
        <v>0.0449637197500258</v>
      </c>
      <c r="CL23" s="5" t="n">
        <f aca="false">'17'!$F$37*'C-L'!CL$1*'C-L'!CL$1+'17'!$F$38*'C-L'!CL$1+'17'!$F$39</f>
        <v>0.0458528948952423</v>
      </c>
      <c r="CM23" s="5" t="n">
        <f aca="false">'17'!$F$37*'C-L'!CM$1*'C-L'!CM$1+'17'!$F$38*'C-L'!CM$1+'17'!$F$39</f>
        <v>0.0467493999663848</v>
      </c>
      <c r="CN23" s="5" t="n">
        <f aca="false">'17'!$F$37*'C-L'!CN$1*'C-L'!CN$1+'17'!$F$38*'C-L'!CN$1+'17'!$F$39</f>
        <v>0.047653234963453</v>
      </c>
      <c r="CO23" s="5" t="n">
        <f aca="false">'17'!$F$37*'C-L'!CO$1*'C-L'!CO$1+'17'!$F$38*'C-L'!CO$1+'17'!$F$39</f>
        <v>0.0485643998864471</v>
      </c>
      <c r="CP23" s="5" t="n">
        <f aca="false">'17'!$F$37*'C-L'!CP$1*'C-L'!CP$1+'17'!$F$38*'C-L'!CP$1+'17'!$F$39</f>
        <v>0.0494828947353671</v>
      </c>
      <c r="CQ23" s="5" t="n">
        <f aca="false">'17'!$F$37*'C-L'!CQ$1*'C-L'!CQ$1+'17'!$F$38*'C-L'!CQ$1+'17'!$F$39</f>
        <v>0.0504087195102129</v>
      </c>
      <c r="CR23" s="5" t="n">
        <f aca="false">'17'!$F$37*'C-L'!CR$1*'C-L'!CR$1+'17'!$F$38*'C-L'!CR$1+'17'!$F$39</f>
        <v>0.0513418742109845</v>
      </c>
      <c r="CS23" s="5" t="n">
        <f aca="false">'17'!$F$37*'C-L'!CS$1*'C-L'!CS$1+'17'!$F$38*'C-L'!CS$1+'17'!$F$39</f>
        <v>0.052282358837682</v>
      </c>
      <c r="CT23" s="5" t="n">
        <f aca="false">'17'!$F$37*'C-L'!CT$1*'C-L'!CT$1+'17'!$F$38*'C-L'!CT$1+'17'!$F$39</f>
        <v>0.0532301733903054</v>
      </c>
      <c r="CU23" s="5" t="n">
        <f aca="false">'17'!$F$37*'C-L'!CU$1*'C-L'!CU$1+'17'!$F$38*'C-L'!CU$1+'17'!$F$39</f>
        <v>0.0541853178688546</v>
      </c>
      <c r="CV23" s="5" t="n">
        <f aca="false">'17'!$F$37*'C-L'!CV$1*'C-L'!CV$1+'17'!$F$38*'C-L'!CV$1+'17'!$F$39</f>
        <v>0.0551477922733296</v>
      </c>
      <c r="CW23" s="5" t="n">
        <f aca="false">'17'!$F$37*'C-L'!CW$1*'C-L'!CW$1+'17'!$F$38*'C-L'!CW$1+'17'!$F$39</f>
        <v>0.0561175966037305</v>
      </c>
      <c r="CX23" s="5" t="n">
        <f aca="false">'17'!$F$37*'C-L'!CX$1*'C-L'!CX$1+'17'!$F$38*'C-L'!CX$1+'17'!$F$39</f>
        <v>0.0570947308600572</v>
      </c>
      <c r="CY23" s="5" t="n">
        <f aca="false">'17'!$F$37*'C-L'!CY$1*'C-L'!CY$1+'17'!$F$38*'C-L'!CY$1+'17'!$F$39</f>
        <v>0.0580791950423098</v>
      </c>
      <c r="CZ23" s="5" t="n">
        <f aca="false">'17'!$F$37*'C-L'!CZ$1*'C-L'!CZ$1+'17'!$F$38*'C-L'!CZ$1+'17'!$F$39</f>
        <v>0.0590709891504882</v>
      </c>
      <c r="DA23" s="5" t="n">
        <f aca="false">'17'!$F$37*'C-L'!DA$1*'C-L'!DA$1+'17'!$F$38*'C-L'!DA$1+'17'!$F$39</f>
        <v>0.0600701131845925</v>
      </c>
      <c r="DB23" s="5" t="n">
        <f aca="false">'17'!$F$37*'C-L'!DB$1*'C-L'!DB$1+'17'!$F$38*'C-L'!DB$1+'17'!$F$39</f>
        <v>0.0610765671446226</v>
      </c>
      <c r="DC23" s="5" t="n">
        <f aca="false">'17'!$F$37*'C-L'!DC$1*'C-L'!DC$1+'17'!$F$38*'C-L'!DC$1+'17'!$F$39</f>
        <v>0.0620903510305786</v>
      </c>
      <c r="DD23" s="5" t="n">
        <f aca="false">'17'!$F$37*'C-L'!DD$1*'C-L'!DD$1+'17'!$F$38*'C-L'!DD$1+'17'!$F$39</f>
        <v>0.0631114648424604</v>
      </c>
      <c r="DE23" s="5" t="n">
        <f aca="false">'17'!$F$37*'C-L'!DE$1*'C-L'!DE$1+'17'!$F$38*'C-L'!DE$1+'17'!$F$39</f>
        <v>0.0641399085802681</v>
      </c>
      <c r="DF23" s="5" t="n">
        <f aca="false">'17'!$F$37*'C-L'!DF$1*'C-L'!DF$1+'17'!$F$38*'C-L'!DF$1+'17'!$F$39</f>
        <v>0.0651756822440016</v>
      </c>
      <c r="DG23" s="5" t="n">
        <f aca="false">'17'!$F$37*'C-L'!DG$1*'C-L'!DG$1+'17'!$F$38*'C-L'!DG$1+'17'!$F$39</f>
        <v>0.066218785833661</v>
      </c>
      <c r="DH23" s="5" t="n">
        <f aca="false">'17'!$F$37*'C-L'!DH$1*'C-L'!DH$1+'17'!$F$38*'C-L'!DH$1+'17'!$F$39</f>
        <v>0.0672692193492462</v>
      </c>
      <c r="DI23" s="5" t="n">
        <f aca="false">'17'!$F$37*'C-L'!DI$1*'C-L'!DI$1+'17'!$F$38*'C-L'!DI$1+'17'!$F$39</f>
        <v>0.0683269827907572</v>
      </c>
      <c r="DJ23" s="5" t="n">
        <f aca="false">'17'!$F$37*'C-L'!DJ$1*'C-L'!DJ$1+'17'!$F$38*'C-L'!DJ$1+'17'!$F$39</f>
        <v>0.0693920761581941</v>
      </c>
      <c r="DK23" s="5" t="n">
        <f aca="false">'17'!$F$37*'C-L'!DK$1*'C-L'!DK$1+'17'!$F$38*'C-L'!DK$1+'17'!$F$39</f>
        <v>0.0704644994515569</v>
      </c>
      <c r="DL23" s="5" t="n">
        <f aca="false">'17'!$F$37*'C-L'!DL$1*'C-L'!DL$1+'17'!$F$38*'C-L'!DL$1+'17'!$F$39</f>
        <v>0.0715442526708455</v>
      </c>
      <c r="DM23" s="5" t="n">
        <f aca="false">'17'!$F$37*'C-L'!DM$1*'C-L'!DM$1+'17'!$F$38*'C-L'!DM$1+'17'!$F$39</f>
        <v>0.0726313358160599</v>
      </c>
      <c r="DN23" s="5" t="n">
        <f aca="false">'17'!$F$37*'C-L'!DN$1*'C-L'!DN$1+'17'!$F$38*'C-L'!DN$1+'17'!$F$39</f>
        <v>0.0737257488872002</v>
      </c>
      <c r="DO23" s="5" t="n">
        <f aca="false">'17'!$F$37*'C-L'!DO$1*'C-L'!DO$1+'17'!$F$38*'C-L'!DO$1+'17'!$F$39</f>
        <v>0.0748274918842663</v>
      </c>
      <c r="DP23" s="5" t="n">
        <f aca="false">'17'!$F$37*'C-L'!DP$1*'C-L'!DP$1+'17'!$F$38*'C-L'!DP$1+'17'!$F$39</f>
        <v>0.0759365648072583</v>
      </c>
      <c r="DQ23" s="5" t="n">
        <f aca="false">'17'!$F$37*'C-L'!DQ$1*'C-L'!DQ$1+'17'!$F$38*'C-L'!DQ$1+'17'!$F$39</f>
        <v>0.0770529676561761</v>
      </c>
      <c r="DR23" s="5" t="n">
        <f aca="false">'17'!$F$37*'C-L'!DR$1*'C-L'!DR$1+'17'!$F$38*'C-L'!DR$1+'17'!$F$39</f>
        <v>0.0781767004310198</v>
      </c>
      <c r="DS23" s="5" t="n">
        <f aca="false">'17'!$F$37*'C-L'!DS$1*'C-L'!DS$1+'17'!$F$38*'C-L'!DS$1+'17'!$F$39</f>
        <v>0.0793077631317893</v>
      </c>
      <c r="DT23" s="5" t="n">
        <f aca="false">'17'!$F$37*'C-L'!DT$1*'C-L'!DT$1+'17'!$F$38*'C-L'!DT$1+'17'!$F$39</f>
        <v>0.0804461557584847</v>
      </c>
      <c r="DU23" s="5" t="n">
        <f aca="false">'17'!$F$37*'C-L'!DU$1*'C-L'!DU$1+'17'!$F$38*'C-L'!DU$1+'17'!$F$39</f>
        <v>0.0815918783111059</v>
      </c>
      <c r="DV23" s="5" t="n">
        <f aca="false">'17'!$F$37*'C-L'!DV$1*'C-L'!DV$1+'17'!$F$38*'C-L'!DV$1+'17'!$F$39</f>
        <v>0.082744930789653</v>
      </c>
      <c r="DW23" s="5" t="n">
        <f aca="false">'17'!$F$37*'C-L'!DW$1*'C-L'!DW$1+'17'!$F$38*'C-L'!DW$1+'17'!$F$39</f>
        <v>0.0839053131941259</v>
      </c>
      <c r="DX23" s="5" t="n">
        <f aca="false">'17'!$F$37*'C-L'!DX$1*'C-L'!DX$1+'17'!$F$38*'C-L'!DX$1+'17'!$F$39</f>
        <v>0.0850730255245247</v>
      </c>
      <c r="DY23" s="5" t="n">
        <f aca="false">'17'!$F$37*'C-L'!DY$1*'C-L'!DY$1+'17'!$F$38*'C-L'!DY$1+'17'!$F$39</f>
        <v>0.0862480677808493</v>
      </c>
      <c r="DZ23" s="5" t="n">
        <f aca="false">'17'!$F$37*'C-L'!DZ$1*'C-L'!DZ$1+'17'!$F$38*'C-L'!DZ$1+'17'!$F$39</f>
        <v>0.0874304399630997</v>
      </c>
      <c r="EA23" s="5" t="n">
        <f aca="false">'17'!$F$37*'C-L'!EA$1*'C-L'!EA$1+'17'!$F$38*'C-L'!EA$1+'17'!$F$39</f>
        <v>0.088620142071276</v>
      </c>
      <c r="EB23" s="5" t="n">
        <f aca="false">'17'!$F$37*'C-L'!EB$1*'C-L'!EB$1+'17'!$F$38*'C-L'!EB$1+'17'!$F$39</f>
        <v>0.0898171741053782</v>
      </c>
      <c r="EC23" s="5" t="n">
        <f aca="false">'17'!$F$37*'C-L'!EC$1*'C-L'!EC$1+'17'!$F$38*'C-L'!EC$1+'17'!$F$39</f>
        <v>0.0910215360654062</v>
      </c>
      <c r="ED23" s="5" t="n">
        <f aca="false">'17'!$F$37*'C-L'!ED$1*'C-L'!ED$1+'17'!$F$38*'C-L'!ED$1+'17'!$F$39</f>
        <v>0.09223322795136</v>
      </c>
      <c r="EE23" s="5" t="n">
        <f aca="false">'17'!$F$37*'C-L'!EE$1*'C-L'!EE$1+'17'!$F$38*'C-L'!EE$1+'17'!$F$39</f>
        <v>0.0934522497632397</v>
      </c>
      <c r="EF23" s="5" t="n">
        <f aca="false">'17'!$F$37*'C-L'!EF$1*'C-L'!EF$1+'17'!$F$38*'C-L'!EF$1+'17'!$F$39</f>
        <v>0.0946786015010453</v>
      </c>
      <c r="EG23" s="5" t="n">
        <f aca="false">'17'!$F$37*'C-L'!EG$1*'C-L'!EG$1+'17'!$F$38*'C-L'!EG$1+'17'!$F$39</f>
        <v>0.0959122831647767</v>
      </c>
      <c r="EH23" s="5" t="n">
        <f aca="false">'17'!$F$37*'C-L'!EH$1*'C-L'!EH$1+'17'!$F$38*'C-L'!EH$1+'17'!$F$39</f>
        <v>0.0971532947544339</v>
      </c>
      <c r="EI23" s="5" t="n">
        <f aca="false">'17'!$F$37*'C-L'!EI$1*'C-L'!EI$1+'17'!$F$38*'C-L'!EI$1+'17'!$F$39</f>
        <v>0.098401636270017</v>
      </c>
      <c r="EJ23" s="5" t="n">
        <f aca="false">'17'!$F$37*'C-L'!EJ$1*'C-L'!EJ$1+'17'!$F$38*'C-L'!EJ$1+'17'!$F$39</f>
        <v>0.0996573077115259</v>
      </c>
      <c r="EK23" s="5" t="n">
        <f aca="false">'17'!$F$37*'C-L'!EK$1*'C-L'!EK$1+'17'!$F$38*'C-L'!EK$1+'17'!$F$39</f>
        <v>0.100920309078961</v>
      </c>
      <c r="EL23" s="5" t="n">
        <f aca="false">'17'!$F$37*'C-L'!EL$1*'C-L'!EL$1+'17'!$F$38*'C-L'!EL$1+'17'!$F$39</f>
        <v>0.102190640372321</v>
      </c>
      <c r="EM23" s="5" t="n">
        <f aca="false">'17'!$F$37*'C-L'!EM$1*'C-L'!EM$1+'17'!$F$38*'C-L'!EM$1+'17'!$F$39</f>
        <v>0.103468301591608</v>
      </c>
      <c r="EN23" s="5" t="n">
        <f aca="false">'17'!$F$37*'C-L'!EN$1*'C-L'!EN$1+'17'!$F$38*'C-L'!EN$1+'17'!$F$39</f>
        <v>0.10475329273682</v>
      </c>
      <c r="EO23" s="5" t="n">
        <f aca="false">'17'!$F$37*'C-L'!EO$1*'C-L'!EO$1+'17'!$F$38*'C-L'!EO$1+'17'!$F$39</f>
        <v>0.106045613807958</v>
      </c>
      <c r="EP23" s="5" t="n">
        <f aca="false">'17'!$F$37*'C-L'!EP$1*'C-L'!EP$1+'17'!$F$38*'C-L'!EP$1+'17'!$F$39</f>
        <v>0.107345264805022</v>
      </c>
      <c r="EQ23" s="5" t="n">
        <f aca="false">'17'!$F$37*'C-L'!EQ$1*'C-L'!EQ$1+'17'!$F$38*'C-L'!EQ$1+'17'!$F$39</f>
        <v>0.108652245728012</v>
      </c>
      <c r="ER23" s="5" t="n">
        <f aca="false">'17'!$F$37*'C-L'!ER$1*'C-L'!ER$1+'17'!$F$38*'C-L'!ER$1+'17'!$F$39</f>
        <v>0.109966556576928</v>
      </c>
      <c r="ES23" s="5" t="n">
        <f aca="false">'17'!$F$37*'C-L'!ES$1*'C-L'!ES$1+'17'!$F$38*'C-L'!ES$1+'17'!$F$39</f>
        <v>0.111288197351769</v>
      </c>
      <c r="ET23" s="5" t="n">
        <f aca="false">'17'!$F$37*'C-L'!ET$1*'C-L'!ET$1+'17'!$F$38*'C-L'!ET$1+'17'!$F$39</f>
        <v>0.112617168052537</v>
      </c>
      <c r="EU23" s="5" t="n">
        <f aca="false">'17'!$F$37*'C-L'!EU$1*'C-L'!EU$1+'17'!$F$38*'C-L'!EU$1+'17'!$F$39</f>
        <v>0.11395346867923</v>
      </c>
      <c r="EV23" s="5" t="n">
        <f aca="false">'17'!$F$37*'C-L'!EV$1*'C-L'!EV$1+'17'!$F$38*'C-L'!EV$1+'17'!$F$39</f>
        <v>0.115297099231849</v>
      </c>
    </row>
    <row r="24" customFormat="false" ht="13.2" hidden="false" customHeight="false" outlineLevel="0" collapsed="false">
      <c r="A24" s="4" t="n">
        <v>18</v>
      </c>
      <c r="B24" s="5" t="n">
        <f aca="false">'18'!$F$37*'C-L'!B$1*'C-L'!B$1+'18'!$F$38*'C-L'!B$1+'18'!$F$39</f>
        <v>-0.00415832904828362</v>
      </c>
      <c r="C24" s="5" t="n">
        <f aca="false">'18'!$F$37*'C-L'!C$1*'C-L'!C$1+'18'!$F$38*'C-L'!C$1+'18'!$F$39</f>
        <v>-0.00391874350853943</v>
      </c>
      <c r="D24" s="5" t="n">
        <f aca="false">'18'!$F$37*'C-L'!D$1*'C-L'!D$1+'18'!$F$38*'C-L'!D$1+'18'!$F$39</f>
        <v>-0.0036717641491294</v>
      </c>
      <c r="E24" s="5" t="n">
        <f aca="false">'18'!$F$37*'C-L'!E$1*'C-L'!E$1+'18'!$F$38*'C-L'!E$1+'18'!$F$39</f>
        <v>-0.00341739097005351</v>
      </c>
      <c r="F24" s="5" t="n">
        <f aca="false">'18'!$F$37*'C-L'!F$1*'C-L'!F$1+'18'!$F$38*'C-L'!F$1+'18'!$F$39</f>
        <v>-0.00315562397131177</v>
      </c>
      <c r="G24" s="5" t="n">
        <f aca="false">'18'!$F$37*'C-L'!G$1*'C-L'!G$1+'18'!$F$38*'C-L'!G$1+'18'!$F$39</f>
        <v>-0.00288646315290419</v>
      </c>
      <c r="H24" s="5" t="n">
        <f aca="false">'18'!$F$37*'C-L'!H$1*'C-L'!H$1+'18'!$F$38*'C-L'!H$1+'18'!$F$39</f>
        <v>-0.00260990851483075</v>
      </c>
      <c r="I24" s="5" t="n">
        <f aca="false">'18'!$F$37*'C-L'!I$1*'C-L'!I$1+'18'!$F$38*'C-L'!I$1+'18'!$F$39</f>
        <v>-0.00232596005709147</v>
      </c>
      <c r="J24" s="5" t="n">
        <f aca="false">'18'!$F$37*'C-L'!J$1*'C-L'!J$1+'18'!$F$38*'C-L'!J$1+'18'!$F$39</f>
        <v>-0.00203461777968633</v>
      </c>
      <c r="K24" s="5" t="n">
        <f aca="false">'18'!$F$37*'C-L'!K$1*'C-L'!K$1+'18'!$F$38*'C-L'!K$1+'18'!$F$39</f>
        <v>-0.00173588168261534</v>
      </c>
      <c r="L24" s="5" t="n">
        <f aca="false">'18'!$F$37*'C-L'!L$1*'C-L'!L$1+'18'!$F$38*'C-L'!L$1+'18'!$F$39</f>
        <v>-0.00142975176587851</v>
      </c>
      <c r="M24" s="5" t="n">
        <f aca="false">'18'!$F$37*'C-L'!M$1*'C-L'!M$1+'18'!$F$38*'C-L'!M$1+'18'!$F$39</f>
        <v>-0.00111622802947582</v>
      </c>
      <c r="N24" s="5" t="n">
        <f aca="false">'18'!$F$37*'C-L'!N$1*'C-L'!N$1+'18'!$F$38*'C-L'!N$1+'18'!$F$39</f>
        <v>-0.000795310473407284</v>
      </c>
      <c r="O24" s="5" t="n">
        <f aca="false">'18'!$F$37*'C-L'!O$1*'C-L'!O$1+'18'!$F$38*'C-L'!O$1+'18'!$F$39</f>
        <v>-0.000466999097672895</v>
      </c>
      <c r="P24" s="5" t="n">
        <f aca="false">'18'!$F$37*'C-L'!P$1*'C-L'!P$1+'18'!$F$38*'C-L'!P$1+'18'!$F$39</f>
        <v>-0.000131293902272658</v>
      </c>
      <c r="Q24" s="5" t="n">
        <f aca="false">'18'!$F$37*'C-L'!Q$1*'C-L'!Q$1+'18'!$F$38*'C-L'!Q$1+'18'!$F$39</f>
        <v>0.00021180511279343</v>
      </c>
      <c r="R24" s="5" t="n">
        <f aca="false">'18'!$F$37*'C-L'!R$1*'C-L'!R$1+'18'!$F$38*'C-L'!R$1+'18'!$F$39</f>
        <v>0.000562297947525368</v>
      </c>
      <c r="S24" s="5" t="n">
        <f aca="false">'18'!$F$37*'C-L'!S$1*'C-L'!S$1+'18'!$F$38*'C-L'!S$1+'18'!$F$39</f>
        <v>0.000920184601923157</v>
      </c>
      <c r="T24" s="5" t="n">
        <f aca="false">'18'!$F$37*'C-L'!T$1*'C-L'!T$1+'18'!$F$38*'C-L'!T$1+'18'!$F$39</f>
        <v>0.0012854650759868</v>
      </c>
      <c r="U24" s="5" t="n">
        <f aca="false">'18'!$F$37*'C-L'!U$1*'C-L'!U$1+'18'!$F$38*'C-L'!U$1+'18'!$F$39</f>
        <v>0.00165813936971628</v>
      </c>
      <c r="V24" s="5" t="n">
        <f aca="false">'18'!$F$37*'C-L'!V$1*'C-L'!V$1+'18'!$F$38*'C-L'!V$1+'18'!$F$39</f>
        <v>0.00203820748311162</v>
      </c>
      <c r="W24" s="5" t="n">
        <f aca="false">'18'!$F$37*'C-L'!W$1*'C-L'!W$1+'18'!$F$38*'C-L'!W$1+'18'!$F$39</f>
        <v>0.00242566941617281</v>
      </c>
      <c r="X24" s="5" t="n">
        <f aca="false">'18'!$F$37*'C-L'!X$1*'C-L'!X$1+'18'!$F$38*'C-L'!X$1+'18'!$F$39</f>
        <v>0.00282052516889985</v>
      </c>
      <c r="Y24" s="5" t="n">
        <f aca="false">'18'!$F$37*'C-L'!Y$1*'C-L'!Y$1+'18'!$F$38*'C-L'!Y$1+'18'!$F$39</f>
        <v>0.00322277474129274</v>
      </c>
      <c r="Z24" s="5" t="n">
        <f aca="false">'18'!$F$37*'C-L'!Z$1*'C-L'!Z$1+'18'!$F$38*'C-L'!Z$1+'18'!$F$39</f>
        <v>0.00363241813335148</v>
      </c>
      <c r="AA24" s="5" t="n">
        <f aca="false">'18'!$F$37*'C-L'!AA$1*'C-L'!AA$1+'18'!$F$38*'C-L'!AA$1+'18'!$F$39</f>
        <v>0.00404945534507607</v>
      </c>
      <c r="AB24" s="5" t="n">
        <f aca="false">'18'!$F$37*'C-L'!AB$1*'C-L'!AB$1+'18'!$F$38*'C-L'!AB$1+'18'!$F$39</f>
        <v>0.00447388637646651</v>
      </c>
      <c r="AC24" s="5" t="n">
        <f aca="false">'18'!$F$37*'C-L'!AC$1*'C-L'!AC$1+'18'!$F$38*'C-L'!AC$1+'18'!$F$39</f>
        <v>0.0049057112275228</v>
      </c>
      <c r="AD24" s="5" t="n">
        <f aca="false">'18'!$F$37*'C-L'!AD$1*'C-L'!AD$1+'18'!$F$38*'C-L'!AD$1+'18'!$F$39</f>
        <v>0.00534492989824494</v>
      </c>
      <c r="AE24" s="5" t="n">
        <f aca="false">'18'!$F$37*'C-L'!AE$1*'C-L'!AE$1+'18'!$F$38*'C-L'!AE$1+'18'!$F$39</f>
        <v>0.00579154238863293</v>
      </c>
      <c r="AF24" s="5" t="n">
        <f aca="false">'18'!$F$37*'C-L'!AF$1*'C-L'!AF$1+'18'!$F$38*'C-L'!AF$1+'18'!$F$39</f>
        <v>0.00624554869868678</v>
      </c>
      <c r="AG24" s="5" t="n">
        <f aca="false">'18'!$F$37*'C-L'!AG$1*'C-L'!AG$1+'18'!$F$38*'C-L'!AG$1+'18'!$F$39</f>
        <v>0.00670694882840647</v>
      </c>
      <c r="AH24" s="5" t="n">
        <f aca="false">'18'!$F$37*'C-L'!AH$1*'C-L'!AH$1+'18'!$F$38*'C-L'!AH$1+'18'!$F$39</f>
        <v>0.00717574277779201</v>
      </c>
      <c r="AI24" s="5" t="n">
        <f aca="false">'18'!$F$37*'C-L'!AI$1*'C-L'!AI$1+'18'!$F$38*'C-L'!AI$1+'18'!$F$39</f>
        <v>0.0076519305468434</v>
      </c>
      <c r="AJ24" s="5" t="n">
        <f aca="false">'18'!$F$37*'C-L'!AJ$1*'C-L'!AJ$1+'18'!$F$38*'C-L'!AJ$1+'18'!$F$39</f>
        <v>0.00813551213556064</v>
      </c>
      <c r="AK24" s="5" t="n">
        <f aca="false">'18'!$F$37*'C-L'!AK$1*'C-L'!AK$1+'18'!$F$38*'C-L'!AK$1+'18'!$F$39</f>
        <v>0.00862648754394373</v>
      </c>
      <c r="AL24" s="5" t="n">
        <f aca="false">'18'!$F$37*'C-L'!AL$1*'C-L'!AL$1+'18'!$F$38*'C-L'!AL$1+'18'!$F$39</f>
        <v>0.00912485677199268</v>
      </c>
      <c r="AM24" s="5" t="n">
        <f aca="false">'18'!$F$37*'C-L'!AM$1*'C-L'!AM$1+'18'!$F$38*'C-L'!AM$1+'18'!$F$39</f>
        <v>0.00963061981970747</v>
      </c>
      <c r="AN24" s="5" t="n">
        <f aca="false">'18'!$F$37*'C-L'!AN$1*'C-L'!AN$1+'18'!$F$38*'C-L'!AN$1+'18'!$F$39</f>
        <v>0.0101437766870881</v>
      </c>
      <c r="AO24" s="5" t="n">
        <f aca="false">'18'!$F$37*'C-L'!AO$1*'C-L'!AO$1+'18'!$F$38*'C-L'!AO$1+'18'!$F$39</f>
        <v>0.0106643273741346</v>
      </c>
      <c r="AP24" s="5" t="n">
        <f aca="false">'18'!$F$37*'C-L'!AP$1*'C-L'!AP$1+'18'!$F$38*'C-L'!AP$1+'18'!$F$39</f>
        <v>0.0111922718808469</v>
      </c>
      <c r="AQ24" s="5" t="n">
        <f aca="false">'18'!$F$37*'C-L'!AQ$1*'C-L'!AQ$1+'18'!$F$38*'C-L'!AQ$1+'18'!$F$39</f>
        <v>0.0117276102072251</v>
      </c>
      <c r="AR24" s="5" t="n">
        <f aca="false">'18'!$F$37*'C-L'!AR$1*'C-L'!AR$1+'18'!$F$38*'C-L'!AR$1+'18'!$F$39</f>
        <v>0.0122703423532692</v>
      </c>
      <c r="AS24" s="5" t="n">
        <f aca="false">'18'!$F$37*'C-L'!AS$1*'C-L'!AS$1+'18'!$F$38*'C-L'!AS$1+'18'!$F$39</f>
        <v>0.0128204683189791</v>
      </c>
      <c r="AT24" s="5" t="n">
        <f aca="false">'18'!$F$37*'C-L'!AT$1*'C-L'!AT$1+'18'!$F$38*'C-L'!AT$1+'18'!$F$39</f>
        <v>0.0133779881043548</v>
      </c>
      <c r="AU24" s="5" t="n">
        <f aca="false">'18'!$F$37*'C-L'!AU$1*'C-L'!AU$1+'18'!$F$38*'C-L'!AU$1+'18'!$F$39</f>
        <v>0.0139429017093964</v>
      </c>
      <c r="AV24" s="5" t="n">
        <f aca="false">'18'!$F$37*'C-L'!AV$1*'C-L'!AV$1+'18'!$F$38*'C-L'!AV$1+'18'!$F$39</f>
        <v>0.0145152091341038</v>
      </c>
      <c r="AW24" s="5" t="n">
        <f aca="false">'18'!$F$37*'C-L'!AW$1*'C-L'!AW$1+'18'!$F$38*'C-L'!AW$1+'18'!$F$39</f>
        <v>0.0150949103784771</v>
      </c>
      <c r="AX24" s="5" t="n">
        <f aca="false">'18'!$F$37*'C-L'!AX$1*'C-L'!AX$1+'18'!$F$38*'C-L'!AX$1+'18'!$F$39</f>
        <v>0.0156820054425163</v>
      </c>
      <c r="AY24" s="5" t="n">
        <f aca="false">'18'!$F$37*'C-L'!AY$1*'C-L'!AY$1+'18'!$F$38*'C-L'!AY$1+'18'!$F$39</f>
        <v>0.0162764943262213</v>
      </c>
      <c r="AZ24" s="5" t="n">
        <f aca="false">'18'!$F$37*'C-L'!AZ$1*'C-L'!AZ$1+'18'!$F$38*'C-L'!AZ$1+'18'!$F$39</f>
        <v>0.0168783770295921</v>
      </c>
      <c r="BA24" s="5" t="n">
        <f aca="false">'18'!$F$37*'C-L'!BA$1*'C-L'!BA$1+'18'!$F$38*'C-L'!BA$1+'18'!$F$39</f>
        <v>0.0174876535526288</v>
      </c>
      <c r="BB24" s="5" t="n">
        <f aca="false">'18'!$F$37*'C-L'!BB$1*'C-L'!BB$1+'18'!$F$38*'C-L'!BB$1+'18'!$F$39</f>
        <v>0.0181043238953314</v>
      </c>
      <c r="BC24" s="5" t="n">
        <f aca="false">'18'!$F$37*'C-L'!BC$1*'C-L'!BC$1+'18'!$F$38*'C-L'!BC$1+'18'!$F$39</f>
        <v>0.0187283880576997</v>
      </c>
      <c r="BD24" s="5" t="n">
        <f aca="false">'18'!$F$37*'C-L'!BD$1*'C-L'!BD$1+'18'!$F$38*'C-L'!BD$1+'18'!$F$39</f>
        <v>0.019359846039734</v>
      </c>
      <c r="BE24" s="5" t="n">
        <f aca="false">'18'!$F$37*'C-L'!BE$1*'C-L'!BE$1+'18'!$F$38*'C-L'!BE$1+'18'!$F$39</f>
        <v>0.0199986978414341</v>
      </c>
      <c r="BF24" s="5" t="n">
        <f aca="false">'18'!$F$37*'C-L'!BF$1*'C-L'!BF$1+'18'!$F$38*'C-L'!BF$1+'18'!$F$39</f>
        <v>0.0206449434628</v>
      </c>
      <c r="BG24" s="5" t="n">
        <f aca="false">'18'!$F$37*'C-L'!BG$1*'C-L'!BG$1+'18'!$F$38*'C-L'!BG$1+'18'!$F$39</f>
        <v>0.0212985829038318</v>
      </c>
      <c r="BH24" s="5" t="n">
        <f aca="false">'18'!$F$37*'C-L'!BH$1*'C-L'!BH$1+'18'!$F$38*'C-L'!BH$1+'18'!$F$39</f>
        <v>0.0219596161645295</v>
      </c>
      <c r="BI24" s="5" t="n">
        <f aca="false">'18'!$F$37*'C-L'!BI$1*'C-L'!BI$1+'18'!$F$38*'C-L'!BI$1+'18'!$F$39</f>
        <v>0.022628043244893</v>
      </c>
      <c r="BJ24" s="5" t="n">
        <f aca="false">'18'!$F$37*'C-L'!BJ$1*'C-L'!BJ$1+'18'!$F$38*'C-L'!BJ$1+'18'!$F$39</f>
        <v>0.0233038641449223</v>
      </c>
      <c r="BK24" s="5" t="n">
        <f aca="false">'18'!$F$37*'C-L'!BK$1*'C-L'!BK$1+'18'!$F$38*'C-L'!BK$1+'18'!$F$39</f>
        <v>0.0239870788646175</v>
      </c>
      <c r="BL24" s="5" t="n">
        <f aca="false">'18'!$F$37*'C-L'!BL$1*'C-L'!BL$1+'18'!$F$38*'C-L'!BL$1+'18'!$F$39</f>
        <v>0.0246776874039785</v>
      </c>
      <c r="BM24" s="5" t="n">
        <f aca="false">'18'!$F$37*'C-L'!BM$1*'C-L'!BM$1+'18'!$F$38*'C-L'!BM$1+'18'!$F$39</f>
        <v>0.0253756897630054</v>
      </c>
      <c r="BN24" s="5" t="n">
        <f aca="false">'18'!$F$37*'C-L'!BN$1*'C-L'!BN$1+'18'!$F$38*'C-L'!BN$1+'18'!$F$39</f>
        <v>0.0260810859416982</v>
      </c>
      <c r="BO24" s="5" t="n">
        <f aca="false">'18'!$F$37*'C-L'!BO$1*'C-L'!BO$1+'18'!$F$38*'C-L'!BO$1+'18'!$F$39</f>
        <v>0.0267938759400568</v>
      </c>
      <c r="BP24" s="5" t="n">
        <f aca="false">'18'!$F$37*'C-L'!BP$1*'C-L'!BP$1+'18'!$F$38*'C-L'!BP$1+'18'!$F$39</f>
        <v>0.0275140597580812</v>
      </c>
      <c r="BQ24" s="5" t="n">
        <f aca="false">'18'!$F$37*'C-L'!BQ$1*'C-L'!BQ$1+'18'!$F$38*'C-L'!BQ$1+'18'!$F$39</f>
        <v>0.0282416373957715</v>
      </c>
      <c r="BR24" s="5" t="n">
        <f aca="false">'18'!$F$37*'C-L'!BR$1*'C-L'!BR$1+'18'!$F$38*'C-L'!BR$1+'18'!$F$39</f>
        <v>0.0289766088531277</v>
      </c>
      <c r="BS24" s="5" t="n">
        <f aca="false">'18'!$F$37*'C-L'!BS$1*'C-L'!BS$1+'18'!$F$38*'C-L'!BS$1+'18'!$F$39</f>
        <v>0.0297189741301496</v>
      </c>
      <c r="BT24" s="5" t="n">
        <f aca="false">'18'!$F$37*'C-L'!BT$1*'C-L'!BT$1+'18'!$F$38*'C-L'!BT$1+'18'!$F$39</f>
        <v>0.0304687332268375</v>
      </c>
      <c r="BU24" s="5" t="n">
        <f aca="false">'18'!$F$37*'C-L'!BU$1*'C-L'!BU$1+'18'!$F$38*'C-L'!BU$1+'18'!$F$39</f>
        <v>0.0312258861431912</v>
      </c>
      <c r="BV24" s="5" t="n">
        <f aca="false">'18'!$F$37*'C-L'!BV$1*'C-L'!BV$1+'18'!$F$38*'C-L'!BV$1+'18'!$F$39</f>
        <v>0.0319904328792107</v>
      </c>
      <c r="BW24" s="5" t="n">
        <f aca="false">'18'!$F$37*'C-L'!BW$1*'C-L'!BW$1+'18'!$F$38*'C-L'!BW$1+'18'!$F$39</f>
        <v>0.0327623734348961</v>
      </c>
      <c r="BX24" s="5" t="n">
        <f aca="false">'18'!$F$37*'C-L'!BX$1*'C-L'!BX$1+'18'!$F$38*'C-L'!BX$1+'18'!$F$39</f>
        <v>0.0335417078102474</v>
      </c>
      <c r="BY24" s="5" t="n">
        <f aca="false">'18'!$F$37*'C-L'!BY$1*'C-L'!BY$1+'18'!$F$38*'C-L'!BY$1+'18'!$F$39</f>
        <v>0.0343284360052645</v>
      </c>
      <c r="BZ24" s="5" t="n">
        <f aca="false">'18'!$F$37*'C-L'!BZ$1*'C-L'!BZ$1+'18'!$F$38*'C-L'!BZ$1+'18'!$F$39</f>
        <v>0.0351225580199474</v>
      </c>
      <c r="CA24" s="5" t="n">
        <f aca="false">'18'!$F$37*'C-L'!CA$1*'C-L'!CA$1+'18'!$F$38*'C-L'!CA$1+'18'!$F$39</f>
        <v>0.0359240738542962</v>
      </c>
      <c r="CB24" s="5" t="n">
        <f aca="false">'18'!$F$37*'C-L'!CB$1*'C-L'!CB$1+'18'!$F$38*'C-L'!CB$1+'18'!$F$39</f>
        <v>0.0367329835083109</v>
      </c>
      <c r="CC24" s="5" t="n">
        <f aca="false">'18'!$F$37*'C-L'!CC$1*'C-L'!CC$1+'18'!$F$38*'C-L'!CC$1+'18'!$F$39</f>
        <v>0.0375492869819914</v>
      </c>
      <c r="CD24" s="5" t="n">
        <f aca="false">'18'!$F$37*'C-L'!CD$1*'C-L'!CD$1+'18'!$F$38*'C-L'!CD$1+'18'!$F$39</f>
        <v>0.0383729842753377</v>
      </c>
      <c r="CE24" s="5" t="n">
        <f aca="false">'18'!$F$37*'C-L'!CE$1*'C-L'!CE$1+'18'!$F$38*'C-L'!CE$1+'18'!$F$39</f>
        <v>0.0392040753883499</v>
      </c>
      <c r="CF24" s="5" t="n">
        <f aca="false">'18'!$F$37*'C-L'!CF$1*'C-L'!CF$1+'18'!$F$38*'C-L'!CF$1+'18'!$F$39</f>
        <v>0.0400425603210279</v>
      </c>
      <c r="CG24" s="5" t="n">
        <f aca="false">'18'!$F$37*'C-L'!CG$1*'C-L'!CG$1+'18'!$F$38*'C-L'!CG$1+'18'!$F$39</f>
        <v>0.0408884390733718</v>
      </c>
      <c r="CH24" s="5" t="n">
        <f aca="false">'18'!$F$37*'C-L'!CH$1*'C-L'!CH$1+'18'!$F$38*'C-L'!CH$1+'18'!$F$39</f>
        <v>0.0417417116453816</v>
      </c>
      <c r="CI24" s="5" t="n">
        <f aca="false">'18'!$F$37*'C-L'!CI$1*'C-L'!CI$1+'18'!$F$38*'C-L'!CI$1+'18'!$F$39</f>
        <v>0.0426023780370572</v>
      </c>
      <c r="CJ24" s="5" t="n">
        <f aca="false">'18'!$F$37*'C-L'!CJ$1*'C-L'!CJ$1+'18'!$F$38*'C-L'!CJ$1+'18'!$F$39</f>
        <v>0.0434704382483986</v>
      </c>
      <c r="CK24" s="5" t="n">
        <f aca="false">'18'!$F$37*'C-L'!CK$1*'C-L'!CK$1+'18'!$F$38*'C-L'!CK$1+'18'!$F$39</f>
        <v>0.0443458922794059</v>
      </c>
      <c r="CL24" s="5" t="n">
        <f aca="false">'18'!$F$37*'C-L'!CL$1*'C-L'!CL$1+'18'!$F$38*'C-L'!CL$1+'18'!$F$39</f>
        <v>0.0452287401300791</v>
      </c>
      <c r="CM24" s="5" t="n">
        <f aca="false">'18'!$F$37*'C-L'!CM$1*'C-L'!CM$1+'18'!$F$38*'C-L'!CM$1+'18'!$F$39</f>
        <v>0.0461189818004181</v>
      </c>
      <c r="CN24" s="5" t="n">
        <f aca="false">'18'!$F$37*'C-L'!CN$1*'C-L'!CN$1+'18'!$F$38*'C-L'!CN$1+'18'!$F$39</f>
        <v>0.0470166172904229</v>
      </c>
      <c r="CO24" s="5" t="n">
        <f aca="false">'18'!$F$37*'C-L'!CO$1*'C-L'!CO$1+'18'!$F$38*'C-L'!CO$1+'18'!$F$39</f>
        <v>0.0479216466000936</v>
      </c>
      <c r="CP24" s="5" t="n">
        <f aca="false">'18'!$F$37*'C-L'!CP$1*'C-L'!CP$1+'18'!$F$38*'C-L'!CP$1+'18'!$F$39</f>
        <v>0.0488340697294302</v>
      </c>
      <c r="CQ24" s="5" t="n">
        <f aca="false">'18'!$F$37*'C-L'!CQ$1*'C-L'!CQ$1+'18'!$F$38*'C-L'!CQ$1+'18'!$F$39</f>
        <v>0.0497538866784326</v>
      </c>
      <c r="CR24" s="5" t="n">
        <f aca="false">'18'!$F$37*'C-L'!CR$1*'C-L'!CR$1+'18'!$F$38*'C-L'!CR$1+'18'!$F$39</f>
        <v>0.0506810974471008</v>
      </c>
      <c r="CS24" s="5" t="n">
        <f aca="false">'18'!$F$37*'C-L'!CS$1*'C-L'!CS$1+'18'!$F$38*'C-L'!CS$1+'18'!$F$39</f>
        <v>0.0516157020354349</v>
      </c>
      <c r="CT24" s="5" t="n">
        <f aca="false">'18'!$F$37*'C-L'!CT$1*'C-L'!CT$1+'18'!$F$38*'C-L'!CT$1+'18'!$F$39</f>
        <v>0.0525577004434349</v>
      </c>
      <c r="CU24" s="5" t="n">
        <f aca="false">'18'!$F$37*'C-L'!CU$1*'C-L'!CU$1+'18'!$F$38*'C-L'!CU$1+'18'!$F$39</f>
        <v>0.0535070926711007</v>
      </c>
      <c r="CV24" s="5" t="n">
        <f aca="false">'18'!$F$37*'C-L'!CV$1*'C-L'!CV$1+'18'!$F$38*'C-L'!CV$1+'18'!$F$39</f>
        <v>0.0544638787184323</v>
      </c>
      <c r="CW24" s="5" t="n">
        <f aca="false">'18'!$F$37*'C-L'!CW$1*'C-L'!CW$1+'18'!$F$38*'C-L'!CW$1+'18'!$F$39</f>
        <v>0.0554280585854298</v>
      </c>
      <c r="CX24" s="5" t="n">
        <f aca="false">'18'!$F$37*'C-L'!CX$1*'C-L'!CX$1+'18'!$F$38*'C-L'!CX$1+'18'!$F$39</f>
        <v>0.0563996322720932</v>
      </c>
      <c r="CY24" s="5" t="n">
        <f aca="false">'18'!$F$37*'C-L'!CY$1*'C-L'!CY$1+'18'!$F$38*'C-L'!CY$1+'18'!$F$39</f>
        <v>0.0573785997784224</v>
      </c>
      <c r="CZ24" s="5" t="n">
        <f aca="false">'18'!$F$37*'C-L'!CZ$1*'C-L'!CZ$1+'18'!$F$38*'C-L'!CZ$1+'18'!$F$39</f>
        <v>0.0583649611044174</v>
      </c>
      <c r="DA24" s="5" t="n">
        <f aca="false">'18'!$F$37*'C-L'!DA$1*'C-L'!DA$1+'18'!$F$38*'C-L'!DA$1+'18'!$F$39</f>
        <v>0.0593587162500783</v>
      </c>
      <c r="DB24" s="5" t="n">
        <f aca="false">'18'!$F$37*'C-L'!DB$1*'C-L'!DB$1+'18'!$F$38*'C-L'!DB$1+'18'!$F$39</f>
        <v>0.0603598652154051</v>
      </c>
      <c r="DC24" s="5" t="n">
        <f aca="false">'18'!$F$37*'C-L'!DC$1*'C-L'!DC$1+'18'!$F$38*'C-L'!DC$1+'18'!$F$39</f>
        <v>0.0613684080003977</v>
      </c>
      <c r="DD24" s="5" t="n">
        <f aca="false">'18'!$F$37*'C-L'!DD$1*'C-L'!DD$1+'18'!$F$38*'C-L'!DD$1+'18'!$F$39</f>
        <v>0.0623843446050561</v>
      </c>
      <c r="DE24" s="5" t="n">
        <f aca="false">'18'!$F$37*'C-L'!DE$1*'C-L'!DE$1+'18'!$F$38*'C-L'!DE$1+'18'!$F$39</f>
        <v>0.0634076750293804</v>
      </c>
      <c r="DF24" s="5" t="n">
        <f aca="false">'18'!$F$37*'C-L'!DF$1*'C-L'!DF$1+'18'!$F$38*'C-L'!DF$1+'18'!$F$39</f>
        <v>0.0644383992733706</v>
      </c>
      <c r="DG24" s="5" t="n">
        <f aca="false">'18'!$F$37*'C-L'!DG$1*'C-L'!DG$1+'18'!$F$38*'C-L'!DG$1+'18'!$F$39</f>
        <v>0.0654765173370266</v>
      </c>
      <c r="DH24" s="5" t="n">
        <f aca="false">'18'!$F$37*'C-L'!DH$1*'C-L'!DH$1+'18'!$F$38*'C-L'!DH$1+'18'!$F$39</f>
        <v>0.0665220292203484</v>
      </c>
      <c r="DI24" s="5" t="n">
        <f aca="false">'18'!$F$37*'C-L'!DI$1*'C-L'!DI$1+'18'!$F$38*'C-L'!DI$1+'18'!$F$39</f>
        <v>0.0675749349233361</v>
      </c>
      <c r="DJ24" s="5" t="n">
        <f aca="false">'18'!$F$37*'C-L'!DJ$1*'C-L'!DJ$1+'18'!$F$38*'C-L'!DJ$1+'18'!$F$39</f>
        <v>0.0686352344459897</v>
      </c>
      <c r="DK24" s="5" t="n">
        <f aca="false">'18'!$F$37*'C-L'!DK$1*'C-L'!DK$1+'18'!$F$38*'C-L'!DK$1+'18'!$F$39</f>
        <v>0.0697029277883091</v>
      </c>
      <c r="DL24" s="5" t="n">
        <f aca="false">'18'!$F$37*'C-L'!DL$1*'C-L'!DL$1+'18'!$F$38*'C-L'!DL$1+'18'!$F$39</f>
        <v>0.0707780149502943</v>
      </c>
      <c r="DM24" s="5" t="n">
        <f aca="false">'18'!$F$37*'C-L'!DM$1*'C-L'!DM$1+'18'!$F$38*'C-L'!DM$1+'18'!$F$39</f>
        <v>0.0718604959319454</v>
      </c>
      <c r="DN24" s="5" t="n">
        <f aca="false">'18'!$F$37*'C-L'!DN$1*'C-L'!DN$1+'18'!$F$38*'C-L'!DN$1+'18'!$F$39</f>
        <v>0.0729503707332624</v>
      </c>
      <c r="DO24" s="5" t="n">
        <f aca="false">'18'!$F$37*'C-L'!DO$1*'C-L'!DO$1+'18'!$F$38*'C-L'!DO$1+'18'!$F$39</f>
        <v>0.0740476393542452</v>
      </c>
      <c r="DP24" s="5" t="n">
        <f aca="false">'18'!$F$37*'C-L'!DP$1*'C-L'!DP$1+'18'!$F$38*'C-L'!DP$1+'18'!$F$39</f>
        <v>0.0751523017948938</v>
      </c>
      <c r="DQ24" s="5" t="n">
        <f aca="false">'18'!$F$37*'C-L'!DQ$1*'C-L'!DQ$1+'18'!$F$38*'C-L'!DQ$1+'18'!$F$39</f>
        <v>0.0762643580552083</v>
      </c>
      <c r="DR24" s="5" t="n">
        <f aca="false">'18'!$F$37*'C-L'!DR$1*'C-L'!DR$1+'18'!$F$38*'C-L'!DR$1+'18'!$F$39</f>
        <v>0.0773838081351887</v>
      </c>
      <c r="DS24" s="5" t="n">
        <f aca="false">'18'!$F$37*'C-L'!DS$1*'C-L'!DS$1+'18'!$F$38*'C-L'!DS$1+'18'!$F$39</f>
        <v>0.0785106520348349</v>
      </c>
      <c r="DT24" s="5" t="n">
        <f aca="false">'18'!$F$37*'C-L'!DT$1*'C-L'!DT$1+'18'!$F$38*'C-L'!DT$1+'18'!$F$39</f>
        <v>0.0796448897541469</v>
      </c>
      <c r="DU24" s="5" t="n">
        <f aca="false">'18'!$F$37*'C-L'!DU$1*'C-L'!DU$1+'18'!$F$38*'C-L'!DU$1+'18'!$F$39</f>
        <v>0.0807865212931248</v>
      </c>
      <c r="DV24" s="5" t="n">
        <f aca="false">'18'!$F$37*'C-L'!DV$1*'C-L'!DV$1+'18'!$F$38*'C-L'!DV$1+'18'!$F$39</f>
        <v>0.0819355466517686</v>
      </c>
      <c r="DW24" s="5" t="n">
        <f aca="false">'18'!$F$37*'C-L'!DW$1*'C-L'!DW$1+'18'!$F$38*'C-L'!DW$1+'18'!$F$39</f>
        <v>0.0830919658300782</v>
      </c>
      <c r="DX24" s="5" t="n">
        <f aca="false">'18'!$F$37*'C-L'!DX$1*'C-L'!DX$1+'18'!$F$38*'C-L'!DX$1+'18'!$F$39</f>
        <v>0.0842557788280537</v>
      </c>
      <c r="DY24" s="5" t="n">
        <f aca="false">'18'!$F$37*'C-L'!DY$1*'C-L'!DY$1+'18'!$F$38*'C-L'!DY$1+'18'!$F$39</f>
        <v>0.085426985645695</v>
      </c>
      <c r="DZ24" s="5" t="n">
        <f aca="false">'18'!$F$37*'C-L'!DZ$1*'C-L'!DZ$1+'18'!$F$38*'C-L'!DZ$1+'18'!$F$39</f>
        <v>0.0866055862830021</v>
      </c>
      <c r="EA24" s="5" t="n">
        <f aca="false">'18'!$F$37*'C-L'!EA$1*'C-L'!EA$1+'18'!$F$38*'C-L'!EA$1+'18'!$F$39</f>
        <v>0.0877915807399751</v>
      </c>
      <c r="EB24" s="5" t="n">
        <f aca="false">'18'!$F$37*'C-L'!EB$1*'C-L'!EB$1+'18'!$F$38*'C-L'!EB$1+'18'!$F$39</f>
        <v>0.088984969016614</v>
      </c>
      <c r="EC24" s="5" t="n">
        <f aca="false">'18'!$F$37*'C-L'!EC$1*'C-L'!EC$1+'18'!$F$38*'C-L'!EC$1+'18'!$F$39</f>
        <v>0.0901857511129187</v>
      </c>
      <c r="ED24" s="5" t="n">
        <f aca="false">'18'!$F$37*'C-L'!ED$1*'C-L'!ED$1+'18'!$F$38*'C-L'!ED$1+'18'!$F$39</f>
        <v>0.0913939270288892</v>
      </c>
      <c r="EE24" s="5" t="n">
        <f aca="false">'18'!$F$37*'C-L'!EE$1*'C-L'!EE$1+'18'!$F$38*'C-L'!EE$1+'18'!$F$39</f>
        <v>0.0926094967645256</v>
      </c>
      <c r="EF24" s="5" t="n">
        <f aca="false">'18'!$F$37*'C-L'!EF$1*'C-L'!EF$1+'18'!$F$38*'C-L'!EF$1+'18'!$F$39</f>
        <v>0.0938324603198279</v>
      </c>
      <c r="EG24" s="5" t="n">
        <f aca="false">'18'!$F$37*'C-L'!EG$1*'C-L'!EG$1+'18'!$F$38*'C-L'!EG$1+'18'!$F$39</f>
        <v>0.095062817694796</v>
      </c>
      <c r="EH24" s="5" t="n">
        <f aca="false">'18'!$F$37*'C-L'!EH$1*'C-L'!EH$1+'18'!$F$38*'C-L'!EH$1+'18'!$F$39</f>
        <v>0.09630056888943</v>
      </c>
      <c r="EI24" s="5" t="n">
        <f aca="false">'18'!$F$37*'C-L'!EI$1*'C-L'!EI$1+'18'!$F$38*'C-L'!EI$1+'18'!$F$39</f>
        <v>0.0975457139037298</v>
      </c>
      <c r="EJ24" s="5" t="n">
        <f aca="false">'18'!$F$37*'C-L'!EJ$1*'C-L'!EJ$1+'18'!$F$38*'C-L'!EJ$1+'18'!$F$39</f>
        <v>0.0987982527376954</v>
      </c>
      <c r="EK24" s="5" t="n">
        <f aca="false">'18'!$F$37*'C-L'!EK$1*'C-L'!EK$1+'18'!$F$38*'C-L'!EK$1+'18'!$F$39</f>
        <v>0.100058185391327</v>
      </c>
      <c r="EL24" s="5" t="n">
        <f aca="false">'18'!$F$37*'C-L'!EL$1*'C-L'!EL$1+'18'!$F$38*'C-L'!EL$1+'18'!$F$39</f>
        <v>0.101325511864624</v>
      </c>
      <c r="EM24" s="5" t="n">
        <f aca="false">'18'!$F$37*'C-L'!EM$1*'C-L'!EM$1+'18'!$F$38*'C-L'!EM$1+'18'!$F$39</f>
        <v>0.102600232157587</v>
      </c>
      <c r="EN24" s="5" t="n">
        <f aca="false">'18'!$F$37*'C-L'!EN$1*'C-L'!EN$1+'18'!$F$38*'C-L'!EN$1+'18'!$F$39</f>
        <v>0.103882346270217</v>
      </c>
      <c r="EO24" s="5" t="n">
        <f aca="false">'18'!$F$37*'C-L'!EO$1*'C-L'!EO$1+'18'!$F$38*'C-L'!EO$1+'18'!$F$39</f>
        <v>0.105171854202511</v>
      </c>
      <c r="EP24" s="5" t="n">
        <f aca="false">'18'!$F$37*'C-L'!EP$1*'C-L'!EP$1+'18'!$F$38*'C-L'!EP$1+'18'!$F$39</f>
        <v>0.106468755954472</v>
      </c>
      <c r="EQ24" s="5" t="n">
        <f aca="false">'18'!$F$37*'C-L'!EQ$1*'C-L'!EQ$1+'18'!$F$38*'C-L'!EQ$1+'18'!$F$39</f>
        <v>0.107773051526099</v>
      </c>
      <c r="ER24" s="5" t="n">
        <f aca="false">'18'!$F$37*'C-L'!ER$1*'C-L'!ER$1+'18'!$F$38*'C-L'!ER$1+'18'!$F$39</f>
        <v>0.109084740917391</v>
      </c>
      <c r="ES24" s="5" t="n">
        <f aca="false">'18'!$F$37*'C-L'!ES$1*'C-L'!ES$1+'18'!$F$38*'C-L'!ES$1+'18'!$F$39</f>
        <v>0.11040382412835</v>
      </c>
      <c r="ET24" s="5" t="n">
        <f aca="false">'18'!$F$37*'C-L'!ET$1*'C-L'!ET$1+'18'!$F$38*'C-L'!ET$1+'18'!$F$39</f>
        <v>0.111730301158974</v>
      </c>
      <c r="EU24" s="5" t="n">
        <f aca="false">'18'!$F$37*'C-L'!EU$1*'C-L'!EU$1+'18'!$F$38*'C-L'!EU$1+'18'!$F$39</f>
        <v>0.113064172009264</v>
      </c>
      <c r="EV24" s="5" t="n">
        <f aca="false">'18'!$F$37*'C-L'!EV$1*'C-L'!EV$1+'18'!$F$38*'C-L'!EV$1+'18'!$F$39</f>
        <v>0.11440543667922</v>
      </c>
    </row>
    <row r="25" customFormat="false" ht="13.2" hidden="false" customHeight="false" outlineLevel="0" collapsed="false">
      <c r="A25" s="4" t="n">
        <v>19</v>
      </c>
      <c r="B25" s="5" t="n">
        <f aca="false">'19'!$F$37*'C-L'!B$1*'C-L'!B$1+'19'!$F$38*'C-L'!B$1+'19'!$F$39</f>
        <v>-0.00400356916110565</v>
      </c>
      <c r="C25" s="5" t="n">
        <f aca="false">'19'!$F$37*'C-L'!C$1*'C-L'!C$1+'19'!$F$38*'C-L'!C$1+'19'!$F$39</f>
        <v>-0.00377432977209137</v>
      </c>
      <c r="D25" s="5" t="n">
        <f aca="false">'19'!$F$37*'C-L'!D$1*'C-L'!D$1+'19'!$F$38*'C-L'!D$1+'19'!$F$39</f>
        <v>-0.00353763791742746</v>
      </c>
      <c r="E25" s="5" t="n">
        <f aca="false">'19'!$F$37*'C-L'!E$1*'C-L'!E$1+'19'!$F$38*'C-L'!E$1+'19'!$F$39</f>
        <v>-0.0032934935971139</v>
      </c>
      <c r="F25" s="5" t="n">
        <f aca="false">'19'!$F$37*'C-L'!F$1*'C-L'!F$1+'19'!$F$38*'C-L'!F$1+'19'!$F$39</f>
        <v>-0.00304189681115071</v>
      </c>
      <c r="G25" s="5" t="n">
        <f aca="false">'19'!$F$37*'C-L'!G$1*'C-L'!G$1+'19'!$F$38*'C-L'!G$1+'19'!$F$39</f>
        <v>-0.00278284755953787</v>
      </c>
      <c r="H25" s="5" t="n">
        <f aca="false">'19'!$F$37*'C-L'!H$1*'C-L'!H$1+'19'!$F$38*'C-L'!H$1+'19'!$F$39</f>
        <v>-0.0025163458422754</v>
      </c>
      <c r="I25" s="5" t="n">
        <f aca="false">'19'!$F$37*'C-L'!I$1*'C-L'!I$1+'19'!$F$38*'C-L'!I$1+'19'!$F$39</f>
        <v>-0.00224239165936328</v>
      </c>
      <c r="J25" s="5" t="n">
        <f aca="false">'19'!$F$37*'C-L'!J$1*'C-L'!J$1+'19'!$F$38*'C-L'!J$1+'19'!$F$39</f>
        <v>-0.00196098501080153</v>
      </c>
      <c r="K25" s="5" t="n">
        <f aca="false">'19'!$F$37*'C-L'!K$1*'C-L'!K$1+'19'!$F$38*'C-L'!K$1+'19'!$F$39</f>
        <v>-0.00167212589659014</v>
      </c>
      <c r="L25" s="5" t="n">
        <f aca="false">'19'!$F$37*'C-L'!L$1*'C-L'!L$1+'19'!$F$38*'C-L'!L$1+'19'!$F$39</f>
        <v>-0.0013758143167291</v>
      </c>
      <c r="M25" s="5" t="n">
        <f aca="false">'19'!$F$37*'C-L'!M$1*'C-L'!M$1+'19'!$F$38*'C-L'!M$1+'19'!$F$39</f>
        <v>-0.00107205027121843</v>
      </c>
      <c r="N25" s="5" t="n">
        <f aca="false">'19'!$F$37*'C-L'!N$1*'C-L'!N$1+'19'!$F$38*'C-L'!N$1+'19'!$F$39</f>
        <v>-0.000760833760058116</v>
      </c>
      <c r="O25" s="5" t="n">
        <f aca="false">'19'!$F$37*'C-L'!O$1*'C-L'!O$1+'19'!$F$38*'C-L'!O$1+'19'!$F$39</f>
        <v>-0.000442164783248163</v>
      </c>
      <c r="P25" s="5" t="n">
        <f aca="false">'19'!$F$37*'C-L'!P$1*'C-L'!P$1+'19'!$F$38*'C-L'!P$1+'19'!$F$39</f>
        <v>-0.000116043340788571</v>
      </c>
      <c r="Q25" s="5" t="n">
        <f aca="false">'19'!$F$37*'C-L'!Q$1*'C-L'!Q$1+'19'!$F$38*'C-L'!Q$1+'19'!$F$39</f>
        <v>0.000217530567320662</v>
      </c>
      <c r="R25" s="5" t="n">
        <f aca="false">'19'!$F$37*'C-L'!R$1*'C-L'!R$1+'19'!$F$38*'C-L'!R$1+'19'!$F$39</f>
        <v>0.000558556941079534</v>
      </c>
      <c r="S25" s="5" t="n">
        <f aca="false">'19'!$F$37*'C-L'!S$1*'C-L'!S$1+'19'!$F$38*'C-L'!S$1+'19'!$F$39</f>
        <v>0.000907035780488046</v>
      </c>
      <c r="T25" s="5" t="n">
        <f aca="false">'19'!$F$37*'C-L'!T$1*'C-L'!T$1+'19'!$F$38*'C-L'!T$1+'19'!$F$39</f>
        <v>0.0012629670855462</v>
      </c>
      <c r="U25" s="5" t="n">
        <f aca="false">'19'!$F$37*'C-L'!U$1*'C-L'!U$1+'19'!$F$38*'C-L'!U$1+'19'!$F$39</f>
        <v>0.00162635085625399</v>
      </c>
      <c r="V25" s="5" t="n">
        <f aca="false">'19'!$F$37*'C-L'!V$1*'C-L'!V$1+'19'!$F$38*'C-L'!V$1+'19'!$F$39</f>
        <v>0.00199718709261142</v>
      </c>
      <c r="W25" s="5" t="n">
        <f aca="false">'19'!$F$37*'C-L'!W$1*'C-L'!W$1+'19'!$F$38*'C-L'!W$1+'19'!$F$39</f>
        <v>0.00237547579461849</v>
      </c>
      <c r="X25" s="5" t="n">
        <f aca="false">'19'!$F$37*'C-L'!X$1*'C-L'!X$1+'19'!$F$38*'C-L'!X$1+'19'!$F$39</f>
        <v>0.0027612169622752</v>
      </c>
      <c r="Y25" s="5" t="n">
        <f aca="false">'19'!$F$37*'C-L'!Y$1*'C-L'!Y$1+'19'!$F$38*'C-L'!Y$1+'19'!$F$39</f>
        <v>0.00315441059558155</v>
      </c>
      <c r="Z25" s="5" t="n">
        <f aca="false">'19'!$F$37*'C-L'!Z$1*'C-L'!Z$1+'19'!$F$38*'C-L'!Z$1+'19'!$F$39</f>
        <v>0.00355505669453754</v>
      </c>
      <c r="AA25" s="5" t="n">
        <f aca="false">'19'!$F$37*'C-L'!AA$1*'C-L'!AA$1+'19'!$F$38*'C-L'!AA$1+'19'!$F$39</f>
        <v>0.00396315525914317</v>
      </c>
      <c r="AB25" s="5" t="n">
        <f aca="false">'19'!$F$37*'C-L'!AB$1*'C-L'!AB$1+'19'!$F$38*'C-L'!AB$1+'19'!$F$39</f>
        <v>0.00437870628939844</v>
      </c>
      <c r="AC25" s="5" t="n">
        <f aca="false">'19'!$F$37*'C-L'!AC$1*'C-L'!AC$1+'19'!$F$38*'C-L'!AC$1+'19'!$F$39</f>
        <v>0.00480170978530335</v>
      </c>
      <c r="AD25" s="5" t="n">
        <f aca="false">'19'!$F$37*'C-L'!AD$1*'C-L'!AD$1+'19'!$F$38*'C-L'!AD$1+'19'!$F$39</f>
        <v>0.0052321657468579</v>
      </c>
      <c r="AE25" s="5" t="n">
        <f aca="false">'19'!$F$37*'C-L'!AE$1*'C-L'!AE$1+'19'!$F$38*'C-L'!AE$1+'19'!$F$39</f>
        <v>0.00567007417406209</v>
      </c>
      <c r="AF25" s="5" t="n">
        <f aca="false">'19'!$F$37*'C-L'!AF$1*'C-L'!AF$1+'19'!$F$38*'C-L'!AF$1+'19'!$F$39</f>
        <v>0.00611543506691591</v>
      </c>
      <c r="AG25" s="5" t="n">
        <f aca="false">'19'!$F$37*'C-L'!AG$1*'C-L'!AG$1+'19'!$F$38*'C-L'!AG$1+'19'!$F$39</f>
        <v>0.00656824842541938</v>
      </c>
      <c r="AH25" s="5" t="n">
        <f aca="false">'19'!$F$37*'C-L'!AH$1*'C-L'!AH$1+'19'!$F$38*'C-L'!AH$1+'19'!$F$39</f>
        <v>0.00702851424957249</v>
      </c>
      <c r="AI25" s="5" t="n">
        <f aca="false">'19'!$F$37*'C-L'!AI$1*'C-L'!AI$1+'19'!$F$38*'C-L'!AI$1+'19'!$F$39</f>
        <v>0.00749623253937524</v>
      </c>
      <c r="AJ25" s="5" t="n">
        <f aca="false">'19'!$F$37*'C-L'!AJ$1*'C-L'!AJ$1+'19'!$F$38*'C-L'!AJ$1+'19'!$F$39</f>
        <v>0.00797140329482762</v>
      </c>
      <c r="AK25" s="5" t="n">
        <f aca="false">'19'!$F$37*'C-L'!AK$1*'C-L'!AK$1+'19'!$F$38*'C-L'!AK$1+'19'!$F$39</f>
        <v>0.00845402651592965</v>
      </c>
      <c r="AL25" s="5" t="n">
        <f aca="false">'19'!$F$37*'C-L'!AL$1*'C-L'!AL$1+'19'!$F$38*'C-L'!AL$1+'19'!$F$39</f>
        <v>0.00894410220268132</v>
      </c>
      <c r="AM25" s="5" t="n">
        <f aca="false">'19'!$F$37*'C-L'!AM$1*'C-L'!AM$1+'19'!$F$38*'C-L'!AM$1+'19'!$F$39</f>
        <v>0.00944163035508262</v>
      </c>
      <c r="AN25" s="5" t="n">
        <f aca="false">'19'!$F$37*'C-L'!AN$1*'C-L'!AN$1+'19'!$F$38*'C-L'!AN$1+'19'!$F$39</f>
        <v>0.00994661097313357</v>
      </c>
      <c r="AO25" s="5" t="n">
        <f aca="false">'19'!$F$37*'C-L'!AO$1*'C-L'!AO$1+'19'!$F$38*'C-L'!AO$1+'19'!$F$39</f>
        <v>0.0104590440568342</v>
      </c>
      <c r="AP25" s="5" t="n">
        <f aca="false">'19'!$F$37*'C-L'!AP$1*'C-L'!AP$1+'19'!$F$38*'C-L'!AP$1+'19'!$F$39</f>
        <v>0.0109789296061844</v>
      </c>
      <c r="AQ25" s="5" t="n">
        <f aca="false">'19'!$F$37*'C-L'!AQ$1*'C-L'!AQ$1+'19'!$F$38*'C-L'!AQ$1+'19'!$F$39</f>
        <v>0.0115062676211842</v>
      </c>
      <c r="AR25" s="5" t="n">
        <f aca="false">'19'!$F$37*'C-L'!AR$1*'C-L'!AR$1+'19'!$F$38*'C-L'!AR$1+'19'!$F$39</f>
        <v>0.0120410581018337</v>
      </c>
      <c r="AS25" s="5" t="n">
        <f aca="false">'19'!$F$37*'C-L'!AS$1*'C-L'!AS$1+'19'!$F$38*'C-L'!AS$1+'19'!$F$39</f>
        <v>0.0125833010481329</v>
      </c>
      <c r="AT25" s="5" t="n">
        <f aca="false">'19'!$F$37*'C-L'!AT$1*'C-L'!AT$1+'19'!$F$38*'C-L'!AT$1+'19'!$F$39</f>
        <v>0.0131329964600817</v>
      </c>
      <c r="AU25" s="5" t="n">
        <f aca="false">'19'!$F$37*'C-L'!AU$1*'C-L'!AU$1+'19'!$F$38*'C-L'!AU$1+'19'!$F$39</f>
        <v>0.0136901443376801</v>
      </c>
      <c r="AV25" s="5" t="n">
        <f aca="false">'19'!$F$37*'C-L'!AV$1*'C-L'!AV$1+'19'!$F$38*'C-L'!AV$1+'19'!$F$39</f>
        <v>0.0142547446809282</v>
      </c>
      <c r="AW25" s="5" t="n">
        <f aca="false">'19'!$F$37*'C-L'!AW$1*'C-L'!AW$1+'19'!$F$38*'C-L'!AW$1+'19'!$F$39</f>
        <v>0.0148267974898259</v>
      </c>
      <c r="AX25" s="5" t="n">
        <f aca="false">'19'!$F$37*'C-L'!AX$1*'C-L'!AX$1+'19'!$F$38*'C-L'!AX$1+'19'!$F$39</f>
        <v>0.0154063027643732</v>
      </c>
      <c r="AY25" s="5" t="n">
        <f aca="false">'19'!$F$37*'C-L'!AY$1*'C-L'!AY$1+'19'!$F$38*'C-L'!AY$1+'19'!$F$39</f>
        <v>0.0159932605045702</v>
      </c>
      <c r="AZ25" s="5" t="n">
        <f aca="false">'19'!$F$37*'C-L'!AZ$1*'C-L'!AZ$1+'19'!$F$38*'C-L'!AZ$1+'19'!$F$39</f>
        <v>0.0165876707104168</v>
      </c>
      <c r="BA25" s="5" t="n">
        <f aca="false">'19'!$F$37*'C-L'!BA$1*'C-L'!BA$1+'19'!$F$38*'C-L'!BA$1+'19'!$F$39</f>
        <v>0.0171895333819131</v>
      </c>
      <c r="BB25" s="5" t="n">
        <f aca="false">'19'!$F$37*'C-L'!BB$1*'C-L'!BB$1+'19'!$F$38*'C-L'!BB$1+'19'!$F$39</f>
        <v>0.017798848519059</v>
      </c>
      <c r="BC25" s="5" t="n">
        <f aca="false">'19'!$F$37*'C-L'!BC$1*'C-L'!BC$1+'19'!$F$38*'C-L'!BC$1+'19'!$F$39</f>
        <v>0.0184156161218545</v>
      </c>
      <c r="BD25" s="5" t="n">
        <f aca="false">'19'!$F$37*'C-L'!BD$1*'C-L'!BD$1+'19'!$F$38*'C-L'!BD$1+'19'!$F$39</f>
        <v>0.0190398361902997</v>
      </c>
      <c r="BE25" s="5" t="n">
        <f aca="false">'19'!$F$37*'C-L'!BE$1*'C-L'!BE$1+'19'!$F$38*'C-L'!BE$1+'19'!$F$39</f>
        <v>0.0196715087243945</v>
      </c>
      <c r="BF25" s="5" t="n">
        <f aca="false">'19'!$F$37*'C-L'!BF$1*'C-L'!BF$1+'19'!$F$38*'C-L'!BF$1+'19'!$F$39</f>
        <v>0.0203106337241389</v>
      </c>
      <c r="BG25" s="5" t="n">
        <f aca="false">'19'!$F$37*'C-L'!BG$1*'C-L'!BG$1+'19'!$F$38*'C-L'!BG$1+'19'!$F$39</f>
        <v>0.020957211189533</v>
      </c>
      <c r="BH25" s="5" t="n">
        <f aca="false">'19'!$F$37*'C-L'!BH$1*'C-L'!BH$1+'19'!$F$38*'C-L'!BH$1+'19'!$F$39</f>
        <v>0.0216112411205768</v>
      </c>
      <c r="BI25" s="5" t="n">
        <f aca="false">'19'!$F$37*'C-L'!BI$1*'C-L'!BI$1+'19'!$F$38*'C-L'!BI$1+'19'!$F$39</f>
        <v>0.0222727235172702</v>
      </c>
      <c r="BJ25" s="5" t="n">
        <f aca="false">'19'!$F$37*'C-L'!BJ$1*'C-L'!BJ$1+'19'!$F$38*'C-L'!BJ$1+'19'!$F$39</f>
        <v>0.0229416583796132</v>
      </c>
      <c r="BK25" s="5" t="n">
        <f aca="false">'19'!$F$37*'C-L'!BK$1*'C-L'!BK$1+'19'!$F$38*'C-L'!BK$1+'19'!$F$39</f>
        <v>0.0236180457076058</v>
      </c>
      <c r="BL25" s="5" t="n">
        <f aca="false">'19'!$F$37*'C-L'!BL$1*'C-L'!BL$1+'19'!$F$38*'C-L'!BL$1+'19'!$F$39</f>
        <v>0.0243018855012481</v>
      </c>
      <c r="BM25" s="5" t="n">
        <f aca="false">'19'!$F$37*'C-L'!BM$1*'C-L'!BM$1+'19'!$F$38*'C-L'!BM$1+'19'!$F$39</f>
        <v>0.0249931777605401</v>
      </c>
      <c r="BN25" s="5" t="n">
        <f aca="false">'19'!$F$37*'C-L'!BN$1*'C-L'!BN$1+'19'!$F$38*'C-L'!BN$1+'19'!$F$39</f>
        <v>0.0256919224854816</v>
      </c>
      <c r="BO25" s="5" t="n">
        <f aca="false">'19'!$F$37*'C-L'!BO$1*'C-L'!BO$1+'19'!$F$38*'C-L'!BO$1+'19'!$F$39</f>
        <v>0.0263981196760729</v>
      </c>
      <c r="BP25" s="5" t="n">
        <f aca="false">'19'!$F$37*'C-L'!BP$1*'C-L'!BP$1+'19'!$F$38*'C-L'!BP$1+'19'!$F$39</f>
        <v>0.0271117693323137</v>
      </c>
      <c r="BQ25" s="5" t="n">
        <f aca="false">'19'!$F$37*'C-L'!BQ$1*'C-L'!BQ$1+'19'!$F$38*'C-L'!BQ$1+'19'!$F$39</f>
        <v>0.0278328714542042</v>
      </c>
      <c r="BR25" s="5" t="n">
        <f aca="false">'19'!$F$37*'C-L'!BR$1*'C-L'!BR$1+'19'!$F$38*'C-L'!BR$1+'19'!$F$39</f>
        <v>0.0285614260417443</v>
      </c>
      <c r="BS25" s="5" t="n">
        <f aca="false">'19'!$F$37*'C-L'!BS$1*'C-L'!BS$1+'19'!$F$38*'C-L'!BS$1+'19'!$F$39</f>
        <v>0.0292974330949341</v>
      </c>
      <c r="BT25" s="5" t="n">
        <f aca="false">'19'!$F$37*'C-L'!BT$1*'C-L'!BT$1+'19'!$F$38*'C-L'!BT$1+'19'!$F$39</f>
        <v>0.0300408926137735</v>
      </c>
      <c r="BU25" s="5" t="n">
        <f aca="false">'19'!$F$37*'C-L'!BU$1*'C-L'!BU$1+'19'!$F$38*'C-L'!BU$1+'19'!$F$39</f>
        <v>0.0307918045982626</v>
      </c>
      <c r="BV25" s="5" t="n">
        <f aca="false">'19'!$F$37*'C-L'!BV$1*'C-L'!BV$1+'19'!$F$38*'C-L'!BV$1+'19'!$F$39</f>
        <v>0.0315501690484013</v>
      </c>
      <c r="BW25" s="5" t="n">
        <f aca="false">'19'!$F$37*'C-L'!BW$1*'C-L'!BW$1+'19'!$F$38*'C-L'!BW$1+'19'!$F$39</f>
        <v>0.0323159859641896</v>
      </c>
      <c r="BX25" s="5" t="n">
        <f aca="false">'19'!$F$37*'C-L'!BX$1*'C-L'!BX$1+'19'!$F$38*'C-L'!BX$1+'19'!$F$39</f>
        <v>0.0330892553456276</v>
      </c>
      <c r="BY25" s="5" t="n">
        <f aca="false">'19'!$F$37*'C-L'!BY$1*'C-L'!BY$1+'19'!$F$38*'C-L'!BY$1+'19'!$F$39</f>
        <v>0.0338699771927152</v>
      </c>
      <c r="BZ25" s="5" t="n">
        <f aca="false">'19'!$F$37*'C-L'!BZ$1*'C-L'!BZ$1+'19'!$F$38*'C-L'!BZ$1+'19'!$F$39</f>
        <v>0.0346581515054524</v>
      </c>
      <c r="CA25" s="5" t="n">
        <f aca="false">'19'!$F$37*'C-L'!CA$1*'C-L'!CA$1+'19'!$F$38*'C-L'!CA$1+'19'!$F$39</f>
        <v>0.0354537782838393</v>
      </c>
      <c r="CB25" s="5" t="n">
        <f aca="false">'19'!$F$37*'C-L'!CB$1*'C-L'!CB$1+'19'!$F$38*'C-L'!CB$1+'19'!$F$39</f>
        <v>0.0362568575278759</v>
      </c>
      <c r="CC25" s="5" t="n">
        <f aca="false">'19'!$F$37*'C-L'!CC$1*'C-L'!CC$1+'19'!$F$38*'C-L'!CC$1+'19'!$F$39</f>
        <v>0.037067389237562</v>
      </c>
      <c r="CD25" s="5" t="n">
        <f aca="false">'19'!$F$37*'C-L'!CD$1*'C-L'!CD$1+'19'!$F$38*'C-L'!CD$1+'19'!$F$39</f>
        <v>0.0378853734128978</v>
      </c>
      <c r="CE25" s="5" t="n">
        <f aca="false">'19'!$F$37*'C-L'!CE$1*'C-L'!CE$1+'19'!$F$38*'C-L'!CE$1+'19'!$F$39</f>
        <v>0.0387108100538833</v>
      </c>
      <c r="CF25" s="5" t="n">
        <f aca="false">'19'!$F$37*'C-L'!CF$1*'C-L'!CF$1+'19'!$F$38*'C-L'!CF$1+'19'!$F$39</f>
        <v>0.0395436991605184</v>
      </c>
      <c r="CG25" s="5" t="n">
        <f aca="false">'19'!$F$37*'C-L'!CG$1*'C-L'!CG$1+'19'!$F$38*'C-L'!CG$1+'19'!$F$39</f>
        <v>0.0403840407328031</v>
      </c>
      <c r="CH25" s="5" t="n">
        <f aca="false">'19'!$F$37*'C-L'!CH$1*'C-L'!CH$1+'19'!$F$38*'C-L'!CH$1+'19'!$F$39</f>
        <v>0.0412318347707375</v>
      </c>
      <c r="CI25" s="5" t="n">
        <f aca="false">'19'!$F$37*'C-L'!CI$1*'C-L'!CI$1+'19'!$F$38*'C-L'!CI$1+'19'!$F$39</f>
        <v>0.0420870812743215</v>
      </c>
      <c r="CJ25" s="5" t="n">
        <f aca="false">'19'!$F$37*'C-L'!CJ$1*'C-L'!CJ$1+'19'!$F$38*'C-L'!CJ$1+'19'!$F$39</f>
        <v>0.0429497802435551</v>
      </c>
      <c r="CK25" s="5" t="n">
        <f aca="false">'19'!$F$37*'C-L'!CK$1*'C-L'!CK$1+'19'!$F$38*'C-L'!CK$1+'19'!$F$39</f>
        <v>0.0438199316784384</v>
      </c>
      <c r="CL25" s="5" t="n">
        <f aca="false">'19'!$F$37*'C-L'!CL$1*'C-L'!CL$1+'19'!$F$38*'C-L'!CL$1+'19'!$F$39</f>
        <v>0.0446975355789714</v>
      </c>
      <c r="CM25" s="5" t="n">
        <f aca="false">'19'!$F$37*'C-L'!CM$1*'C-L'!CM$1+'19'!$F$38*'C-L'!CM$1+'19'!$F$39</f>
        <v>0.0455825919451539</v>
      </c>
      <c r="CN25" s="5" t="n">
        <f aca="false">'19'!$F$37*'C-L'!CN$1*'C-L'!CN$1+'19'!$F$38*'C-L'!CN$1+'19'!$F$39</f>
        <v>0.0464751007769861</v>
      </c>
      <c r="CO25" s="5" t="n">
        <f aca="false">'19'!$F$37*'C-L'!CO$1*'C-L'!CO$1+'19'!$F$38*'C-L'!CO$1+'19'!$F$39</f>
        <v>0.047375062074468</v>
      </c>
      <c r="CP25" s="5" t="n">
        <f aca="false">'19'!$F$37*'C-L'!CP$1*'C-L'!CP$1+'19'!$F$38*'C-L'!CP$1+'19'!$F$39</f>
        <v>0.0482824758375995</v>
      </c>
      <c r="CQ25" s="5" t="n">
        <f aca="false">'19'!$F$37*'C-L'!CQ$1*'C-L'!CQ$1+'19'!$F$38*'C-L'!CQ$1+'19'!$F$39</f>
        <v>0.0491973420663806</v>
      </c>
      <c r="CR25" s="5" t="n">
        <f aca="false">'19'!$F$37*'C-L'!CR$1*'C-L'!CR$1+'19'!$F$38*'C-L'!CR$1+'19'!$F$39</f>
        <v>0.0501196607608114</v>
      </c>
      <c r="CS25" s="5" t="n">
        <f aca="false">'19'!$F$37*'C-L'!CS$1*'C-L'!CS$1+'19'!$F$38*'C-L'!CS$1+'19'!$F$39</f>
        <v>0.0510494319208918</v>
      </c>
      <c r="CT25" s="5" t="n">
        <f aca="false">'19'!$F$37*'C-L'!CT$1*'C-L'!CT$1+'19'!$F$38*'C-L'!CT$1+'19'!$F$39</f>
        <v>0.0519866555466218</v>
      </c>
      <c r="CU25" s="5" t="n">
        <f aca="false">'19'!$F$37*'C-L'!CU$1*'C-L'!CU$1+'19'!$F$38*'C-L'!CU$1+'19'!$F$39</f>
        <v>0.0529313316380015</v>
      </c>
      <c r="CV25" s="5" t="n">
        <f aca="false">'19'!$F$37*'C-L'!CV$1*'C-L'!CV$1+'19'!$F$38*'C-L'!CV$1+'19'!$F$39</f>
        <v>0.0538834601950308</v>
      </c>
      <c r="CW25" s="5" t="n">
        <f aca="false">'19'!$F$37*'C-L'!CW$1*'C-L'!CW$1+'19'!$F$38*'C-L'!CW$1+'19'!$F$39</f>
        <v>0.0548430412177098</v>
      </c>
      <c r="CX25" s="5" t="n">
        <f aca="false">'19'!$F$37*'C-L'!CX$1*'C-L'!CX$1+'19'!$F$38*'C-L'!CX$1+'19'!$F$39</f>
        <v>0.0558100747060384</v>
      </c>
      <c r="CY25" s="5" t="n">
        <f aca="false">'19'!$F$37*'C-L'!CY$1*'C-L'!CY$1+'19'!$F$38*'C-L'!CY$1+'19'!$F$39</f>
        <v>0.0567845606600166</v>
      </c>
      <c r="CZ25" s="5" t="n">
        <f aca="false">'19'!$F$37*'C-L'!CZ$1*'C-L'!CZ$1+'19'!$F$38*'C-L'!CZ$1+'19'!$F$39</f>
        <v>0.0577664990796445</v>
      </c>
      <c r="DA25" s="5" t="n">
        <f aca="false">'19'!$F$37*'C-L'!DA$1*'C-L'!DA$1+'19'!$F$38*'C-L'!DA$1+'19'!$F$39</f>
        <v>0.058755889964922</v>
      </c>
      <c r="DB25" s="5" t="n">
        <f aca="false">'19'!$F$37*'C-L'!DB$1*'C-L'!DB$1+'19'!$F$38*'C-L'!DB$1+'19'!$F$39</f>
        <v>0.0597527333158492</v>
      </c>
      <c r="DC25" s="5" t="n">
        <f aca="false">'19'!$F$37*'C-L'!DC$1*'C-L'!DC$1+'19'!$F$38*'C-L'!DC$1+'19'!$F$39</f>
        <v>0.060757029132426</v>
      </c>
      <c r="DD25" s="5" t="n">
        <f aca="false">'19'!$F$37*'C-L'!DD$1*'C-L'!DD$1+'19'!$F$38*'C-L'!DD$1+'19'!$F$39</f>
        <v>0.0617687774146524</v>
      </c>
      <c r="DE25" s="5" t="n">
        <f aca="false">'19'!$F$37*'C-L'!DE$1*'C-L'!DE$1+'19'!$F$38*'C-L'!DE$1+'19'!$F$39</f>
        <v>0.0627879781625285</v>
      </c>
      <c r="DF25" s="5" t="n">
        <f aca="false">'19'!$F$37*'C-L'!DF$1*'C-L'!DF$1+'19'!$F$38*'C-L'!DF$1+'19'!$F$39</f>
        <v>0.0638146313760542</v>
      </c>
      <c r="DG25" s="5" t="n">
        <f aca="false">'19'!$F$37*'C-L'!DG$1*'C-L'!DG$1+'19'!$F$38*'C-L'!DG$1+'19'!$F$39</f>
        <v>0.0648487370552296</v>
      </c>
      <c r="DH25" s="5" t="n">
        <f aca="false">'19'!$F$37*'C-L'!DH$1*'C-L'!DH$1+'19'!$F$38*'C-L'!DH$1+'19'!$F$39</f>
        <v>0.0658902952000546</v>
      </c>
      <c r="DI25" s="5" t="n">
        <f aca="false">'19'!$F$37*'C-L'!DI$1*'C-L'!DI$1+'19'!$F$38*'C-L'!DI$1+'19'!$F$39</f>
        <v>0.0669393058105292</v>
      </c>
      <c r="DJ25" s="5" t="n">
        <f aca="false">'19'!$F$37*'C-L'!DJ$1*'C-L'!DJ$1+'19'!$F$38*'C-L'!DJ$1+'19'!$F$39</f>
        <v>0.0679957688866535</v>
      </c>
      <c r="DK25" s="5" t="n">
        <f aca="false">'19'!$F$37*'C-L'!DK$1*'C-L'!DK$1+'19'!$F$38*'C-L'!DK$1+'19'!$F$39</f>
        <v>0.0690596844284274</v>
      </c>
      <c r="DL25" s="5" t="n">
        <f aca="false">'19'!$F$37*'C-L'!DL$1*'C-L'!DL$1+'19'!$F$38*'C-L'!DL$1+'19'!$F$39</f>
        <v>0.070131052435851</v>
      </c>
      <c r="DM25" s="5" t="n">
        <f aca="false">'19'!$F$37*'C-L'!DM$1*'C-L'!DM$1+'19'!$F$38*'C-L'!DM$1+'19'!$F$39</f>
        <v>0.0712098729089242</v>
      </c>
      <c r="DN25" s="5" t="n">
        <f aca="false">'19'!$F$37*'C-L'!DN$1*'C-L'!DN$1+'19'!$F$38*'C-L'!DN$1+'19'!$F$39</f>
        <v>0.072296145847647</v>
      </c>
      <c r="DO25" s="5" t="n">
        <f aca="false">'19'!$F$37*'C-L'!DO$1*'C-L'!DO$1+'19'!$F$38*'C-L'!DO$1+'19'!$F$39</f>
        <v>0.0733898712520195</v>
      </c>
      <c r="DP25" s="5" t="n">
        <f aca="false">'19'!$F$37*'C-L'!DP$1*'C-L'!DP$1+'19'!$F$38*'C-L'!DP$1+'19'!$F$39</f>
        <v>0.0744910491220416</v>
      </c>
      <c r="DQ25" s="5" t="n">
        <f aca="false">'19'!$F$37*'C-L'!DQ$1*'C-L'!DQ$1+'19'!$F$38*'C-L'!DQ$1+'19'!$F$39</f>
        <v>0.0755996794577134</v>
      </c>
      <c r="DR25" s="5" t="n">
        <f aca="false">'19'!$F$37*'C-L'!DR$1*'C-L'!DR$1+'19'!$F$38*'C-L'!DR$1+'19'!$F$39</f>
        <v>0.0767157622590348</v>
      </c>
      <c r="DS25" s="5" t="n">
        <f aca="false">'19'!$F$37*'C-L'!DS$1*'C-L'!DS$1+'19'!$F$38*'C-L'!DS$1+'19'!$F$39</f>
        <v>0.0778392975260058</v>
      </c>
      <c r="DT25" s="5" t="n">
        <f aca="false">'19'!$F$37*'C-L'!DT$1*'C-L'!DT$1+'19'!$F$38*'C-L'!DT$1+'19'!$F$39</f>
        <v>0.0789702852586265</v>
      </c>
      <c r="DU25" s="5" t="n">
        <f aca="false">'19'!$F$37*'C-L'!DU$1*'C-L'!DU$1+'19'!$F$38*'C-L'!DU$1+'19'!$F$39</f>
        <v>0.0801087254568968</v>
      </c>
      <c r="DV25" s="5" t="n">
        <f aca="false">'19'!$F$37*'C-L'!DV$1*'C-L'!DV$1+'19'!$F$38*'C-L'!DV$1+'19'!$F$39</f>
        <v>0.0812546181208168</v>
      </c>
      <c r="DW25" s="5" t="n">
        <f aca="false">'19'!$F$37*'C-L'!DW$1*'C-L'!DW$1+'19'!$F$38*'C-L'!DW$1+'19'!$F$39</f>
        <v>0.0824079632503864</v>
      </c>
      <c r="DX25" s="5" t="n">
        <f aca="false">'19'!$F$37*'C-L'!DX$1*'C-L'!DX$1+'19'!$F$38*'C-L'!DX$1+'19'!$F$39</f>
        <v>0.0835687608456056</v>
      </c>
      <c r="DY25" s="5" t="n">
        <f aca="false">'19'!$F$37*'C-L'!DY$1*'C-L'!DY$1+'19'!$F$38*'C-L'!DY$1+'19'!$F$39</f>
        <v>0.0847370109064745</v>
      </c>
      <c r="DZ25" s="5" t="n">
        <f aca="false">'19'!$F$37*'C-L'!DZ$1*'C-L'!DZ$1+'19'!$F$38*'C-L'!DZ$1+'19'!$F$39</f>
        <v>0.085912713432993</v>
      </c>
      <c r="EA25" s="5" t="n">
        <f aca="false">'19'!$F$37*'C-L'!EA$1*'C-L'!EA$1+'19'!$F$38*'C-L'!EA$1+'19'!$F$39</f>
        <v>0.0870958684251611</v>
      </c>
      <c r="EB25" s="5" t="n">
        <f aca="false">'19'!$F$37*'C-L'!EB$1*'C-L'!EB$1+'19'!$F$38*'C-L'!EB$1+'19'!$F$39</f>
        <v>0.0882864758829789</v>
      </c>
      <c r="EC25" s="5" t="n">
        <f aca="false">'19'!$F$37*'C-L'!EC$1*'C-L'!EC$1+'19'!$F$38*'C-L'!EC$1+'19'!$F$39</f>
        <v>0.0894845358064464</v>
      </c>
      <c r="ED25" s="5" t="n">
        <f aca="false">'19'!$F$37*'C-L'!ED$1*'C-L'!ED$1+'19'!$F$38*'C-L'!ED$1+'19'!$F$39</f>
        <v>0.0906900481955634</v>
      </c>
      <c r="EE25" s="5" t="n">
        <f aca="false">'19'!$F$37*'C-L'!EE$1*'C-L'!EE$1+'19'!$F$38*'C-L'!EE$1+'19'!$F$39</f>
        <v>0.0919030130503301</v>
      </c>
      <c r="EF25" s="5" t="n">
        <f aca="false">'19'!$F$37*'C-L'!EF$1*'C-L'!EF$1+'19'!$F$38*'C-L'!EF$1+'19'!$F$39</f>
        <v>0.0931234303707465</v>
      </c>
      <c r="EG25" s="5" t="n">
        <f aca="false">'19'!$F$37*'C-L'!EG$1*'C-L'!EG$1+'19'!$F$38*'C-L'!EG$1+'19'!$F$39</f>
        <v>0.0943513001568125</v>
      </c>
      <c r="EH25" s="5" t="n">
        <f aca="false">'19'!$F$37*'C-L'!EH$1*'C-L'!EH$1+'19'!$F$38*'C-L'!EH$1+'19'!$F$39</f>
        <v>0.0955866224085281</v>
      </c>
      <c r="EI25" s="5" t="n">
        <f aca="false">'19'!$F$37*'C-L'!EI$1*'C-L'!EI$1+'19'!$F$38*'C-L'!EI$1+'19'!$F$39</f>
        <v>0.0968293971258934</v>
      </c>
      <c r="EJ25" s="5" t="n">
        <f aca="false">'19'!$F$37*'C-L'!EJ$1*'C-L'!EJ$1+'19'!$F$38*'C-L'!EJ$1+'19'!$F$39</f>
        <v>0.0980796243089083</v>
      </c>
      <c r="EK25" s="5" t="n">
        <f aca="false">'19'!$F$37*'C-L'!EK$1*'C-L'!EK$1+'19'!$F$38*'C-L'!EK$1+'19'!$F$39</f>
        <v>0.0993373039575728</v>
      </c>
      <c r="EL25" s="5" t="n">
        <f aca="false">'19'!$F$37*'C-L'!EL$1*'C-L'!EL$1+'19'!$F$38*'C-L'!EL$1+'19'!$F$39</f>
        <v>0.100602436071887</v>
      </c>
      <c r="EM25" s="5" t="n">
        <f aca="false">'19'!$F$37*'C-L'!EM$1*'C-L'!EM$1+'19'!$F$38*'C-L'!EM$1+'19'!$F$39</f>
        <v>0.101875020651851</v>
      </c>
      <c r="EN25" s="5" t="n">
        <f aca="false">'19'!$F$37*'C-L'!EN$1*'C-L'!EN$1+'19'!$F$38*'C-L'!EN$1+'19'!$F$39</f>
        <v>0.103155057697464</v>
      </c>
      <c r="EO25" s="5" t="n">
        <f aca="false">'19'!$F$37*'C-L'!EO$1*'C-L'!EO$1+'19'!$F$38*'C-L'!EO$1+'19'!$F$39</f>
        <v>0.104442547208727</v>
      </c>
      <c r="EP25" s="5" t="n">
        <f aca="false">'19'!$F$37*'C-L'!EP$1*'C-L'!EP$1+'19'!$F$38*'C-L'!EP$1+'19'!$F$39</f>
        <v>0.10573748918564</v>
      </c>
      <c r="EQ25" s="5" t="n">
        <f aca="false">'19'!$F$37*'C-L'!EQ$1*'C-L'!EQ$1+'19'!$F$38*'C-L'!EQ$1+'19'!$F$39</f>
        <v>0.107039883628203</v>
      </c>
      <c r="ER25" s="5" t="n">
        <f aca="false">'19'!$F$37*'C-L'!ER$1*'C-L'!ER$1+'19'!$F$38*'C-L'!ER$1+'19'!$F$39</f>
        <v>0.108349730536415</v>
      </c>
      <c r="ES25" s="5" t="n">
        <f aca="false">'19'!$F$37*'C-L'!ES$1*'C-L'!ES$1+'19'!$F$38*'C-L'!ES$1+'19'!$F$39</f>
        <v>0.109667029910276</v>
      </c>
      <c r="ET25" s="5" t="n">
        <f aca="false">'19'!$F$37*'C-L'!ET$1*'C-L'!ET$1+'19'!$F$38*'C-L'!ET$1+'19'!$F$39</f>
        <v>0.110991781749788</v>
      </c>
      <c r="EU25" s="5" t="n">
        <f aca="false">'19'!$F$37*'C-L'!EU$1*'C-L'!EU$1+'19'!$F$38*'C-L'!EU$1+'19'!$F$39</f>
        <v>0.112323986054949</v>
      </c>
      <c r="EV25" s="5" t="n">
        <f aca="false">'19'!$F$37*'C-L'!EV$1*'C-L'!EV$1+'19'!$F$38*'C-L'!EV$1+'19'!$F$39</f>
        <v>0.113663642825759</v>
      </c>
    </row>
    <row r="26" customFormat="false" ht="13.2" hidden="false" customHeight="false" outlineLevel="0" collapsed="false">
      <c r="A26" s="4" t="n">
        <v>20</v>
      </c>
      <c r="B26" s="5" t="n">
        <f aca="false">'20'!$F$37*'C-L'!B$1*'C-L'!B$1+'20'!$F$38*'C-L'!B$1+'20'!$F$39</f>
        <v>-0.00386835498610468</v>
      </c>
      <c r="C26" s="5" t="n">
        <f aca="false">'20'!$F$37*'C-L'!C$1*'C-L'!C$1+'20'!$F$38*'C-L'!C$1+'20'!$F$39</f>
        <v>-0.00364818562136631</v>
      </c>
      <c r="D26" s="5" t="n">
        <f aca="false">'20'!$F$37*'C-L'!D$1*'C-L'!D$1+'20'!$F$38*'C-L'!D$1+'20'!$F$39</f>
        <v>-0.00342050918111602</v>
      </c>
      <c r="E26" s="5" t="n">
        <f aca="false">'20'!$F$37*'C-L'!E$1*'C-L'!E$1+'20'!$F$38*'C-L'!E$1+'20'!$F$39</f>
        <v>-0.00318532566535383</v>
      </c>
      <c r="F26" s="5" t="n">
        <f aca="false">'20'!$F$37*'C-L'!F$1*'C-L'!F$1+'20'!$F$38*'C-L'!F$1+'20'!$F$39</f>
        <v>-0.00294263507407972</v>
      </c>
      <c r="G26" s="5" t="n">
        <f aca="false">'20'!$F$37*'C-L'!G$1*'C-L'!G$1+'20'!$F$38*'C-L'!G$1+'20'!$F$39</f>
        <v>-0.00269243740729371</v>
      </c>
      <c r="H26" s="5" t="n">
        <f aca="false">'20'!$F$37*'C-L'!H$1*'C-L'!H$1+'20'!$F$38*'C-L'!H$1+'20'!$F$39</f>
        <v>-0.00243473266499579</v>
      </c>
      <c r="I26" s="5" t="n">
        <f aca="false">'20'!$F$37*'C-L'!I$1*'C-L'!I$1+'20'!$F$38*'C-L'!I$1+'20'!$F$39</f>
        <v>-0.00216952084718596</v>
      </c>
      <c r="J26" s="5" t="n">
        <f aca="false">'20'!$F$37*'C-L'!J$1*'C-L'!J$1+'20'!$F$38*'C-L'!J$1+'20'!$F$39</f>
        <v>-0.00189680195386422</v>
      </c>
      <c r="K26" s="5" t="n">
        <f aca="false">'20'!$F$37*'C-L'!K$1*'C-L'!K$1+'20'!$F$38*'C-L'!K$1+'20'!$F$39</f>
        <v>-0.00161657598503058</v>
      </c>
      <c r="L26" s="5" t="n">
        <f aca="false">'20'!$F$37*'C-L'!L$1*'C-L'!L$1+'20'!$F$38*'C-L'!L$1+'20'!$F$39</f>
        <v>-0.00132884294068502</v>
      </c>
      <c r="M26" s="5" t="n">
        <f aca="false">'20'!$F$37*'C-L'!M$1*'C-L'!M$1+'20'!$F$38*'C-L'!M$1+'20'!$F$39</f>
        <v>-0.00103360282082755</v>
      </c>
      <c r="N26" s="5" t="n">
        <f aca="false">'20'!$F$37*'C-L'!N$1*'C-L'!N$1+'20'!$F$38*'C-L'!N$1+'20'!$F$39</f>
        <v>-0.000730855625458177</v>
      </c>
      <c r="O26" s="5" t="n">
        <f aca="false">'20'!$F$37*'C-L'!O$1*'C-L'!O$1+'20'!$F$38*'C-L'!O$1+'20'!$F$39</f>
        <v>-0.000420601354576893</v>
      </c>
      <c r="P26" s="5" t="n">
        <f aca="false">'20'!$F$37*'C-L'!P$1*'C-L'!P$1+'20'!$F$38*'C-L'!P$1+'20'!$F$39</f>
        <v>-0.0001028400081837</v>
      </c>
      <c r="Q26" s="5" t="n">
        <f aca="false">'20'!$F$37*'C-L'!Q$1*'C-L'!Q$1+'20'!$F$38*'C-L'!Q$1+'20'!$F$39</f>
        <v>0.000222428413721403</v>
      </c>
      <c r="R26" s="5" t="n">
        <f aca="false">'20'!$F$37*'C-L'!R$1*'C-L'!R$1+'20'!$F$38*'C-L'!R$1+'20'!$F$39</f>
        <v>0.000555203911138415</v>
      </c>
      <c r="S26" s="5" t="n">
        <f aca="false">'20'!$F$37*'C-L'!S$1*'C-L'!S$1+'20'!$F$38*'C-L'!S$1+'20'!$F$39</f>
        <v>0.000895486484067335</v>
      </c>
      <c r="T26" s="5" t="n">
        <f aca="false">'20'!$F$37*'C-L'!T$1*'C-L'!T$1+'20'!$F$38*'C-L'!T$1+'20'!$F$39</f>
        <v>0.00124327613250816</v>
      </c>
      <c r="U26" s="5" t="n">
        <f aca="false">'20'!$F$37*'C-L'!U$1*'C-L'!U$1+'20'!$F$38*'C-L'!U$1+'20'!$F$39</f>
        <v>0.0015985728564609</v>
      </c>
      <c r="V26" s="5" t="n">
        <f aca="false">'20'!$F$37*'C-L'!V$1*'C-L'!V$1+'20'!$F$38*'C-L'!V$1+'20'!$F$39</f>
        <v>0.00196137665592555</v>
      </c>
      <c r="W26" s="5" t="n">
        <f aca="false">'20'!$F$37*'C-L'!W$1*'C-L'!W$1+'20'!$F$38*'C-L'!W$1+'20'!$F$39</f>
        <v>0.00233168753090211</v>
      </c>
      <c r="X26" s="5" t="n">
        <f aca="false">'20'!$F$37*'C-L'!X$1*'C-L'!X$1+'20'!$F$38*'C-L'!X$1+'20'!$F$39</f>
        <v>0.00270950548139057</v>
      </c>
      <c r="Y26" s="5" t="n">
        <f aca="false">'20'!$F$37*'C-L'!Y$1*'C-L'!Y$1+'20'!$F$38*'C-L'!Y$1+'20'!$F$39</f>
        <v>0.00309483050739095</v>
      </c>
      <c r="Z26" s="5" t="n">
        <f aca="false">'20'!$F$37*'C-L'!Z$1*'C-L'!Z$1+'20'!$F$38*'C-L'!Z$1+'20'!$F$39</f>
        <v>0.00348766260890323</v>
      </c>
      <c r="AA26" s="5" t="n">
        <f aca="false">'20'!$F$37*'C-L'!AA$1*'C-L'!AA$1+'20'!$F$38*'C-L'!AA$1+'20'!$F$39</f>
        <v>0.00388800178592742</v>
      </c>
      <c r="AB26" s="5" t="n">
        <f aca="false">'20'!$F$37*'C-L'!AB$1*'C-L'!AB$1+'20'!$F$38*'C-L'!AB$1+'20'!$F$39</f>
        <v>0.00429584803846353</v>
      </c>
      <c r="AC26" s="5" t="n">
        <f aca="false">'20'!$F$37*'C-L'!AC$1*'C-L'!AC$1+'20'!$F$38*'C-L'!AC$1+'20'!$F$39</f>
        <v>0.00471120136651154</v>
      </c>
      <c r="AD26" s="5" t="n">
        <f aca="false">'20'!$F$37*'C-L'!AD$1*'C-L'!AD$1+'20'!$F$38*'C-L'!AD$1+'20'!$F$39</f>
        <v>0.00513406177007146</v>
      </c>
      <c r="AE26" s="5" t="n">
        <f aca="false">'20'!$F$37*'C-L'!AE$1*'C-L'!AE$1+'20'!$F$38*'C-L'!AE$1+'20'!$F$39</f>
        <v>0.00556442924914329</v>
      </c>
      <c r="AF26" s="5" t="n">
        <f aca="false">'20'!$F$37*'C-L'!AF$1*'C-L'!AF$1+'20'!$F$38*'C-L'!AF$1+'20'!$F$39</f>
        <v>0.00600230380372702</v>
      </c>
      <c r="AG26" s="5" t="n">
        <f aca="false">'20'!$F$37*'C-L'!AG$1*'C-L'!AG$1+'20'!$F$38*'C-L'!AG$1+'20'!$F$39</f>
        <v>0.00644768543382267</v>
      </c>
      <c r="AH26" s="5" t="n">
        <f aca="false">'20'!$F$37*'C-L'!AH$1*'C-L'!AH$1+'20'!$F$38*'C-L'!AH$1+'20'!$F$39</f>
        <v>0.00690057413943023</v>
      </c>
      <c r="AI26" s="5" t="n">
        <f aca="false">'20'!$F$37*'C-L'!AI$1*'C-L'!AI$1+'20'!$F$38*'C-L'!AI$1+'20'!$F$39</f>
        <v>0.00736096992054969</v>
      </c>
      <c r="AJ26" s="5" t="n">
        <f aca="false">'20'!$F$37*'C-L'!AJ$1*'C-L'!AJ$1+'20'!$F$38*'C-L'!AJ$1+'20'!$F$39</f>
        <v>0.00782887277718107</v>
      </c>
      <c r="AK26" s="5" t="n">
        <f aca="false">'20'!$F$37*'C-L'!AK$1*'C-L'!AK$1+'20'!$F$38*'C-L'!AK$1+'20'!$F$39</f>
        <v>0.00830428270932435</v>
      </c>
      <c r="AL26" s="5" t="n">
        <f aca="false">'20'!$F$37*'C-L'!AL$1*'C-L'!AL$1+'20'!$F$38*'C-L'!AL$1+'20'!$F$39</f>
        <v>0.00878719971697954</v>
      </c>
      <c r="AM26" s="5" t="n">
        <f aca="false">'20'!$F$37*'C-L'!AM$1*'C-L'!AM$1+'20'!$F$38*'C-L'!AM$1+'20'!$F$39</f>
        <v>0.00927762380014664</v>
      </c>
      <c r="AN26" s="5" t="n">
        <f aca="false">'20'!$F$37*'C-L'!AN$1*'C-L'!AN$1+'20'!$F$38*'C-L'!AN$1+'20'!$F$39</f>
        <v>0.00977555495882565</v>
      </c>
      <c r="AO26" s="5" t="n">
        <f aca="false">'20'!$F$37*'C-L'!AO$1*'C-L'!AO$1+'20'!$F$38*'C-L'!AO$1+'20'!$F$39</f>
        <v>0.0102809931930166</v>
      </c>
      <c r="AP26" s="5" t="n">
        <f aca="false">'20'!$F$37*'C-L'!AP$1*'C-L'!AP$1+'20'!$F$38*'C-L'!AP$1+'20'!$F$39</f>
        <v>0.0107939385027194</v>
      </c>
      <c r="AQ26" s="5" t="n">
        <f aca="false">'20'!$F$37*'C-L'!AQ$1*'C-L'!AQ$1+'20'!$F$38*'C-L'!AQ$1+'20'!$F$39</f>
        <v>0.0113143908879341</v>
      </c>
      <c r="AR26" s="5" t="n">
        <f aca="false">'20'!$F$37*'C-L'!AR$1*'C-L'!AR$1+'20'!$F$38*'C-L'!AR$1+'20'!$F$39</f>
        <v>0.0118423503486608</v>
      </c>
      <c r="AS26" s="5" t="n">
        <f aca="false">'20'!$F$37*'C-L'!AS$1*'C-L'!AS$1+'20'!$F$38*'C-L'!AS$1+'20'!$F$39</f>
        <v>0.0123778168848993</v>
      </c>
      <c r="AT26" s="5" t="n">
        <f aca="false">'20'!$F$37*'C-L'!AT$1*'C-L'!AT$1+'20'!$F$38*'C-L'!AT$1+'20'!$F$39</f>
        <v>0.0129207904966498</v>
      </c>
      <c r="AU26" s="5" t="n">
        <f aca="false">'20'!$F$37*'C-L'!AU$1*'C-L'!AU$1+'20'!$F$38*'C-L'!AU$1+'20'!$F$39</f>
        <v>0.0134712711839122</v>
      </c>
      <c r="AV26" s="5" t="n">
        <f aca="false">'20'!$F$37*'C-L'!AV$1*'C-L'!AV$1+'20'!$F$38*'C-L'!AV$1+'20'!$F$39</f>
        <v>0.0140292589466864</v>
      </c>
      <c r="AW26" s="5" t="n">
        <f aca="false">'20'!$F$37*'C-L'!AW$1*'C-L'!AW$1+'20'!$F$38*'C-L'!AW$1+'20'!$F$39</f>
        <v>0.0145947537849726</v>
      </c>
      <c r="AX26" s="5" t="n">
        <f aca="false">'20'!$F$37*'C-L'!AX$1*'C-L'!AX$1+'20'!$F$38*'C-L'!AX$1+'20'!$F$39</f>
        <v>0.0151677556987707</v>
      </c>
      <c r="AY26" s="5" t="n">
        <f aca="false">'20'!$F$37*'C-L'!AY$1*'C-L'!AY$1+'20'!$F$38*'C-L'!AY$1+'20'!$F$39</f>
        <v>0.0157482646880807</v>
      </c>
      <c r="AZ26" s="5" t="n">
        <f aca="false">'20'!$F$37*'C-L'!AZ$1*'C-L'!AZ$1+'20'!$F$38*'C-L'!AZ$1+'20'!$F$39</f>
        <v>0.0163362807529027</v>
      </c>
      <c r="BA26" s="5" t="n">
        <f aca="false">'20'!$F$37*'C-L'!BA$1*'C-L'!BA$1+'20'!$F$38*'C-L'!BA$1+'20'!$F$39</f>
        <v>0.0169318038932365</v>
      </c>
      <c r="BB26" s="5" t="n">
        <f aca="false">'20'!$F$37*'C-L'!BB$1*'C-L'!BB$1+'20'!$F$38*'C-L'!BB$1+'20'!$F$39</f>
        <v>0.0175348341090822</v>
      </c>
      <c r="BC26" s="5" t="n">
        <f aca="false">'20'!$F$37*'C-L'!BC$1*'C-L'!BC$1+'20'!$F$38*'C-L'!BC$1+'20'!$F$39</f>
        <v>0.0181453714004399</v>
      </c>
      <c r="BD26" s="5" t="n">
        <f aca="false">'20'!$F$37*'C-L'!BD$1*'C-L'!BD$1+'20'!$F$38*'C-L'!BD$1+'20'!$F$39</f>
        <v>0.0187634157673094</v>
      </c>
      <c r="BE26" s="5" t="n">
        <f aca="false">'20'!$F$37*'C-L'!BE$1*'C-L'!BE$1+'20'!$F$38*'C-L'!BE$1+'20'!$F$39</f>
        <v>0.0193889672096909</v>
      </c>
      <c r="BF26" s="5" t="n">
        <f aca="false">'20'!$F$37*'C-L'!BF$1*'C-L'!BF$1+'20'!$F$38*'C-L'!BF$1+'20'!$F$39</f>
        <v>0.0200220257275842</v>
      </c>
      <c r="BG26" s="5" t="n">
        <f aca="false">'20'!$F$37*'C-L'!BG$1*'C-L'!BG$1+'20'!$F$38*'C-L'!BG$1+'20'!$F$39</f>
        <v>0.0206625913209895</v>
      </c>
      <c r="BH26" s="5" t="n">
        <f aca="false">'20'!$F$37*'C-L'!BH$1*'C-L'!BH$1+'20'!$F$38*'C-L'!BH$1+'20'!$F$39</f>
        <v>0.0213106639899067</v>
      </c>
      <c r="BI26" s="5" t="n">
        <f aca="false">'20'!$F$37*'C-L'!BI$1*'C-L'!BI$1+'20'!$F$38*'C-L'!BI$1+'20'!$F$39</f>
        <v>0.0219662437343358</v>
      </c>
      <c r="BJ26" s="5" t="n">
        <f aca="false">'20'!$F$37*'C-L'!BJ$1*'C-L'!BJ$1+'20'!$F$38*'C-L'!BJ$1+'20'!$F$39</f>
        <v>0.0226293305542768</v>
      </c>
      <c r="BK26" s="5" t="n">
        <f aca="false">'20'!$F$37*'C-L'!BK$1*'C-L'!BK$1+'20'!$F$38*'C-L'!BK$1+'20'!$F$39</f>
        <v>0.0232999244497297</v>
      </c>
      <c r="BL26" s="5" t="n">
        <f aca="false">'20'!$F$37*'C-L'!BL$1*'C-L'!BL$1+'20'!$F$38*'C-L'!BL$1+'20'!$F$39</f>
        <v>0.0239780254206946</v>
      </c>
      <c r="BM26" s="5" t="n">
        <f aca="false">'20'!$F$37*'C-L'!BM$1*'C-L'!BM$1+'20'!$F$38*'C-L'!BM$1+'20'!$F$39</f>
        <v>0.0246636334671713</v>
      </c>
      <c r="BN26" s="5" t="n">
        <f aca="false">'20'!$F$37*'C-L'!BN$1*'C-L'!BN$1+'20'!$F$38*'C-L'!BN$1+'20'!$F$39</f>
        <v>0.0253567485891599</v>
      </c>
      <c r="BO26" s="5" t="n">
        <f aca="false">'20'!$F$37*'C-L'!BO$1*'C-L'!BO$1+'20'!$F$38*'C-L'!BO$1+'20'!$F$39</f>
        <v>0.0260573707866605</v>
      </c>
      <c r="BP26" s="5" t="n">
        <f aca="false">'20'!$F$37*'C-L'!BP$1*'C-L'!BP$1+'20'!$F$38*'C-L'!BP$1+'20'!$F$39</f>
        <v>0.0267655000596729</v>
      </c>
      <c r="BQ26" s="5" t="n">
        <f aca="false">'20'!$F$37*'C-L'!BQ$1*'C-L'!BQ$1+'20'!$F$38*'C-L'!BQ$1+'20'!$F$39</f>
        <v>0.0274811364081973</v>
      </c>
      <c r="BR26" s="5" t="n">
        <f aca="false">'20'!$F$37*'C-L'!BR$1*'C-L'!BR$1+'20'!$F$38*'C-L'!BR$1+'20'!$F$39</f>
        <v>0.0282042798322336</v>
      </c>
      <c r="BS26" s="5" t="n">
        <f aca="false">'20'!$F$37*'C-L'!BS$1*'C-L'!BS$1+'20'!$F$38*'C-L'!BS$1+'20'!$F$39</f>
        <v>0.0289349303317818</v>
      </c>
      <c r="BT26" s="5" t="n">
        <f aca="false">'20'!$F$37*'C-L'!BT$1*'C-L'!BT$1+'20'!$F$38*'C-L'!BT$1+'20'!$F$39</f>
        <v>0.0296730879068419</v>
      </c>
      <c r="BU26" s="5" t="n">
        <f aca="false">'20'!$F$37*'C-L'!BU$1*'C-L'!BU$1+'20'!$F$38*'C-L'!BU$1+'20'!$F$39</f>
        <v>0.0304187525574139</v>
      </c>
      <c r="BV26" s="5" t="n">
        <f aca="false">'20'!$F$37*'C-L'!BV$1*'C-L'!BV$1+'20'!$F$38*'C-L'!BV$1+'20'!$F$39</f>
        <v>0.0311719242834978</v>
      </c>
      <c r="BW26" s="5" t="n">
        <f aca="false">'20'!$F$37*'C-L'!BW$1*'C-L'!BW$1+'20'!$F$38*'C-L'!BW$1+'20'!$F$39</f>
        <v>0.0319326030850936</v>
      </c>
      <c r="BX26" s="5" t="n">
        <f aca="false">'20'!$F$37*'C-L'!BX$1*'C-L'!BX$1+'20'!$F$38*'C-L'!BX$1+'20'!$F$39</f>
        <v>0.0327007889622013</v>
      </c>
      <c r="BY26" s="5" t="n">
        <f aca="false">'20'!$F$37*'C-L'!BY$1*'C-L'!BY$1+'20'!$F$38*'C-L'!BY$1+'20'!$F$39</f>
        <v>0.033476481914821</v>
      </c>
      <c r="BZ26" s="5" t="n">
        <f aca="false">'20'!$F$37*'C-L'!BZ$1*'C-L'!BZ$1+'20'!$F$38*'C-L'!BZ$1+'20'!$F$39</f>
        <v>0.0342596819429525</v>
      </c>
      <c r="CA26" s="5" t="n">
        <f aca="false">'20'!$F$37*'C-L'!CA$1*'C-L'!CA$1+'20'!$F$38*'C-L'!CA$1+'20'!$F$39</f>
        <v>0.035050389046596</v>
      </c>
      <c r="CB26" s="5" t="n">
        <f aca="false">'20'!$F$37*'C-L'!CB$1*'C-L'!CB$1+'20'!$F$38*'C-L'!CB$1+'20'!$F$39</f>
        <v>0.0358486032257514</v>
      </c>
      <c r="CC26" s="5" t="n">
        <f aca="false">'20'!$F$37*'C-L'!CC$1*'C-L'!CC$1+'20'!$F$38*'C-L'!CC$1+'20'!$F$39</f>
        <v>0.0366543244804186</v>
      </c>
      <c r="CD26" s="5" t="n">
        <f aca="false">'20'!$F$37*'C-L'!CD$1*'C-L'!CD$1+'20'!$F$38*'C-L'!CD$1+'20'!$F$39</f>
        <v>0.0374675528105978</v>
      </c>
      <c r="CE26" s="5" t="n">
        <f aca="false">'20'!$F$37*'C-L'!CE$1*'C-L'!CE$1+'20'!$F$38*'C-L'!CE$1+'20'!$F$39</f>
        <v>0.0382882882162889</v>
      </c>
      <c r="CF26" s="5" t="n">
        <f aca="false">'20'!$F$37*'C-L'!CF$1*'C-L'!CF$1+'20'!$F$38*'C-L'!CF$1+'20'!$F$39</f>
        <v>0.0391165306974919</v>
      </c>
      <c r="CG26" s="5" t="n">
        <f aca="false">'20'!$F$37*'C-L'!CG$1*'C-L'!CG$1+'20'!$F$38*'C-L'!CG$1+'20'!$F$39</f>
        <v>0.0399522802542068</v>
      </c>
      <c r="CH26" s="5" t="n">
        <f aca="false">'20'!$F$37*'C-L'!CH$1*'C-L'!CH$1+'20'!$F$38*'C-L'!CH$1+'20'!$F$39</f>
        <v>0.0407955368864336</v>
      </c>
      <c r="CI26" s="5" t="n">
        <f aca="false">'20'!$F$37*'C-L'!CI$1*'C-L'!CI$1+'20'!$F$38*'C-L'!CI$1+'20'!$F$39</f>
        <v>0.0416463005941724</v>
      </c>
      <c r="CJ26" s="5" t="n">
        <f aca="false">'20'!$F$37*'C-L'!CJ$1*'C-L'!CJ$1+'20'!$F$38*'C-L'!CJ$1+'20'!$F$39</f>
        <v>0.042504571377423</v>
      </c>
      <c r="CK26" s="5" t="n">
        <f aca="false">'20'!$F$37*'C-L'!CK$1*'C-L'!CK$1+'20'!$F$38*'C-L'!CK$1+'20'!$F$39</f>
        <v>0.0433703492361856</v>
      </c>
      <c r="CL26" s="5" t="n">
        <f aca="false">'20'!$F$37*'C-L'!CL$1*'C-L'!CL$1+'20'!$F$38*'C-L'!CL$1+'20'!$F$39</f>
        <v>0.04424363417046</v>
      </c>
      <c r="CM26" s="5" t="n">
        <f aca="false">'20'!$F$37*'C-L'!CM$1*'C-L'!CM$1+'20'!$F$38*'C-L'!CM$1+'20'!$F$39</f>
        <v>0.0451244261802464</v>
      </c>
      <c r="CN26" s="5" t="n">
        <f aca="false">'20'!$F$37*'C-L'!CN$1*'C-L'!CN$1+'20'!$F$38*'C-L'!CN$1+'20'!$F$39</f>
        <v>0.0460127252655447</v>
      </c>
      <c r="CO26" s="5" t="n">
        <f aca="false">'20'!$F$37*'C-L'!CO$1*'C-L'!CO$1+'20'!$F$38*'C-L'!CO$1+'20'!$F$39</f>
        <v>0.0469085314263548</v>
      </c>
      <c r="CP26" s="5" t="n">
        <f aca="false">'20'!$F$37*'C-L'!CP$1*'C-L'!CP$1+'20'!$F$38*'C-L'!CP$1+'20'!$F$39</f>
        <v>0.0478118446626769</v>
      </c>
      <c r="CQ26" s="5" t="n">
        <f aca="false">'20'!$F$37*'C-L'!CQ$1*'C-L'!CQ$1+'20'!$F$38*'C-L'!CQ$1+'20'!$F$39</f>
        <v>0.0487226649745109</v>
      </c>
      <c r="CR26" s="5" t="n">
        <f aca="false">'20'!$F$37*'C-L'!CR$1*'C-L'!CR$1+'20'!$F$38*'C-L'!CR$1+'20'!$F$39</f>
        <v>0.0496409923618569</v>
      </c>
      <c r="CS26" s="5" t="n">
        <f aca="false">'20'!$F$37*'C-L'!CS$1*'C-L'!CS$1+'20'!$F$38*'C-L'!CS$1+'20'!$F$39</f>
        <v>0.0505668268247147</v>
      </c>
      <c r="CT26" s="5" t="n">
        <f aca="false">'20'!$F$37*'C-L'!CT$1*'C-L'!CT$1+'20'!$F$38*'C-L'!CT$1+'20'!$F$39</f>
        <v>0.0515001683630844</v>
      </c>
      <c r="CU26" s="5" t="n">
        <f aca="false">'20'!$F$37*'C-L'!CU$1*'C-L'!CU$1+'20'!$F$38*'C-L'!CU$1+'20'!$F$39</f>
        <v>0.052441016976966</v>
      </c>
      <c r="CV26" s="5" t="n">
        <f aca="false">'20'!$F$37*'C-L'!CV$1*'C-L'!CV$1+'20'!$F$38*'C-L'!CV$1+'20'!$F$39</f>
        <v>0.0533893726663596</v>
      </c>
      <c r="CW26" s="5" t="n">
        <f aca="false">'20'!$F$37*'C-L'!CW$1*'C-L'!CW$1+'20'!$F$38*'C-L'!CW$1+'20'!$F$39</f>
        <v>0.054345235431265</v>
      </c>
      <c r="CX26" s="5" t="n">
        <f aca="false">'20'!$F$37*'C-L'!CX$1*'C-L'!CX$1+'20'!$F$38*'C-L'!CX$1+'20'!$F$39</f>
        <v>0.0553086052716824</v>
      </c>
      <c r="CY26" s="5" t="n">
        <f aca="false">'20'!$F$37*'C-L'!CY$1*'C-L'!CY$1+'20'!$F$38*'C-L'!CY$1+'20'!$F$39</f>
        <v>0.0562794821876117</v>
      </c>
      <c r="CZ26" s="5" t="n">
        <f aca="false">'20'!$F$37*'C-L'!CZ$1*'C-L'!CZ$1+'20'!$F$38*'C-L'!CZ$1+'20'!$F$39</f>
        <v>0.0572578661790529</v>
      </c>
      <c r="DA26" s="5" t="n">
        <f aca="false">'20'!$F$37*'C-L'!DA$1*'C-L'!DA$1+'20'!$F$38*'C-L'!DA$1+'20'!$F$39</f>
        <v>0.058243757246006</v>
      </c>
      <c r="DB26" s="5" t="n">
        <f aca="false">'20'!$F$37*'C-L'!DB$1*'C-L'!DB$1+'20'!$F$38*'C-L'!DB$1+'20'!$F$39</f>
        <v>0.059237155388471</v>
      </c>
      <c r="DC26" s="5" t="n">
        <f aca="false">'20'!$F$37*'C-L'!DC$1*'C-L'!DC$1+'20'!$F$38*'C-L'!DC$1+'20'!$F$39</f>
        <v>0.0602380606064479</v>
      </c>
      <c r="DD26" s="5" t="n">
        <f aca="false">'20'!$F$37*'C-L'!DD$1*'C-L'!DD$1+'20'!$F$38*'C-L'!DD$1+'20'!$F$39</f>
        <v>0.0612464728999367</v>
      </c>
      <c r="DE26" s="5" t="n">
        <f aca="false">'20'!$F$37*'C-L'!DE$1*'C-L'!DE$1+'20'!$F$38*'C-L'!DE$1+'20'!$F$39</f>
        <v>0.0622623922689374</v>
      </c>
      <c r="DF26" s="5" t="n">
        <f aca="false">'20'!$F$37*'C-L'!DF$1*'C-L'!DF$1+'20'!$F$38*'C-L'!DF$1+'20'!$F$39</f>
        <v>0.06328581871345</v>
      </c>
      <c r="DG26" s="5" t="n">
        <f aca="false">'20'!$F$37*'C-L'!DG$1*'C-L'!DG$1+'20'!$F$38*'C-L'!DG$1+'20'!$F$39</f>
        <v>0.0643167522334746</v>
      </c>
      <c r="DH26" s="5" t="n">
        <f aca="false">'20'!$F$37*'C-L'!DH$1*'C-L'!DH$1+'20'!$F$38*'C-L'!DH$1+'20'!$F$39</f>
        <v>0.065355192829011</v>
      </c>
      <c r="DI26" s="5" t="n">
        <f aca="false">'20'!$F$37*'C-L'!DI$1*'C-L'!DI$1+'20'!$F$38*'C-L'!DI$1+'20'!$F$39</f>
        <v>0.0664011405000594</v>
      </c>
      <c r="DJ26" s="5" t="n">
        <f aca="false">'20'!$F$37*'C-L'!DJ$1*'C-L'!DJ$1+'20'!$F$38*'C-L'!DJ$1+'20'!$F$39</f>
        <v>0.0674545952466197</v>
      </c>
      <c r="DK26" s="5" t="n">
        <f aca="false">'20'!$F$37*'C-L'!DK$1*'C-L'!DK$1+'20'!$F$38*'C-L'!DK$1+'20'!$F$39</f>
        <v>0.0685155570686919</v>
      </c>
      <c r="DL26" s="5" t="n">
        <f aca="false">'20'!$F$37*'C-L'!DL$1*'C-L'!DL$1+'20'!$F$38*'C-L'!DL$1+'20'!$F$39</f>
        <v>0.0695840259662759</v>
      </c>
      <c r="DM26" s="5" t="n">
        <f aca="false">'20'!$F$37*'C-L'!DM$1*'C-L'!DM$1+'20'!$F$38*'C-L'!DM$1+'20'!$F$39</f>
        <v>0.0706600019393719</v>
      </c>
      <c r="DN26" s="5" t="n">
        <f aca="false">'20'!$F$37*'C-L'!DN$1*'C-L'!DN$1+'20'!$F$38*'C-L'!DN$1+'20'!$F$39</f>
        <v>0.0717434849879799</v>
      </c>
      <c r="DO26" s="5" t="n">
        <f aca="false">'20'!$F$37*'C-L'!DO$1*'C-L'!DO$1+'20'!$F$38*'C-L'!DO$1+'20'!$F$39</f>
        <v>0.0728344751120997</v>
      </c>
      <c r="DP26" s="5" t="n">
        <f aca="false">'20'!$F$37*'C-L'!DP$1*'C-L'!DP$1+'20'!$F$38*'C-L'!DP$1+'20'!$F$39</f>
        <v>0.0739329723117314</v>
      </c>
      <c r="DQ26" s="5" t="n">
        <f aca="false">'20'!$F$37*'C-L'!DQ$1*'C-L'!DQ$1+'20'!$F$38*'C-L'!DQ$1+'20'!$F$39</f>
        <v>0.075038976586875</v>
      </c>
      <c r="DR26" s="5" t="n">
        <f aca="false">'20'!$F$37*'C-L'!DR$1*'C-L'!DR$1+'20'!$F$38*'C-L'!DR$1+'20'!$F$39</f>
        <v>0.0761524879375306</v>
      </c>
      <c r="DS26" s="5" t="n">
        <f aca="false">'20'!$F$37*'C-L'!DS$1*'C-L'!DS$1+'20'!$F$38*'C-L'!DS$1+'20'!$F$39</f>
        <v>0.077273506363698</v>
      </c>
      <c r="DT26" s="5" t="n">
        <f aca="false">'20'!$F$37*'C-L'!DT$1*'C-L'!DT$1+'20'!$F$38*'C-L'!DT$1+'20'!$F$39</f>
        <v>0.0784020318653774</v>
      </c>
      <c r="DU26" s="5" t="n">
        <f aca="false">'20'!$F$37*'C-L'!DU$1*'C-L'!DU$1+'20'!$F$38*'C-L'!DU$1+'20'!$F$39</f>
        <v>0.0795380644425687</v>
      </c>
      <c r="DV26" s="5" t="n">
        <f aca="false">'20'!$F$37*'C-L'!DV$1*'C-L'!DV$1+'20'!$F$38*'C-L'!DV$1+'20'!$F$39</f>
        <v>0.0806816040952719</v>
      </c>
      <c r="DW26" s="5" t="n">
        <f aca="false">'20'!$F$37*'C-L'!DW$1*'C-L'!DW$1+'20'!$F$38*'C-L'!DW$1+'20'!$F$39</f>
        <v>0.081832650823487</v>
      </c>
      <c r="DX26" s="5" t="n">
        <f aca="false">'20'!$F$37*'C-L'!DX$1*'C-L'!DX$1+'20'!$F$38*'C-L'!DX$1+'20'!$F$39</f>
        <v>0.082991204627214</v>
      </c>
      <c r="DY26" s="5" t="n">
        <f aca="false">'20'!$F$37*'C-L'!DY$1*'C-L'!DY$1+'20'!$F$38*'C-L'!DY$1+'20'!$F$39</f>
        <v>0.0841572655064528</v>
      </c>
      <c r="DZ26" s="5" t="n">
        <f aca="false">'20'!$F$37*'C-L'!DZ$1*'C-L'!DZ$1+'20'!$F$38*'C-L'!DZ$1+'20'!$F$39</f>
        <v>0.0853308334612037</v>
      </c>
      <c r="EA26" s="5" t="n">
        <f aca="false">'20'!$F$37*'C-L'!EA$1*'C-L'!EA$1+'20'!$F$38*'C-L'!EA$1+'20'!$F$39</f>
        <v>0.0865119084914664</v>
      </c>
      <c r="EB26" s="5" t="n">
        <f aca="false">'20'!$F$37*'C-L'!EB$1*'C-L'!EB$1+'20'!$F$38*'C-L'!EB$1+'20'!$F$39</f>
        <v>0.087700490597241</v>
      </c>
      <c r="EC26" s="5" t="n">
        <f aca="false">'20'!$F$37*'C-L'!EC$1*'C-L'!EC$1+'20'!$F$38*'C-L'!EC$1+'20'!$F$39</f>
        <v>0.0888965797785276</v>
      </c>
      <c r="ED26" s="5" t="n">
        <f aca="false">'20'!$F$37*'C-L'!ED$1*'C-L'!ED$1+'20'!$F$38*'C-L'!ED$1+'20'!$F$39</f>
        <v>0.090100176035326</v>
      </c>
      <c r="EE26" s="5" t="n">
        <f aca="false">'20'!$F$37*'C-L'!EE$1*'C-L'!EE$1+'20'!$F$38*'C-L'!EE$1+'20'!$F$39</f>
        <v>0.0913112793676364</v>
      </c>
      <c r="EF26" s="5" t="n">
        <f aca="false">'20'!$F$37*'C-L'!EF$1*'C-L'!EF$1+'20'!$F$38*'C-L'!EF$1+'20'!$F$39</f>
        <v>0.0925298897754587</v>
      </c>
      <c r="EG26" s="5" t="n">
        <f aca="false">'20'!$F$37*'C-L'!EG$1*'C-L'!EG$1+'20'!$F$38*'C-L'!EG$1+'20'!$F$39</f>
        <v>0.0937560072587928</v>
      </c>
      <c r="EH26" s="5" t="n">
        <f aca="false">'20'!$F$37*'C-L'!EH$1*'C-L'!EH$1+'20'!$F$38*'C-L'!EH$1+'20'!$F$39</f>
        <v>0.0949896318176389</v>
      </c>
      <c r="EI26" s="5" t="n">
        <f aca="false">'20'!$F$37*'C-L'!EI$1*'C-L'!EI$1+'20'!$F$38*'C-L'!EI$1+'20'!$F$39</f>
        <v>0.0962307634519969</v>
      </c>
      <c r="EJ26" s="5" t="n">
        <f aca="false">'20'!$F$37*'C-L'!EJ$1*'C-L'!EJ$1+'20'!$F$38*'C-L'!EJ$1+'20'!$F$39</f>
        <v>0.0974794021618668</v>
      </c>
      <c r="EK26" s="5" t="n">
        <f aca="false">'20'!$F$37*'C-L'!EK$1*'C-L'!EK$1+'20'!$F$38*'C-L'!EK$1+'20'!$F$39</f>
        <v>0.0987355479472487</v>
      </c>
      <c r="EL26" s="5" t="n">
        <f aca="false">'20'!$F$37*'C-L'!EL$1*'C-L'!EL$1+'20'!$F$38*'C-L'!EL$1+'20'!$F$39</f>
        <v>0.0999992008081424</v>
      </c>
      <c r="EM26" s="5" t="n">
        <f aca="false">'20'!$F$37*'C-L'!EM$1*'C-L'!EM$1+'20'!$F$38*'C-L'!EM$1+'20'!$F$39</f>
        <v>0.101270360744548</v>
      </c>
      <c r="EN26" s="5" t="n">
        <f aca="false">'20'!$F$37*'C-L'!EN$1*'C-L'!EN$1+'20'!$F$38*'C-L'!EN$1+'20'!$F$39</f>
        <v>0.102549027756466</v>
      </c>
      <c r="EO26" s="5" t="n">
        <f aca="false">'20'!$F$37*'C-L'!EO$1*'C-L'!EO$1+'20'!$F$38*'C-L'!EO$1+'20'!$F$39</f>
        <v>0.103835201843895</v>
      </c>
      <c r="EP26" s="5" t="n">
        <f aca="false">'20'!$F$37*'C-L'!EP$1*'C-L'!EP$1+'20'!$F$38*'C-L'!EP$1+'20'!$F$39</f>
        <v>0.105128883006836</v>
      </c>
      <c r="EQ26" s="5" t="n">
        <f aca="false">'20'!$F$37*'C-L'!EQ$1*'C-L'!EQ$1+'20'!$F$38*'C-L'!EQ$1+'20'!$F$39</f>
        <v>0.10643007124529</v>
      </c>
      <c r="ER26" s="5" t="n">
        <f aca="false">'20'!$F$37*'C-L'!ER$1*'C-L'!ER$1+'20'!$F$38*'C-L'!ER$1+'20'!$F$39</f>
        <v>0.107738766559255</v>
      </c>
      <c r="ES26" s="5" t="n">
        <f aca="false">'20'!$F$37*'C-L'!ES$1*'C-L'!ES$1+'20'!$F$38*'C-L'!ES$1+'20'!$F$39</f>
        <v>0.109054968948732</v>
      </c>
      <c r="ET26" s="5" t="n">
        <f aca="false">'20'!$F$37*'C-L'!ET$1*'C-L'!ET$1+'20'!$F$38*'C-L'!ET$1+'20'!$F$39</f>
        <v>0.110378678413721</v>
      </c>
      <c r="EU26" s="5" t="n">
        <f aca="false">'20'!$F$37*'C-L'!EU$1*'C-L'!EU$1+'20'!$F$38*'C-L'!EU$1+'20'!$F$39</f>
        <v>0.111709894954222</v>
      </c>
      <c r="EV26" s="5" t="n">
        <f aca="false">'20'!$F$37*'C-L'!EV$1*'C-L'!EV$1+'20'!$F$38*'C-L'!EV$1+'20'!$F$39</f>
        <v>0.113048618570235</v>
      </c>
    </row>
    <row r="27" customFormat="false" ht="13.2" hidden="false" customHeight="false" outlineLevel="0" collapsed="false">
      <c r="A27" s="4" t="n">
        <v>21</v>
      </c>
      <c r="B27" s="5" t="n">
        <f aca="false">'21'!$F$37*'C-L'!B$1*'C-L'!B$1+'21'!$F$38*'C-L'!B$1+'21'!$F$39</f>
        <v>-0.00375688675040364</v>
      </c>
      <c r="C27" s="5" t="n">
        <f aca="false">'21'!$F$37*'C-L'!C$1*'C-L'!C$1+'21'!$F$38*'C-L'!C$1+'21'!$F$39</f>
        <v>-0.00354429870809416</v>
      </c>
      <c r="D27" s="5" t="n">
        <f aca="false">'21'!$F$37*'C-L'!D$1*'C-L'!D$1+'21'!$F$38*'C-L'!D$1+'21'!$F$39</f>
        <v>-0.00332416143788592</v>
      </c>
      <c r="E27" s="5" t="n">
        <f aca="false">'21'!$F$37*'C-L'!E$1*'C-L'!E$1+'21'!$F$38*'C-L'!E$1+'21'!$F$39</f>
        <v>-0.00309647493977893</v>
      </c>
      <c r="F27" s="5" t="n">
        <f aca="false">'21'!$F$37*'C-L'!F$1*'C-L'!F$1+'21'!$F$38*'C-L'!F$1+'21'!$F$39</f>
        <v>-0.00286123921377319</v>
      </c>
      <c r="G27" s="5" t="n">
        <f aca="false">'21'!$F$37*'C-L'!G$1*'C-L'!G$1+'21'!$F$38*'C-L'!G$1+'21'!$F$39</f>
        <v>-0.00261845425986869</v>
      </c>
      <c r="H27" s="5" t="n">
        <f aca="false">'21'!$F$37*'C-L'!H$1*'C-L'!H$1+'21'!$F$38*'C-L'!H$1+'21'!$F$39</f>
        <v>-0.00236812007806544</v>
      </c>
      <c r="I27" s="5" t="n">
        <f aca="false">'21'!$F$37*'C-L'!I$1*'C-L'!I$1+'21'!$F$38*'C-L'!I$1+'21'!$F$39</f>
        <v>-0.00211023666836344</v>
      </c>
      <c r="J27" s="5" t="n">
        <f aca="false">'21'!$F$37*'C-L'!J$1*'C-L'!J$1+'21'!$F$38*'C-L'!J$1+'21'!$F$39</f>
        <v>-0.00184480403076268</v>
      </c>
      <c r="K27" s="5" t="n">
        <f aca="false">'21'!$F$37*'C-L'!K$1*'C-L'!K$1+'21'!$F$38*'C-L'!K$1+'21'!$F$39</f>
        <v>-0.00157182216526317</v>
      </c>
      <c r="L27" s="5" t="n">
        <f aca="false">'21'!$F$37*'C-L'!L$1*'C-L'!L$1+'21'!$F$38*'C-L'!L$1+'21'!$F$39</f>
        <v>-0.00129129107186491</v>
      </c>
      <c r="M27" s="5" t="n">
        <f aca="false">'21'!$F$37*'C-L'!M$1*'C-L'!M$1+'21'!$F$38*'C-L'!M$1+'21'!$F$39</f>
        <v>-0.00100321075056789</v>
      </c>
      <c r="N27" s="5" t="n">
        <f aca="false">'21'!$F$37*'C-L'!N$1*'C-L'!N$1+'21'!$F$38*'C-L'!N$1+'21'!$F$39</f>
        <v>-0.000707581201372117</v>
      </c>
      <c r="O27" s="5" t="n">
        <f aca="false">'21'!$F$37*'C-L'!O$1*'C-L'!O$1+'21'!$F$38*'C-L'!O$1+'21'!$F$39</f>
        <v>-0.000404402424277593</v>
      </c>
      <c r="P27" s="5" t="n">
        <f aca="false">'21'!$F$37*'C-L'!P$1*'C-L'!P$1+'21'!$F$38*'C-L'!P$1+'21'!$F$39</f>
        <v>-9.36744192843158E-005</v>
      </c>
      <c r="Q27" s="5" t="n">
        <f aca="false">'21'!$F$37*'C-L'!Q$1*'C-L'!Q$1+'21'!$F$38*'C-L'!Q$1+'21'!$F$39</f>
        <v>0.000224602813607715</v>
      </c>
      <c r="R27" s="5" t="n">
        <f aca="false">'21'!$F$37*'C-L'!R$1*'C-L'!R$1+'21'!$F$38*'C-L'!R$1+'21'!$F$39</f>
        <v>0.000550429274398499</v>
      </c>
      <c r="S27" s="5" t="n">
        <f aca="false">'21'!$F$37*'C-L'!S$1*'C-L'!S$1+'21'!$F$38*'C-L'!S$1+'21'!$F$39</f>
        <v>0.000883804963088037</v>
      </c>
      <c r="T27" s="5" t="n">
        <f aca="false">'21'!$F$37*'C-L'!T$1*'C-L'!T$1+'21'!$F$38*'C-L'!T$1+'21'!$F$39</f>
        <v>0.00122472987967633</v>
      </c>
      <c r="U27" s="5" t="n">
        <f aca="false">'21'!$F$37*'C-L'!U$1*'C-L'!U$1+'21'!$F$38*'C-L'!U$1+'21'!$F$39</f>
        <v>0.00157320402416337</v>
      </c>
      <c r="V27" s="5" t="n">
        <f aca="false">'21'!$F$37*'C-L'!V$1*'C-L'!V$1+'21'!$F$38*'C-L'!V$1+'21'!$F$39</f>
        <v>0.00192922739654917</v>
      </c>
      <c r="W27" s="5" t="n">
        <f aca="false">'21'!$F$37*'C-L'!W$1*'C-L'!W$1+'21'!$F$38*'C-L'!W$1+'21'!$F$39</f>
        <v>0.00229279999683372</v>
      </c>
      <c r="X27" s="5" t="n">
        <f aca="false">'21'!$F$37*'C-L'!X$1*'C-L'!X$1+'21'!$F$38*'C-L'!X$1+'21'!$F$39</f>
        <v>0.00266392182501702</v>
      </c>
      <c r="Y27" s="5" t="n">
        <f aca="false">'21'!$F$37*'C-L'!Y$1*'C-L'!Y$1+'21'!$F$38*'C-L'!Y$1+'21'!$F$39</f>
        <v>0.00304259288109908</v>
      </c>
      <c r="Z27" s="5" t="n">
        <f aca="false">'21'!$F$37*'C-L'!Z$1*'C-L'!Z$1+'21'!$F$38*'C-L'!Z$1+'21'!$F$39</f>
        <v>0.00342881316507989</v>
      </c>
      <c r="AA27" s="5" t="n">
        <f aca="false">'21'!$F$37*'C-L'!AA$1*'C-L'!AA$1+'21'!$F$38*'C-L'!AA$1+'21'!$F$39</f>
        <v>0.00382258267695946</v>
      </c>
      <c r="AB27" s="5" t="n">
        <f aca="false">'21'!$F$37*'C-L'!AB$1*'C-L'!AB$1+'21'!$F$38*'C-L'!AB$1+'21'!$F$39</f>
        <v>0.00422390141673777</v>
      </c>
      <c r="AC27" s="5" t="n">
        <f aca="false">'21'!$F$37*'C-L'!AC$1*'C-L'!AC$1+'21'!$F$38*'C-L'!AC$1+'21'!$F$39</f>
        <v>0.00463276938441484</v>
      </c>
      <c r="AD27" s="5" t="n">
        <f aca="false">'21'!$F$37*'C-L'!AD$1*'C-L'!AD$1+'21'!$F$38*'C-L'!AD$1+'21'!$F$39</f>
        <v>0.00504918657999067</v>
      </c>
      <c r="AE27" s="5" t="n">
        <f aca="false">'21'!$F$37*'C-L'!AE$1*'C-L'!AE$1+'21'!$F$38*'C-L'!AE$1+'21'!$F$39</f>
        <v>0.00547315300346525</v>
      </c>
      <c r="AF27" s="5" t="n">
        <f aca="false">'21'!$F$37*'C-L'!AF$1*'C-L'!AF$1+'21'!$F$38*'C-L'!AF$1+'21'!$F$39</f>
        <v>0.00590466865483858</v>
      </c>
      <c r="AG27" s="5" t="n">
        <f aca="false">'21'!$F$37*'C-L'!AG$1*'C-L'!AG$1+'21'!$F$38*'C-L'!AG$1+'21'!$F$39</f>
        <v>0.00634373353411066</v>
      </c>
      <c r="AH27" s="5" t="n">
        <f aca="false">'21'!$F$37*'C-L'!AH$1*'C-L'!AH$1+'21'!$F$38*'C-L'!AH$1+'21'!$F$39</f>
        <v>0.0067903476412815</v>
      </c>
      <c r="AI27" s="5" t="n">
        <f aca="false">'21'!$F$37*'C-L'!AI$1*'C-L'!AI$1+'21'!$F$38*'C-L'!AI$1+'21'!$F$39</f>
        <v>0.00724451097635109</v>
      </c>
      <c r="AJ27" s="5" t="n">
        <f aca="false">'21'!$F$37*'C-L'!AJ$1*'C-L'!AJ$1+'21'!$F$38*'C-L'!AJ$1+'21'!$F$39</f>
        <v>0.00770622353931943</v>
      </c>
      <c r="AK27" s="5" t="n">
        <f aca="false">'21'!$F$37*'C-L'!AK$1*'C-L'!AK$1+'21'!$F$38*'C-L'!AK$1+'21'!$F$39</f>
        <v>0.00817548533018653</v>
      </c>
      <c r="AL27" s="5" t="n">
        <f aca="false">'21'!$F$37*'C-L'!AL$1*'C-L'!AL$1+'21'!$F$38*'C-L'!AL$1+'21'!$F$39</f>
        <v>0.00865229634895238</v>
      </c>
      <c r="AM27" s="5" t="n">
        <f aca="false">'21'!$F$37*'C-L'!AM$1*'C-L'!AM$1+'21'!$F$38*'C-L'!AM$1+'21'!$F$39</f>
        <v>0.00913665659561698</v>
      </c>
      <c r="AN27" s="5" t="n">
        <f aca="false">'21'!$F$37*'C-L'!AN$1*'C-L'!AN$1+'21'!$F$38*'C-L'!AN$1+'21'!$F$39</f>
        <v>0.00962856607018034</v>
      </c>
      <c r="AO27" s="5" t="n">
        <f aca="false">'21'!$F$37*'C-L'!AO$1*'C-L'!AO$1+'21'!$F$38*'C-L'!AO$1+'21'!$F$39</f>
        <v>0.0101280247726425</v>
      </c>
      <c r="AP27" s="5" t="n">
        <f aca="false">'21'!$F$37*'C-L'!AP$1*'C-L'!AP$1+'21'!$F$38*'C-L'!AP$1+'21'!$F$39</f>
        <v>0.0106350327030033</v>
      </c>
      <c r="AQ27" s="5" t="n">
        <f aca="false">'21'!$F$37*'C-L'!AQ$1*'C-L'!AQ$1+'21'!$F$38*'C-L'!AQ$1+'21'!$F$39</f>
        <v>0.0111495898612629</v>
      </c>
      <c r="AR27" s="5" t="n">
        <f aca="false">'21'!$F$37*'C-L'!AR$1*'C-L'!AR$1+'21'!$F$38*'C-L'!AR$1+'21'!$F$39</f>
        <v>0.0116716962474213</v>
      </c>
      <c r="AS27" s="5" t="n">
        <f aca="false">'21'!$F$37*'C-L'!AS$1*'C-L'!AS$1+'21'!$F$38*'C-L'!AS$1+'21'!$F$39</f>
        <v>0.0122013518614784</v>
      </c>
      <c r="AT27" s="5" t="n">
        <f aca="false">'21'!$F$37*'C-L'!AT$1*'C-L'!AT$1+'21'!$F$38*'C-L'!AT$1+'21'!$F$39</f>
        <v>0.0127385567034343</v>
      </c>
      <c r="AU27" s="5" t="n">
        <f aca="false">'21'!$F$37*'C-L'!AU$1*'C-L'!AU$1+'21'!$F$38*'C-L'!AU$1+'21'!$F$39</f>
        <v>0.0132833107732889</v>
      </c>
      <c r="AV27" s="5" t="n">
        <f aca="false">'21'!$F$37*'C-L'!AV$1*'C-L'!AV$1+'21'!$F$38*'C-L'!AV$1+'21'!$F$39</f>
        <v>0.0138356140710423</v>
      </c>
      <c r="AW27" s="5" t="n">
        <f aca="false">'21'!$F$37*'C-L'!AW$1*'C-L'!AW$1+'21'!$F$38*'C-L'!AW$1+'21'!$F$39</f>
        <v>0.0143954665966944</v>
      </c>
      <c r="AX27" s="5" t="n">
        <f aca="false">'21'!$F$37*'C-L'!AX$1*'C-L'!AX$1+'21'!$F$38*'C-L'!AX$1+'21'!$F$39</f>
        <v>0.0149628683502453</v>
      </c>
      <c r="AY27" s="5" t="n">
        <f aca="false">'21'!$F$37*'C-L'!AY$1*'C-L'!AY$1+'21'!$F$38*'C-L'!AY$1+'21'!$F$39</f>
        <v>0.015537819331695</v>
      </c>
      <c r="AZ27" s="5" t="n">
        <f aca="false">'21'!$F$37*'C-L'!AZ$1*'C-L'!AZ$1+'21'!$F$38*'C-L'!AZ$1+'21'!$F$39</f>
        <v>0.0161203195410434</v>
      </c>
      <c r="BA27" s="5" t="n">
        <f aca="false">'21'!$F$37*'C-L'!BA$1*'C-L'!BA$1+'21'!$F$38*'C-L'!BA$1+'21'!$F$39</f>
        <v>0.0167103689782905</v>
      </c>
      <c r="BB27" s="5" t="n">
        <f aca="false">'21'!$F$37*'C-L'!BB$1*'C-L'!BB$1+'21'!$F$38*'C-L'!BB$1+'21'!$F$39</f>
        <v>0.0173079676434364</v>
      </c>
      <c r="BC27" s="5" t="n">
        <f aca="false">'21'!$F$37*'C-L'!BC$1*'C-L'!BC$1+'21'!$F$38*'C-L'!BC$1+'21'!$F$39</f>
        <v>0.0179131155364811</v>
      </c>
      <c r="BD27" s="5" t="n">
        <f aca="false">'21'!$F$37*'C-L'!BD$1*'C-L'!BD$1+'21'!$F$38*'C-L'!BD$1+'21'!$F$39</f>
        <v>0.0185258126574245</v>
      </c>
      <c r="BE27" s="5" t="n">
        <f aca="false">'21'!$F$37*'C-L'!BE$1*'C-L'!BE$1+'21'!$F$38*'C-L'!BE$1+'21'!$F$39</f>
        <v>0.0191460590062666</v>
      </c>
      <c r="BF27" s="5" t="n">
        <f aca="false">'21'!$F$37*'C-L'!BF$1*'C-L'!BF$1+'21'!$F$38*'C-L'!BF$1+'21'!$F$39</f>
        <v>0.0197738545830076</v>
      </c>
      <c r="BG27" s="5" t="n">
        <f aca="false">'21'!$F$37*'C-L'!BG$1*'C-L'!BG$1+'21'!$F$38*'C-L'!BG$1+'21'!$F$39</f>
        <v>0.0204091993876472</v>
      </c>
      <c r="BH27" s="5" t="n">
        <f aca="false">'21'!$F$37*'C-L'!BH$1*'C-L'!BH$1+'21'!$F$38*'C-L'!BH$1+'21'!$F$39</f>
        <v>0.0210520934201856</v>
      </c>
      <c r="BI27" s="5" t="n">
        <f aca="false">'21'!$F$37*'C-L'!BI$1*'C-L'!BI$1+'21'!$F$38*'C-L'!BI$1+'21'!$F$39</f>
        <v>0.0217025366806228</v>
      </c>
      <c r="BJ27" s="5" t="n">
        <f aca="false">'21'!$F$37*'C-L'!BJ$1*'C-L'!BJ$1+'21'!$F$38*'C-L'!BJ$1+'21'!$F$39</f>
        <v>0.0223605291689587</v>
      </c>
      <c r="BK27" s="5" t="n">
        <f aca="false">'21'!$F$37*'C-L'!BK$1*'C-L'!BK$1+'21'!$F$38*'C-L'!BK$1+'21'!$F$39</f>
        <v>0.0230260708851934</v>
      </c>
      <c r="BL27" s="5" t="n">
        <f aca="false">'21'!$F$37*'C-L'!BL$1*'C-L'!BL$1+'21'!$F$38*'C-L'!BL$1+'21'!$F$39</f>
        <v>0.0236991618293269</v>
      </c>
      <c r="BM27" s="5" t="n">
        <f aca="false">'21'!$F$37*'C-L'!BM$1*'C-L'!BM$1+'21'!$F$38*'C-L'!BM$1+'21'!$F$39</f>
        <v>0.024379802001359</v>
      </c>
      <c r="BN27" s="5" t="n">
        <f aca="false">'21'!$F$37*'C-L'!BN$1*'C-L'!BN$1+'21'!$F$38*'C-L'!BN$1+'21'!$F$39</f>
        <v>0.02506799140129</v>
      </c>
      <c r="BO27" s="5" t="n">
        <f aca="false">'21'!$F$37*'C-L'!BO$1*'C-L'!BO$1+'21'!$F$38*'C-L'!BO$1+'21'!$F$39</f>
        <v>0.0257637300291197</v>
      </c>
      <c r="BP27" s="5" t="n">
        <f aca="false">'21'!$F$37*'C-L'!BP$1*'C-L'!BP$1+'21'!$F$38*'C-L'!BP$1+'21'!$F$39</f>
        <v>0.0264670178848481</v>
      </c>
      <c r="BQ27" s="5" t="n">
        <f aca="false">'21'!$F$37*'C-L'!BQ$1*'C-L'!BQ$1+'21'!$F$38*'C-L'!BQ$1+'21'!$F$39</f>
        <v>0.0271778549684753</v>
      </c>
      <c r="BR27" s="5" t="n">
        <f aca="false">'21'!$F$37*'C-L'!BR$1*'C-L'!BR$1+'21'!$F$38*'C-L'!BR$1+'21'!$F$39</f>
        <v>0.0278962412800013</v>
      </c>
      <c r="BS27" s="5" t="n">
        <f aca="false">'21'!$F$37*'C-L'!BS$1*'C-L'!BS$1+'21'!$F$38*'C-L'!BS$1+'21'!$F$39</f>
        <v>0.028622176819426</v>
      </c>
      <c r="BT27" s="5" t="n">
        <f aca="false">'21'!$F$37*'C-L'!BT$1*'C-L'!BT$1+'21'!$F$38*'C-L'!BT$1+'21'!$F$39</f>
        <v>0.0293556615867494</v>
      </c>
      <c r="BU27" s="5" t="n">
        <f aca="false">'21'!$F$37*'C-L'!BU$1*'C-L'!BU$1+'21'!$F$38*'C-L'!BU$1+'21'!$F$39</f>
        <v>0.0300966955819717</v>
      </c>
      <c r="BV27" s="5" t="n">
        <f aca="false">'21'!$F$37*'C-L'!BV$1*'C-L'!BV$1+'21'!$F$38*'C-L'!BV$1+'21'!$F$39</f>
        <v>0.0308452788050926</v>
      </c>
      <c r="BW27" s="5" t="n">
        <f aca="false">'21'!$F$37*'C-L'!BW$1*'C-L'!BW$1+'21'!$F$38*'C-L'!BW$1+'21'!$F$39</f>
        <v>0.0316014112561123</v>
      </c>
      <c r="BX27" s="5" t="n">
        <f aca="false">'21'!$F$37*'C-L'!BX$1*'C-L'!BX$1+'21'!$F$38*'C-L'!BX$1+'21'!$F$39</f>
        <v>0.0323650929350308</v>
      </c>
      <c r="BY27" s="5" t="n">
        <f aca="false">'21'!$F$37*'C-L'!BY$1*'C-L'!BY$1+'21'!$F$38*'C-L'!BY$1+'21'!$F$39</f>
        <v>0.033136323841848</v>
      </c>
      <c r="BZ27" s="5" t="n">
        <f aca="false">'21'!$F$37*'C-L'!BZ$1*'C-L'!BZ$1+'21'!$F$38*'C-L'!BZ$1+'21'!$F$39</f>
        <v>0.033915103976564</v>
      </c>
      <c r="CA27" s="5" t="n">
        <f aca="false">'21'!$F$37*'C-L'!CA$1*'C-L'!CA$1+'21'!$F$38*'C-L'!CA$1+'21'!$F$39</f>
        <v>0.0347014333391788</v>
      </c>
      <c r="CB27" s="5" t="n">
        <f aca="false">'21'!$F$37*'C-L'!CB$1*'C-L'!CB$1+'21'!$F$38*'C-L'!CB$1+'21'!$F$39</f>
        <v>0.0354953119296922</v>
      </c>
      <c r="CC27" s="5" t="n">
        <f aca="false">'21'!$F$37*'C-L'!CC$1*'C-L'!CC$1+'21'!$F$38*'C-L'!CC$1+'21'!$F$39</f>
        <v>0.0362967397481045</v>
      </c>
      <c r="CD27" s="5" t="n">
        <f aca="false">'21'!$F$37*'C-L'!CD$1*'C-L'!CD$1+'21'!$F$38*'C-L'!CD$1+'21'!$F$39</f>
        <v>0.0371057167944155</v>
      </c>
      <c r="CE27" s="5" t="n">
        <f aca="false">'21'!$F$37*'C-L'!CE$1*'C-L'!CE$1+'21'!$F$38*'C-L'!CE$1+'21'!$F$39</f>
        <v>0.0379222430686252</v>
      </c>
      <c r="CF27" s="5" t="n">
        <f aca="false">'21'!$F$37*'C-L'!CF$1*'C-L'!CF$1+'21'!$F$38*'C-L'!CF$1+'21'!$F$39</f>
        <v>0.0387463185707337</v>
      </c>
      <c r="CG27" s="5" t="n">
        <f aca="false">'21'!$F$37*'C-L'!CG$1*'C-L'!CG$1+'21'!$F$38*'C-L'!CG$1+'21'!$F$39</f>
        <v>0.039577943300741</v>
      </c>
      <c r="CH27" s="5" t="n">
        <f aca="false">'21'!$F$37*'C-L'!CH$1*'C-L'!CH$1+'21'!$F$38*'C-L'!CH$1+'21'!$F$39</f>
        <v>0.040417117258647</v>
      </c>
      <c r="CI27" s="5" t="n">
        <f aca="false">'21'!$F$37*'C-L'!CI$1*'C-L'!CI$1+'21'!$F$38*'C-L'!CI$1+'21'!$F$39</f>
        <v>0.0412638404444517</v>
      </c>
      <c r="CJ27" s="5" t="n">
        <f aca="false">'21'!$F$37*'C-L'!CJ$1*'C-L'!CJ$1+'21'!$F$38*'C-L'!CJ$1+'21'!$F$39</f>
        <v>0.0421181128581553</v>
      </c>
      <c r="CK27" s="5" t="n">
        <f aca="false">'21'!$F$37*'C-L'!CK$1*'C-L'!CK$1+'21'!$F$38*'C-L'!CK$1+'21'!$F$39</f>
        <v>0.0429799344997575</v>
      </c>
      <c r="CL27" s="5" t="n">
        <f aca="false">'21'!$F$37*'C-L'!CL$1*'C-L'!CL$1+'21'!$F$38*'C-L'!CL$1+'21'!$F$39</f>
        <v>0.0438493053692585</v>
      </c>
      <c r="CM27" s="5" t="n">
        <f aca="false">'21'!$F$37*'C-L'!CM$1*'C-L'!CM$1+'21'!$F$38*'C-L'!CM$1+'21'!$F$39</f>
        <v>0.0447262254666583</v>
      </c>
      <c r="CN27" s="5" t="n">
        <f aca="false">'21'!$F$37*'C-L'!CN$1*'C-L'!CN$1+'21'!$F$38*'C-L'!CN$1+'21'!$F$39</f>
        <v>0.0456106947919568</v>
      </c>
      <c r="CO27" s="5" t="n">
        <f aca="false">'21'!$F$37*'C-L'!CO$1*'C-L'!CO$1+'21'!$F$38*'C-L'!CO$1+'21'!$F$39</f>
        <v>0.0465027133451541</v>
      </c>
      <c r="CP27" s="5" t="n">
        <f aca="false">'21'!$F$37*'C-L'!CP$1*'C-L'!CP$1+'21'!$F$38*'C-L'!CP$1+'21'!$F$39</f>
        <v>0.0474022811262502</v>
      </c>
      <c r="CQ27" s="5" t="n">
        <f aca="false">'21'!$F$37*'C-L'!CQ$1*'C-L'!CQ$1+'21'!$F$38*'C-L'!CQ$1+'21'!$F$39</f>
        <v>0.0483093981352449</v>
      </c>
      <c r="CR27" s="5" t="n">
        <f aca="false">'21'!$F$37*'C-L'!CR$1*'C-L'!CR$1+'21'!$F$38*'C-L'!CR$1+'21'!$F$39</f>
        <v>0.0492240643721385</v>
      </c>
      <c r="CS27" s="5" t="n">
        <f aca="false">'21'!$F$37*'C-L'!CS$1*'C-L'!CS$1+'21'!$F$38*'C-L'!CS$1+'21'!$F$39</f>
        <v>0.0501462798369308</v>
      </c>
      <c r="CT27" s="5" t="n">
        <f aca="false">'21'!$F$37*'C-L'!CT$1*'C-L'!CT$1+'21'!$F$38*'C-L'!CT$1+'21'!$F$39</f>
        <v>0.0510760445296218</v>
      </c>
      <c r="CU27" s="5" t="n">
        <f aca="false">'21'!$F$37*'C-L'!CU$1*'C-L'!CU$1+'21'!$F$38*'C-L'!CU$1+'21'!$F$39</f>
        <v>0.0520133584502116</v>
      </c>
      <c r="CV27" s="5" t="n">
        <f aca="false">'21'!$F$37*'C-L'!CV$1*'C-L'!CV$1+'21'!$F$38*'C-L'!CV$1+'21'!$F$39</f>
        <v>0.0529582215987001</v>
      </c>
      <c r="CW27" s="5" t="n">
        <f aca="false">'21'!$F$37*'C-L'!CW$1*'C-L'!CW$1+'21'!$F$38*'C-L'!CW$1+'21'!$F$39</f>
        <v>0.0539106339750875</v>
      </c>
      <c r="CX27" s="5" t="n">
        <f aca="false">'21'!$F$37*'C-L'!CX$1*'C-L'!CX$1+'21'!$F$38*'C-L'!CX$1+'21'!$F$39</f>
        <v>0.0548705955793735</v>
      </c>
      <c r="CY27" s="5" t="n">
        <f aca="false">'21'!$F$37*'C-L'!CY$1*'C-L'!CY$1+'21'!$F$38*'C-L'!CY$1+'21'!$F$39</f>
        <v>0.0558381064115583</v>
      </c>
      <c r="CZ27" s="5" t="n">
        <f aca="false">'21'!$F$37*'C-L'!CZ$1*'C-L'!CZ$1+'21'!$F$38*'C-L'!CZ$1+'21'!$F$39</f>
        <v>0.0568131664716419</v>
      </c>
      <c r="DA27" s="5" t="n">
        <f aca="false">'21'!$F$37*'C-L'!DA$1*'C-L'!DA$1+'21'!$F$38*'C-L'!DA$1+'21'!$F$39</f>
        <v>0.0577957757596242</v>
      </c>
      <c r="DB27" s="5" t="n">
        <f aca="false">'21'!$F$37*'C-L'!DB$1*'C-L'!DB$1+'21'!$F$38*'C-L'!DB$1+'21'!$F$39</f>
        <v>0.0587859342755053</v>
      </c>
      <c r="DC27" s="5" t="n">
        <f aca="false">'21'!$F$37*'C-L'!DC$1*'C-L'!DC$1+'21'!$F$38*'C-L'!DC$1+'21'!$F$39</f>
        <v>0.0597836420192851</v>
      </c>
      <c r="DD27" s="5" t="n">
        <f aca="false">'21'!$F$37*'C-L'!DD$1*'C-L'!DD$1+'21'!$F$38*'C-L'!DD$1+'21'!$F$39</f>
        <v>0.0607888989909637</v>
      </c>
      <c r="DE27" s="5" t="n">
        <f aca="false">'21'!$F$37*'C-L'!DE$1*'C-L'!DE$1+'21'!$F$38*'C-L'!DE$1+'21'!$F$39</f>
        <v>0.061801705190541</v>
      </c>
      <c r="DF27" s="5" t="n">
        <f aca="false">'21'!$F$37*'C-L'!DF$1*'C-L'!DF$1+'21'!$F$38*'C-L'!DF$1+'21'!$F$39</f>
        <v>0.0628220606180171</v>
      </c>
      <c r="DG27" s="5" t="n">
        <f aca="false">'21'!$F$37*'C-L'!DG$1*'C-L'!DG$1+'21'!$F$38*'C-L'!DG$1+'21'!$F$39</f>
        <v>0.0638499652733919</v>
      </c>
      <c r="DH27" s="5" t="n">
        <f aca="false">'21'!$F$37*'C-L'!DH$1*'C-L'!DH$1+'21'!$F$38*'C-L'!DH$1+'21'!$F$39</f>
        <v>0.0648854191566655</v>
      </c>
      <c r="DI27" s="5" t="n">
        <f aca="false">'21'!$F$37*'C-L'!DI$1*'C-L'!DI$1+'21'!$F$38*'C-L'!DI$1+'21'!$F$39</f>
        <v>0.0659284222678379</v>
      </c>
      <c r="DJ27" s="5" t="n">
        <f aca="false">'21'!$F$37*'C-L'!DJ$1*'C-L'!DJ$1+'21'!$F$38*'C-L'!DJ$1+'21'!$F$39</f>
        <v>0.066978974606909</v>
      </c>
      <c r="DK27" s="5" t="n">
        <f aca="false">'21'!$F$37*'C-L'!DK$1*'C-L'!DK$1+'21'!$F$38*'C-L'!DK$1+'21'!$F$39</f>
        <v>0.0680370761738788</v>
      </c>
      <c r="DL27" s="5" t="n">
        <f aca="false">'21'!$F$37*'C-L'!DL$1*'C-L'!DL$1+'21'!$F$38*'C-L'!DL$1+'21'!$F$39</f>
        <v>0.0691027269687474</v>
      </c>
      <c r="DM27" s="5" t="n">
        <f aca="false">'21'!$F$37*'C-L'!DM$1*'C-L'!DM$1+'21'!$F$38*'C-L'!DM$1+'21'!$F$39</f>
        <v>0.0701759269915148</v>
      </c>
      <c r="DN27" s="5" t="n">
        <f aca="false">'21'!$F$37*'C-L'!DN$1*'C-L'!DN$1+'21'!$F$38*'C-L'!DN$1+'21'!$F$39</f>
        <v>0.0712566762421809</v>
      </c>
      <c r="DO27" s="5" t="n">
        <f aca="false">'21'!$F$37*'C-L'!DO$1*'C-L'!DO$1+'21'!$F$38*'C-L'!DO$1+'21'!$F$39</f>
        <v>0.0723449747207458</v>
      </c>
      <c r="DP27" s="5" t="n">
        <f aca="false">'21'!$F$37*'C-L'!DP$1*'C-L'!DP$1+'21'!$F$38*'C-L'!DP$1+'21'!$F$39</f>
        <v>0.0734408224272094</v>
      </c>
      <c r="DQ27" s="5" t="n">
        <f aca="false">'21'!$F$37*'C-L'!DQ$1*'C-L'!DQ$1+'21'!$F$38*'C-L'!DQ$1+'21'!$F$39</f>
        <v>0.0745442193615717</v>
      </c>
      <c r="DR27" s="5" t="n">
        <f aca="false">'21'!$F$37*'C-L'!DR$1*'C-L'!DR$1+'21'!$F$38*'C-L'!DR$1+'21'!$F$39</f>
        <v>0.0756551655238329</v>
      </c>
      <c r="DS27" s="5" t="n">
        <f aca="false">'21'!$F$37*'C-L'!DS$1*'C-L'!DS$1+'21'!$F$38*'C-L'!DS$1+'21'!$F$39</f>
        <v>0.0767736609139928</v>
      </c>
      <c r="DT27" s="5" t="n">
        <f aca="false">'21'!$F$37*'C-L'!DT$1*'C-L'!DT$1+'21'!$F$38*'C-L'!DT$1+'21'!$F$39</f>
        <v>0.0778997055320514</v>
      </c>
      <c r="DU27" s="5" t="n">
        <f aca="false">'21'!$F$37*'C-L'!DU$1*'C-L'!DU$1+'21'!$F$38*'C-L'!DU$1+'21'!$F$39</f>
        <v>0.0790332993780088</v>
      </c>
      <c r="DV27" s="5" t="n">
        <f aca="false">'21'!$F$37*'C-L'!DV$1*'C-L'!DV$1+'21'!$F$38*'C-L'!DV$1+'21'!$F$39</f>
        <v>0.0801744424518649</v>
      </c>
      <c r="DW27" s="5" t="n">
        <f aca="false">'21'!$F$37*'C-L'!DW$1*'C-L'!DW$1+'21'!$F$38*'C-L'!DW$1+'21'!$F$39</f>
        <v>0.0813231347536198</v>
      </c>
      <c r="DX27" s="5" t="n">
        <f aca="false">'21'!$F$37*'C-L'!DX$1*'C-L'!DX$1+'21'!$F$38*'C-L'!DX$1+'21'!$F$39</f>
        <v>0.0824793762832734</v>
      </c>
      <c r="DY27" s="5" t="n">
        <f aca="false">'21'!$F$37*'C-L'!DY$1*'C-L'!DY$1+'21'!$F$38*'C-L'!DY$1+'21'!$F$39</f>
        <v>0.0836431670408258</v>
      </c>
      <c r="DZ27" s="5" t="n">
        <f aca="false">'21'!$F$37*'C-L'!DZ$1*'C-L'!DZ$1+'21'!$F$38*'C-L'!DZ$1+'21'!$F$39</f>
        <v>0.084814507026277</v>
      </c>
      <c r="EA27" s="5" t="n">
        <f aca="false">'21'!$F$37*'C-L'!EA$1*'C-L'!EA$1+'21'!$F$38*'C-L'!EA$1+'21'!$F$39</f>
        <v>0.0859933962396269</v>
      </c>
      <c r="EB27" s="5" t="n">
        <f aca="false">'21'!$F$37*'C-L'!EB$1*'C-L'!EB$1+'21'!$F$38*'C-L'!EB$1+'21'!$F$39</f>
        <v>0.0871798346808755</v>
      </c>
      <c r="EC27" s="5" t="n">
        <f aca="false">'21'!$F$37*'C-L'!EC$1*'C-L'!EC$1+'21'!$F$38*'C-L'!EC$1+'21'!$F$39</f>
        <v>0.088373822350023</v>
      </c>
      <c r="ED27" s="5" t="n">
        <f aca="false">'21'!$F$37*'C-L'!ED$1*'C-L'!ED$1+'21'!$F$38*'C-L'!ED$1+'21'!$F$39</f>
        <v>0.0895753592470691</v>
      </c>
      <c r="EE27" s="5" t="n">
        <f aca="false">'21'!$F$37*'C-L'!EE$1*'C-L'!EE$1+'21'!$F$38*'C-L'!EE$1+'21'!$F$39</f>
        <v>0.090784445372014</v>
      </c>
      <c r="EF27" s="5" t="n">
        <f aca="false">'21'!$F$37*'C-L'!EF$1*'C-L'!EF$1+'21'!$F$38*'C-L'!EF$1+'21'!$F$39</f>
        <v>0.0920010807248577</v>
      </c>
      <c r="EG27" s="5" t="n">
        <f aca="false">'21'!$F$37*'C-L'!EG$1*'C-L'!EG$1+'21'!$F$38*'C-L'!EG$1+'21'!$F$39</f>
        <v>0.0932252653056001</v>
      </c>
      <c r="EH27" s="5" t="n">
        <f aca="false">'21'!$F$37*'C-L'!EH$1*'C-L'!EH$1+'21'!$F$38*'C-L'!EH$1+'21'!$F$39</f>
        <v>0.0944569991142413</v>
      </c>
      <c r="EI27" s="5" t="n">
        <f aca="false">'21'!$F$37*'C-L'!EI$1*'C-L'!EI$1+'21'!$F$38*'C-L'!EI$1+'21'!$F$39</f>
        <v>0.0956962821507812</v>
      </c>
      <c r="EJ27" s="5" t="n">
        <f aca="false">'21'!$F$37*'C-L'!EJ$1*'C-L'!EJ$1+'21'!$F$38*'C-L'!EJ$1+'21'!$F$39</f>
        <v>0.0969431144152199</v>
      </c>
      <c r="EK27" s="5" t="n">
        <f aca="false">'21'!$F$37*'C-L'!EK$1*'C-L'!EK$1+'21'!$F$38*'C-L'!EK$1+'21'!$F$39</f>
        <v>0.0981974959075573</v>
      </c>
      <c r="EL27" s="5" t="n">
        <f aca="false">'21'!$F$37*'C-L'!EL$1*'C-L'!EL$1+'21'!$F$38*'C-L'!EL$1+'21'!$F$39</f>
        <v>0.0994594266277935</v>
      </c>
      <c r="EM27" s="5" t="n">
        <f aca="false">'21'!$F$37*'C-L'!EM$1*'C-L'!EM$1+'21'!$F$38*'C-L'!EM$1+'21'!$F$39</f>
        <v>0.100728906575928</v>
      </c>
      <c r="EN27" s="5" t="n">
        <f aca="false">'21'!$F$37*'C-L'!EN$1*'C-L'!EN$1+'21'!$F$38*'C-L'!EN$1+'21'!$F$39</f>
        <v>0.102005935751962</v>
      </c>
      <c r="EO27" s="5" t="n">
        <f aca="false">'21'!$F$37*'C-L'!EO$1*'C-L'!EO$1+'21'!$F$38*'C-L'!EO$1+'21'!$F$39</f>
        <v>0.103290514155895</v>
      </c>
      <c r="EP27" s="5" t="n">
        <f aca="false">'21'!$F$37*'C-L'!EP$1*'C-L'!EP$1+'21'!$F$38*'C-L'!EP$1+'21'!$F$39</f>
        <v>0.104582641787726</v>
      </c>
      <c r="EQ27" s="5" t="n">
        <f aca="false">'21'!$F$37*'C-L'!EQ$1*'C-L'!EQ$1+'21'!$F$38*'C-L'!EQ$1+'21'!$F$39</f>
        <v>0.105882318647456</v>
      </c>
      <c r="ER27" s="5" t="n">
        <f aca="false">'21'!$F$37*'C-L'!ER$1*'C-L'!ER$1+'21'!$F$38*'C-L'!ER$1+'21'!$F$39</f>
        <v>0.107189544735084</v>
      </c>
      <c r="ES27" s="5" t="n">
        <f aca="false">'21'!$F$37*'C-L'!ES$1*'C-L'!ES$1+'21'!$F$38*'C-L'!ES$1+'21'!$F$39</f>
        <v>0.108504320050612</v>
      </c>
      <c r="ET27" s="5" t="n">
        <f aca="false">'21'!$F$37*'C-L'!ET$1*'C-L'!ET$1+'21'!$F$38*'C-L'!ET$1+'21'!$F$39</f>
        <v>0.109826644594038</v>
      </c>
      <c r="EU27" s="5" t="n">
        <f aca="false">'21'!$F$37*'C-L'!EU$1*'C-L'!EU$1+'21'!$F$38*'C-L'!EU$1+'21'!$F$39</f>
        <v>0.111156518365363</v>
      </c>
      <c r="EV27" s="5" t="n">
        <f aca="false">'21'!$F$37*'C-L'!EV$1*'C-L'!EV$1+'21'!$F$38*'C-L'!EV$1+'21'!$F$39</f>
        <v>0.112493941364587</v>
      </c>
    </row>
    <row r="28" customFormat="false" ht="13.2" hidden="false" customHeight="false" outlineLevel="0" collapsed="false">
      <c r="A28" s="4" t="n">
        <v>22</v>
      </c>
      <c r="B28" s="5" t="n">
        <f aca="false">'22'!$F$37*'C-L'!B$1*'C-L'!B$1+'22'!$F$38*'C-L'!B$1+'22'!$F$39</f>
        <v>-0.00364948319631087</v>
      </c>
      <c r="C28" s="5" t="n">
        <f aca="false">'22'!$F$37*'C-L'!C$1*'C-L'!C$1+'22'!$F$38*'C-L'!C$1+'22'!$F$39</f>
        <v>-0.00344392533740952</v>
      </c>
      <c r="D28" s="5" t="n">
        <f aca="false">'22'!$F$37*'C-L'!D$1*'C-L'!D$1+'22'!$F$38*'C-L'!D$1+'22'!$F$39</f>
        <v>-0.00323077627869637</v>
      </c>
      <c r="E28" s="5" t="n">
        <f aca="false">'22'!$F$37*'C-L'!E$1*'C-L'!E$1+'22'!$F$38*'C-L'!E$1+'22'!$F$39</f>
        <v>-0.00301003602017141</v>
      </c>
      <c r="F28" s="5" t="n">
        <f aca="false">'22'!$F$37*'C-L'!F$1*'C-L'!F$1+'22'!$F$38*'C-L'!F$1+'22'!$F$39</f>
        <v>-0.00278170456183465</v>
      </c>
      <c r="G28" s="5" t="n">
        <f aca="false">'22'!$F$37*'C-L'!G$1*'C-L'!G$1+'22'!$F$38*'C-L'!G$1+'22'!$F$39</f>
        <v>-0.00254578190368607</v>
      </c>
      <c r="H28" s="5" t="n">
        <f aca="false">'22'!$F$37*'C-L'!H$1*'C-L'!H$1+'22'!$F$38*'C-L'!H$1+'22'!$F$39</f>
        <v>-0.00230226804572569</v>
      </c>
      <c r="I28" s="5" t="n">
        <f aca="false">'22'!$F$37*'C-L'!I$1*'C-L'!I$1+'22'!$F$38*'C-L'!I$1+'22'!$F$39</f>
        <v>-0.00205116298795349</v>
      </c>
      <c r="J28" s="5" t="n">
        <f aca="false">'22'!$F$37*'C-L'!J$1*'C-L'!J$1+'22'!$F$38*'C-L'!J$1+'22'!$F$39</f>
        <v>-0.00179246673036949</v>
      </c>
      <c r="K28" s="5" t="n">
        <f aca="false">'22'!$F$37*'C-L'!K$1*'C-L'!K$1+'22'!$F$38*'C-L'!K$1+'22'!$F$39</f>
        <v>-0.00152617927297369</v>
      </c>
      <c r="L28" s="5" t="n">
        <f aca="false">'22'!$F$37*'C-L'!L$1*'C-L'!L$1+'22'!$F$38*'C-L'!L$1+'22'!$F$39</f>
        <v>-0.00125230061576607</v>
      </c>
      <c r="M28" s="5" t="n">
        <f aca="false">'22'!$F$37*'C-L'!M$1*'C-L'!M$1+'22'!$F$38*'C-L'!M$1+'22'!$F$39</f>
        <v>-0.000970830758746646</v>
      </c>
      <c r="N28" s="5" t="n">
        <f aca="false">'22'!$F$37*'C-L'!N$1*'C-L'!N$1+'22'!$F$38*'C-L'!N$1+'22'!$F$39</f>
        <v>-0.000681769701915413</v>
      </c>
      <c r="O28" s="5" t="n">
        <f aca="false">'22'!$F$37*'C-L'!O$1*'C-L'!O$1+'22'!$F$38*'C-L'!O$1+'22'!$F$39</f>
        <v>-0.000385117445272372</v>
      </c>
      <c r="P28" s="5" t="n">
        <f aca="false">'22'!$F$37*'C-L'!P$1*'C-L'!P$1+'22'!$F$38*'C-L'!P$1+'22'!$F$39</f>
        <v>-8.08739888175235E-005</v>
      </c>
      <c r="Q28" s="5" t="n">
        <f aca="false">'22'!$F$37*'C-L'!Q$1*'C-L'!Q$1+'22'!$F$38*'C-L'!Q$1+'22'!$F$39</f>
        <v>0.000230960667449134</v>
      </c>
      <c r="R28" s="5" t="n">
        <f aca="false">'22'!$F$37*'C-L'!R$1*'C-L'!R$1+'22'!$F$38*'C-L'!R$1+'22'!$F$39</f>
        <v>0.0005503865235276</v>
      </c>
      <c r="S28" s="5" t="n">
        <f aca="false">'22'!$F$37*'C-L'!S$1*'C-L'!S$1+'22'!$F$38*'C-L'!S$1+'22'!$F$39</f>
        <v>0.000877403579417874</v>
      </c>
      <c r="T28" s="5" t="n">
        <f aca="false">'22'!$F$37*'C-L'!T$1*'C-L'!T$1+'22'!$F$38*'C-L'!T$1+'22'!$F$39</f>
        <v>0.00121201183511995</v>
      </c>
      <c r="U28" s="5" t="n">
        <f aca="false">'22'!$F$37*'C-L'!U$1*'C-L'!U$1+'22'!$F$38*'C-L'!U$1+'22'!$F$39</f>
        <v>0.00155421129063385</v>
      </c>
      <c r="V28" s="5" t="n">
        <f aca="false">'22'!$F$37*'C-L'!V$1*'C-L'!V$1+'22'!$F$38*'C-L'!V$1+'22'!$F$39</f>
        <v>0.00190400194595954</v>
      </c>
      <c r="W28" s="5" t="n">
        <f aca="false">'22'!$F$37*'C-L'!W$1*'C-L'!W$1+'22'!$F$38*'C-L'!W$1+'22'!$F$39</f>
        <v>0.00226138380109705</v>
      </c>
      <c r="X28" s="5" t="n">
        <f aca="false">'22'!$F$37*'C-L'!X$1*'C-L'!X$1+'22'!$F$38*'C-L'!X$1+'22'!$F$39</f>
        <v>0.00262635685604636</v>
      </c>
      <c r="Y28" s="5" t="n">
        <f aca="false">'22'!$F$37*'C-L'!Y$1*'C-L'!Y$1+'22'!$F$38*'C-L'!Y$1+'22'!$F$39</f>
        <v>0.00299892111080749</v>
      </c>
      <c r="Z28" s="5" t="n">
        <f aca="false">'22'!$F$37*'C-L'!Z$1*'C-L'!Z$1+'22'!$F$38*'C-L'!Z$1+'22'!$F$39</f>
        <v>0.00337907656538042</v>
      </c>
      <c r="AA28" s="5" t="n">
        <f aca="false">'22'!$F$37*'C-L'!AA$1*'C-L'!AA$1+'22'!$F$38*'C-L'!AA$1+'22'!$F$39</f>
        <v>0.00376682321976515</v>
      </c>
      <c r="AB28" s="5" t="n">
        <f aca="false">'22'!$F$37*'C-L'!AB$1*'C-L'!AB$1+'22'!$F$38*'C-L'!AB$1+'22'!$F$39</f>
        <v>0.0041621610739617</v>
      </c>
      <c r="AC28" s="5" t="n">
        <f aca="false">'22'!$F$37*'C-L'!AC$1*'C-L'!AC$1+'22'!$F$38*'C-L'!AC$1+'22'!$F$39</f>
        <v>0.00456509012797006</v>
      </c>
      <c r="AD28" s="5" t="n">
        <f aca="false">'22'!$F$37*'C-L'!AD$1*'C-L'!AD$1+'22'!$F$38*'C-L'!AD$1+'22'!$F$39</f>
        <v>0.00497561038179022</v>
      </c>
      <c r="AE28" s="5" t="n">
        <f aca="false">'22'!$F$37*'C-L'!AE$1*'C-L'!AE$1+'22'!$F$38*'C-L'!AE$1+'22'!$F$39</f>
        <v>0.00539372183542219</v>
      </c>
      <c r="AF28" s="5" t="n">
        <f aca="false">'22'!$F$37*'C-L'!AF$1*'C-L'!AF$1+'22'!$F$38*'C-L'!AF$1+'22'!$F$39</f>
        <v>0.00581942448886597</v>
      </c>
      <c r="AG28" s="5" t="n">
        <f aca="false">'22'!$F$37*'C-L'!AG$1*'C-L'!AG$1+'22'!$F$38*'C-L'!AG$1+'22'!$F$39</f>
        <v>0.00625271834212156</v>
      </c>
      <c r="AH28" s="5" t="n">
        <f aca="false">'22'!$F$37*'C-L'!AH$1*'C-L'!AH$1+'22'!$F$38*'C-L'!AH$1+'22'!$F$39</f>
        <v>0.00669360339518896</v>
      </c>
      <c r="AI28" s="5" t="n">
        <f aca="false">'22'!$F$37*'C-L'!AI$1*'C-L'!AI$1+'22'!$F$38*'C-L'!AI$1+'22'!$F$39</f>
        <v>0.00714207964806816</v>
      </c>
      <c r="AJ28" s="5" t="n">
        <f aca="false">'22'!$F$37*'C-L'!AJ$1*'C-L'!AJ$1+'22'!$F$38*'C-L'!AJ$1+'22'!$F$39</f>
        <v>0.00759814710075917</v>
      </c>
      <c r="AK28" s="5" t="n">
        <f aca="false">'22'!$F$37*'C-L'!AK$1*'C-L'!AK$1+'22'!$F$38*'C-L'!AK$1+'22'!$F$39</f>
        <v>0.00806180575326199</v>
      </c>
      <c r="AL28" s="5" t="n">
        <f aca="false">'22'!$F$37*'C-L'!AL$1*'C-L'!AL$1+'22'!$F$38*'C-L'!AL$1+'22'!$F$39</f>
        <v>0.00853305560557662</v>
      </c>
      <c r="AM28" s="5" t="n">
        <f aca="false">'22'!$F$37*'C-L'!AM$1*'C-L'!AM$1+'22'!$F$38*'C-L'!AM$1+'22'!$F$39</f>
        <v>0.00901189665770306</v>
      </c>
      <c r="AN28" s="5" t="n">
        <f aca="false">'22'!$F$37*'C-L'!AN$1*'C-L'!AN$1+'22'!$F$38*'C-L'!AN$1+'22'!$F$39</f>
        <v>0.00949832890964131</v>
      </c>
      <c r="AO28" s="5" t="n">
        <f aca="false">'22'!$F$37*'C-L'!AO$1*'C-L'!AO$1+'22'!$F$38*'C-L'!AO$1+'22'!$F$39</f>
        <v>0.00999235236139136</v>
      </c>
      <c r="AP28" s="5" t="n">
        <f aca="false">'22'!$F$37*'C-L'!AP$1*'C-L'!AP$1+'22'!$F$38*'C-L'!AP$1+'22'!$F$39</f>
        <v>0.0104939670129532</v>
      </c>
      <c r="AQ28" s="5" t="n">
        <f aca="false">'22'!$F$37*'C-L'!AQ$1*'C-L'!AQ$1+'22'!$F$38*'C-L'!AQ$1+'22'!$F$39</f>
        <v>0.0110031728643269</v>
      </c>
      <c r="AR28" s="5" t="n">
        <f aca="false">'22'!$F$37*'C-L'!AR$1*'C-L'!AR$1+'22'!$F$38*'C-L'!AR$1+'22'!$F$39</f>
        <v>0.0115199699155124</v>
      </c>
      <c r="AS28" s="5" t="n">
        <f aca="false">'22'!$F$37*'C-L'!AS$1*'C-L'!AS$1+'22'!$F$38*'C-L'!AS$1+'22'!$F$39</f>
        <v>0.0120443581665096</v>
      </c>
      <c r="AT28" s="5" t="n">
        <f aca="false">'22'!$F$37*'C-L'!AT$1*'C-L'!AT$1+'22'!$F$38*'C-L'!AT$1+'22'!$F$39</f>
        <v>0.0125763376173187</v>
      </c>
      <c r="AU28" s="5" t="n">
        <f aca="false">'22'!$F$37*'C-L'!AU$1*'C-L'!AU$1+'22'!$F$38*'C-L'!AU$1+'22'!$F$39</f>
        <v>0.0131159082679396</v>
      </c>
      <c r="AV28" s="5" t="n">
        <f aca="false">'22'!$F$37*'C-L'!AV$1*'C-L'!AV$1+'22'!$F$38*'C-L'!AV$1+'22'!$F$39</f>
        <v>0.0136630701183723</v>
      </c>
      <c r="AW28" s="5" t="n">
        <f aca="false">'22'!$F$37*'C-L'!AW$1*'C-L'!AW$1+'22'!$F$38*'C-L'!AW$1+'22'!$F$39</f>
        <v>0.0142178231686169</v>
      </c>
      <c r="AX28" s="5" t="n">
        <f aca="false">'22'!$F$37*'C-L'!AX$1*'C-L'!AX$1+'22'!$F$38*'C-L'!AX$1+'22'!$F$39</f>
        <v>0.0147801674186732</v>
      </c>
      <c r="AY28" s="5" t="n">
        <f aca="false">'22'!$F$37*'C-L'!AY$1*'C-L'!AY$1+'22'!$F$38*'C-L'!AY$1+'22'!$F$39</f>
        <v>0.0153501028685413</v>
      </c>
      <c r="AZ28" s="5" t="n">
        <f aca="false">'22'!$F$37*'C-L'!AZ$1*'C-L'!AZ$1+'22'!$F$38*'C-L'!AZ$1+'22'!$F$39</f>
        <v>0.0159276295182213</v>
      </c>
      <c r="BA28" s="5" t="n">
        <f aca="false">'22'!$F$37*'C-L'!BA$1*'C-L'!BA$1+'22'!$F$38*'C-L'!BA$1+'22'!$F$39</f>
        <v>0.016512747367713</v>
      </c>
      <c r="BB28" s="5" t="n">
        <f aca="false">'22'!$F$37*'C-L'!BB$1*'C-L'!BB$1+'22'!$F$38*'C-L'!BB$1+'22'!$F$39</f>
        <v>0.0171054564170166</v>
      </c>
      <c r="BC28" s="5" t="n">
        <f aca="false">'22'!$F$37*'C-L'!BC$1*'C-L'!BC$1+'22'!$F$38*'C-L'!BC$1+'22'!$F$39</f>
        <v>0.0177057566661319</v>
      </c>
      <c r="BD28" s="5" t="n">
        <f aca="false">'22'!$F$37*'C-L'!BD$1*'C-L'!BD$1+'22'!$F$38*'C-L'!BD$1+'22'!$F$39</f>
        <v>0.0183136481150591</v>
      </c>
      <c r="BE28" s="5" t="n">
        <f aca="false">'22'!$F$37*'C-L'!BE$1*'C-L'!BE$1+'22'!$F$38*'C-L'!BE$1+'22'!$F$39</f>
        <v>0.0189291307637981</v>
      </c>
      <c r="BF28" s="5" t="n">
        <f aca="false">'22'!$F$37*'C-L'!BF$1*'C-L'!BF$1+'22'!$F$38*'C-L'!BF$1+'22'!$F$39</f>
        <v>0.0195522046123489</v>
      </c>
      <c r="BG28" s="5" t="n">
        <f aca="false">'22'!$F$37*'C-L'!BG$1*'C-L'!BG$1+'22'!$F$38*'C-L'!BG$1+'22'!$F$39</f>
        <v>0.0201828696607115</v>
      </c>
      <c r="BH28" s="5" t="n">
        <f aca="false">'22'!$F$37*'C-L'!BH$1*'C-L'!BH$1+'22'!$F$38*'C-L'!BH$1+'22'!$F$39</f>
        <v>0.0208211259088859</v>
      </c>
      <c r="BI28" s="5" t="n">
        <f aca="false">'22'!$F$37*'C-L'!BI$1*'C-L'!BI$1+'22'!$F$38*'C-L'!BI$1+'22'!$F$39</f>
        <v>0.0214669733568721</v>
      </c>
      <c r="BJ28" s="5" t="n">
        <f aca="false">'22'!$F$37*'C-L'!BJ$1*'C-L'!BJ$1+'22'!$F$38*'C-L'!BJ$1+'22'!$F$39</f>
        <v>0.0221204120046701</v>
      </c>
      <c r="BK28" s="5" t="n">
        <f aca="false">'22'!$F$37*'C-L'!BK$1*'C-L'!BK$1+'22'!$F$38*'C-L'!BK$1+'22'!$F$39</f>
        <v>0.0227814418522799</v>
      </c>
      <c r="BL28" s="5" t="n">
        <f aca="false">'22'!$F$37*'C-L'!BL$1*'C-L'!BL$1+'22'!$F$38*'C-L'!BL$1+'22'!$F$39</f>
        <v>0.0234500628997016</v>
      </c>
      <c r="BM28" s="5" t="n">
        <f aca="false">'22'!$F$37*'C-L'!BM$1*'C-L'!BM$1+'22'!$F$38*'C-L'!BM$1+'22'!$F$39</f>
        <v>0.024126275146935</v>
      </c>
      <c r="BN28" s="5" t="n">
        <f aca="false">'22'!$F$37*'C-L'!BN$1*'C-L'!BN$1+'22'!$F$38*'C-L'!BN$1+'22'!$F$39</f>
        <v>0.0248100785939803</v>
      </c>
      <c r="BO28" s="5" t="n">
        <f aca="false">'22'!$F$37*'C-L'!BO$1*'C-L'!BO$1+'22'!$F$38*'C-L'!BO$1+'22'!$F$39</f>
        <v>0.0255014732408373</v>
      </c>
      <c r="BP28" s="5" t="n">
        <f aca="false">'22'!$F$37*'C-L'!BP$1*'C-L'!BP$1+'22'!$F$38*'C-L'!BP$1+'22'!$F$39</f>
        <v>0.0262004590875062</v>
      </c>
      <c r="BQ28" s="5" t="n">
        <f aca="false">'22'!$F$37*'C-L'!BQ$1*'C-L'!BQ$1+'22'!$F$38*'C-L'!BQ$1+'22'!$F$39</f>
        <v>0.0269070361339869</v>
      </c>
      <c r="BR28" s="5" t="n">
        <f aca="false">'22'!$F$37*'C-L'!BR$1*'C-L'!BR$1+'22'!$F$38*'C-L'!BR$1+'22'!$F$39</f>
        <v>0.0276212043802794</v>
      </c>
      <c r="BS28" s="5" t="n">
        <f aca="false">'22'!$F$37*'C-L'!BS$1*'C-L'!BS$1+'22'!$F$38*'C-L'!BS$1+'22'!$F$39</f>
        <v>0.0283429638263837</v>
      </c>
      <c r="BT28" s="5" t="n">
        <f aca="false">'22'!$F$37*'C-L'!BT$1*'C-L'!BT$1+'22'!$F$38*'C-L'!BT$1+'22'!$F$39</f>
        <v>0.0290723144722998</v>
      </c>
      <c r="BU28" s="5" t="n">
        <f aca="false">'22'!$F$37*'C-L'!BU$1*'C-L'!BU$1+'22'!$F$38*'C-L'!BU$1+'22'!$F$39</f>
        <v>0.0298092563180277</v>
      </c>
      <c r="BV28" s="5" t="n">
        <f aca="false">'22'!$F$37*'C-L'!BV$1*'C-L'!BV$1+'22'!$F$38*'C-L'!BV$1+'22'!$F$39</f>
        <v>0.0305537893635674</v>
      </c>
      <c r="BW28" s="5" t="n">
        <f aca="false">'22'!$F$37*'C-L'!BW$1*'C-L'!BW$1+'22'!$F$38*'C-L'!BW$1+'22'!$F$39</f>
        <v>0.0313059136089189</v>
      </c>
      <c r="BX28" s="5" t="n">
        <f aca="false">'22'!$F$37*'C-L'!BX$1*'C-L'!BX$1+'22'!$F$38*'C-L'!BX$1+'22'!$F$39</f>
        <v>0.0320656290540823</v>
      </c>
      <c r="BY28" s="5" t="n">
        <f aca="false">'22'!$F$37*'C-L'!BY$1*'C-L'!BY$1+'22'!$F$38*'C-L'!BY$1+'22'!$F$39</f>
        <v>0.0328329356990574</v>
      </c>
      <c r="BZ28" s="5" t="n">
        <f aca="false">'22'!$F$37*'C-L'!BZ$1*'C-L'!BZ$1+'22'!$F$38*'C-L'!BZ$1+'22'!$F$39</f>
        <v>0.0336078335438444</v>
      </c>
      <c r="CA28" s="5" t="n">
        <f aca="false">'22'!$F$37*'C-L'!CA$1*'C-L'!CA$1+'22'!$F$38*'C-L'!CA$1+'22'!$F$39</f>
        <v>0.0343903225884431</v>
      </c>
      <c r="CB28" s="5" t="n">
        <f aca="false">'22'!$F$37*'C-L'!CB$1*'C-L'!CB$1+'22'!$F$38*'C-L'!CB$1+'22'!$F$39</f>
        <v>0.0351804028328537</v>
      </c>
      <c r="CC28" s="5" t="n">
        <f aca="false">'22'!$F$37*'C-L'!CC$1*'C-L'!CC$1+'22'!$F$38*'C-L'!CC$1+'22'!$F$39</f>
        <v>0.0359780742770761</v>
      </c>
      <c r="CD28" s="5" t="n">
        <f aca="false">'22'!$F$37*'C-L'!CD$1*'C-L'!CD$1+'22'!$F$38*'C-L'!CD$1+'22'!$F$39</f>
        <v>0.0367833369211102</v>
      </c>
      <c r="CE28" s="5" t="n">
        <f aca="false">'22'!$F$37*'C-L'!CE$1*'C-L'!CE$1+'22'!$F$38*'C-L'!CE$1+'22'!$F$39</f>
        <v>0.0375961907649562</v>
      </c>
      <c r="CF28" s="5" t="n">
        <f aca="false">'22'!$F$37*'C-L'!CF$1*'C-L'!CF$1+'22'!$F$38*'C-L'!CF$1+'22'!$F$39</f>
        <v>0.038416635808614</v>
      </c>
      <c r="CG28" s="5" t="n">
        <f aca="false">'22'!$F$37*'C-L'!CG$1*'C-L'!CG$1+'22'!$F$38*'C-L'!CG$1+'22'!$F$39</f>
        <v>0.0392446720520836</v>
      </c>
      <c r="CH28" s="5" t="n">
        <f aca="false">'22'!$F$37*'C-L'!CH$1*'C-L'!CH$1+'22'!$F$38*'C-L'!CH$1+'22'!$F$39</f>
        <v>0.0400802994953651</v>
      </c>
      <c r="CI28" s="5" t="n">
        <f aca="false">'22'!$F$37*'C-L'!CI$1*'C-L'!CI$1+'22'!$F$38*'C-L'!CI$1+'22'!$F$39</f>
        <v>0.0409235181384583</v>
      </c>
      <c r="CJ28" s="5" t="n">
        <f aca="false">'22'!$F$37*'C-L'!CJ$1*'C-L'!CJ$1+'22'!$F$38*'C-L'!CJ$1+'22'!$F$39</f>
        <v>0.0417743279813633</v>
      </c>
      <c r="CK28" s="5" t="n">
        <f aca="false">'22'!$F$37*'C-L'!CK$1*'C-L'!CK$1+'22'!$F$38*'C-L'!CK$1+'22'!$F$39</f>
        <v>0.0426327290240801</v>
      </c>
      <c r="CL28" s="5" t="n">
        <f aca="false">'22'!$F$37*'C-L'!CL$1*'C-L'!CL$1+'22'!$F$38*'C-L'!CL$1+'22'!$F$39</f>
        <v>0.0434987212666088</v>
      </c>
      <c r="CM28" s="5" t="n">
        <f aca="false">'22'!$F$37*'C-L'!CM$1*'C-L'!CM$1+'22'!$F$38*'C-L'!CM$1+'22'!$F$39</f>
        <v>0.0443723047089493</v>
      </c>
      <c r="CN28" s="5" t="n">
        <f aca="false">'22'!$F$37*'C-L'!CN$1*'C-L'!CN$1+'22'!$F$38*'C-L'!CN$1+'22'!$F$39</f>
        <v>0.0452534793511015</v>
      </c>
      <c r="CO28" s="5" t="n">
        <f aca="false">'22'!$F$37*'C-L'!CO$1*'C-L'!CO$1+'22'!$F$38*'C-L'!CO$1+'22'!$F$39</f>
        <v>0.0461422451930656</v>
      </c>
      <c r="CP28" s="5" t="n">
        <f aca="false">'22'!$F$37*'C-L'!CP$1*'C-L'!CP$1+'22'!$F$38*'C-L'!CP$1+'22'!$F$39</f>
        <v>0.0470386022348415</v>
      </c>
      <c r="CQ28" s="5" t="n">
        <f aca="false">'22'!$F$37*'C-L'!CQ$1*'C-L'!CQ$1+'22'!$F$38*'C-L'!CQ$1+'22'!$F$39</f>
        <v>0.0479425504764292</v>
      </c>
      <c r="CR28" s="5" t="n">
        <f aca="false">'22'!$F$37*'C-L'!CR$1*'C-L'!CR$1+'22'!$F$38*'C-L'!CR$1+'22'!$F$39</f>
        <v>0.0488540899178287</v>
      </c>
      <c r="CS28" s="5" t="n">
        <f aca="false">'22'!$F$37*'C-L'!CS$1*'C-L'!CS$1+'22'!$F$38*'C-L'!CS$1+'22'!$F$39</f>
        <v>0.04977322055904</v>
      </c>
      <c r="CT28" s="5" t="n">
        <f aca="false">'22'!$F$37*'C-L'!CT$1*'C-L'!CT$1+'22'!$F$38*'C-L'!CT$1+'22'!$F$39</f>
        <v>0.0506999424000631</v>
      </c>
      <c r="CU28" s="5" t="n">
        <f aca="false">'22'!$F$37*'C-L'!CU$1*'C-L'!CU$1+'22'!$F$38*'C-L'!CU$1+'22'!$F$39</f>
        <v>0.051634255440898</v>
      </c>
      <c r="CV28" s="5" t="n">
        <f aca="false">'22'!$F$37*'C-L'!CV$1*'C-L'!CV$1+'22'!$F$38*'C-L'!CV$1+'22'!$F$39</f>
        <v>0.0525761596815447</v>
      </c>
      <c r="CW28" s="5" t="n">
        <f aca="false">'22'!$F$37*'C-L'!CW$1*'C-L'!CW$1+'22'!$F$38*'C-L'!CW$1+'22'!$F$39</f>
        <v>0.0535256551220033</v>
      </c>
      <c r="CX28" s="5" t="n">
        <f aca="false">'22'!$F$37*'C-L'!CX$1*'C-L'!CX$1+'22'!$F$38*'C-L'!CX$1+'22'!$F$39</f>
        <v>0.0544827417622736</v>
      </c>
      <c r="CY28" s="5" t="n">
        <f aca="false">'22'!$F$37*'C-L'!CY$1*'C-L'!CY$1+'22'!$F$38*'C-L'!CY$1+'22'!$F$39</f>
        <v>0.0554474196023557</v>
      </c>
      <c r="CZ28" s="5" t="n">
        <f aca="false">'22'!$F$37*'C-L'!CZ$1*'C-L'!CZ$1+'22'!$F$38*'C-L'!CZ$1+'22'!$F$39</f>
        <v>0.0564196886422497</v>
      </c>
      <c r="DA28" s="5" t="n">
        <f aca="false">'22'!$F$37*'C-L'!DA$1*'C-L'!DA$1+'22'!$F$38*'C-L'!DA$1+'22'!$F$39</f>
        <v>0.0573995488819555</v>
      </c>
      <c r="DB28" s="5" t="n">
        <f aca="false">'22'!$F$37*'C-L'!DB$1*'C-L'!DB$1+'22'!$F$38*'C-L'!DB$1+'22'!$F$39</f>
        <v>0.0583870003214731</v>
      </c>
      <c r="DC28" s="5" t="n">
        <f aca="false">'22'!$F$37*'C-L'!DC$1*'C-L'!DC$1+'22'!$F$38*'C-L'!DC$1+'22'!$F$39</f>
        <v>0.0593820429608025</v>
      </c>
      <c r="DD28" s="5" t="n">
        <f aca="false">'22'!$F$37*'C-L'!DD$1*'C-L'!DD$1+'22'!$F$38*'C-L'!DD$1+'22'!$F$39</f>
        <v>0.0603846767999436</v>
      </c>
      <c r="DE28" s="5" t="n">
        <f aca="false">'22'!$F$37*'C-L'!DE$1*'C-L'!DE$1+'22'!$F$38*'C-L'!DE$1+'22'!$F$39</f>
        <v>0.0613949018388966</v>
      </c>
      <c r="DF28" s="5" t="n">
        <f aca="false">'22'!$F$37*'C-L'!DF$1*'C-L'!DF$1+'22'!$F$38*'C-L'!DF$1+'22'!$F$39</f>
        <v>0.0624127180776615</v>
      </c>
      <c r="DG28" s="5" t="n">
        <f aca="false">'22'!$F$37*'C-L'!DG$1*'C-L'!DG$1+'22'!$F$38*'C-L'!DG$1+'22'!$F$39</f>
        <v>0.0634381255162381</v>
      </c>
      <c r="DH28" s="5" t="n">
        <f aca="false">'22'!$F$37*'C-L'!DH$1*'C-L'!DH$1+'22'!$F$38*'C-L'!DH$1+'22'!$F$39</f>
        <v>0.0644711241546265</v>
      </c>
      <c r="DI28" s="5" t="n">
        <f aca="false">'22'!$F$37*'C-L'!DI$1*'C-L'!DI$1+'22'!$F$38*'C-L'!DI$1+'22'!$F$39</f>
        <v>0.0655117139928267</v>
      </c>
      <c r="DJ28" s="5" t="n">
        <f aca="false">'22'!$F$37*'C-L'!DJ$1*'C-L'!DJ$1+'22'!$F$38*'C-L'!DJ$1+'22'!$F$39</f>
        <v>0.0665598950308388</v>
      </c>
      <c r="DK28" s="5" t="n">
        <f aca="false">'22'!$F$37*'C-L'!DK$1*'C-L'!DK$1+'22'!$F$38*'C-L'!DK$1+'22'!$F$39</f>
        <v>0.0676156672686626</v>
      </c>
      <c r="DL28" s="5" t="n">
        <f aca="false">'22'!$F$37*'C-L'!DL$1*'C-L'!DL$1+'22'!$F$38*'C-L'!DL$1+'22'!$F$39</f>
        <v>0.0686790307062983</v>
      </c>
      <c r="DM28" s="5" t="n">
        <f aca="false">'22'!$F$37*'C-L'!DM$1*'C-L'!DM$1+'22'!$F$38*'C-L'!DM$1+'22'!$F$39</f>
        <v>0.0697499853437457</v>
      </c>
      <c r="DN28" s="5" t="n">
        <f aca="false">'22'!$F$37*'C-L'!DN$1*'C-L'!DN$1+'22'!$F$38*'C-L'!DN$1+'22'!$F$39</f>
        <v>0.070828531181005</v>
      </c>
      <c r="DO28" s="5" t="n">
        <f aca="false">'22'!$F$37*'C-L'!DO$1*'C-L'!DO$1+'22'!$F$38*'C-L'!DO$1+'22'!$F$39</f>
        <v>0.0719146682180761</v>
      </c>
      <c r="DP28" s="5" t="n">
        <f aca="false">'22'!$F$37*'C-L'!DP$1*'C-L'!DP$1+'22'!$F$38*'C-L'!DP$1+'22'!$F$39</f>
        <v>0.073008396454959</v>
      </c>
      <c r="DQ28" s="5" t="n">
        <f aca="false">'22'!$F$37*'C-L'!DQ$1*'C-L'!DQ$1+'22'!$F$38*'C-L'!DQ$1+'22'!$F$39</f>
        <v>0.0741097158916537</v>
      </c>
      <c r="DR28" s="5" t="n">
        <f aca="false">'22'!$F$37*'C-L'!DR$1*'C-L'!DR$1+'22'!$F$38*'C-L'!DR$1+'22'!$F$39</f>
        <v>0.0752186265281602</v>
      </c>
      <c r="DS28" s="5" t="n">
        <f aca="false">'22'!$F$37*'C-L'!DS$1*'C-L'!DS$1+'22'!$F$38*'C-L'!DS$1+'22'!$F$39</f>
        <v>0.0763351283644785</v>
      </c>
      <c r="DT28" s="5" t="n">
        <f aca="false">'22'!$F$37*'C-L'!DT$1*'C-L'!DT$1+'22'!$F$38*'C-L'!DT$1+'22'!$F$39</f>
        <v>0.0774592214006086</v>
      </c>
      <c r="DU28" s="5" t="n">
        <f aca="false">'22'!$F$37*'C-L'!DU$1*'C-L'!DU$1+'22'!$F$38*'C-L'!DU$1+'22'!$F$39</f>
        <v>0.0785909056365506</v>
      </c>
      <c r="DV28" s="5" t="n">
        <f aca="false">'22'!$F$37*'C-L'!DV$1*'C-L'!DV$1+'22'!$F$38*'C-L'!DV$1+'22'!$F$39</f>
        <v>0.0797301810723043</v>
      </c>
      <c r="DW28" s="5" t="n">
        <f aca="false">'22'!$F$37*'C-L'!DW$1*'C-L'!DW$1+'22'!$F$38*'C-L'!DW$1+'22'!$F$39</f>
        <v>0.0808770477078699</v>
      </c>
      <c r="DX28" s="5" t="n">
        <f aca="false">'22'!$F$37*'C-L'!DX$1*'C-L'!DX$1+'22'!$F$38*'C-L'!DX$1+'22'!$F$39</f>
        <v>0.0820315055432472</v>
      </c>
      <c r="DY28" s="5" t="n">
        <f aca="false">'22'!$F$37*'C-L'!DY$1*'C-L'!DY$1+'22'!$F$38*'C-L'!DY$1+'22'!$F$39</f>
        <v>0.0831935545784364</v>
      </c>
      <c r="DZ28" s="5" t="n">
        <f aca="false">'22'!$F$37*'C-L'!DZ$1*'C-L'!DZ$1+'22'!$F$38*'C-L'!DZ$1+'22'!$F$39</f>
        <v>0.0843631948134374</v>
      </c>
      <c r="EA28" s="5" t="n">
        <f aca="false">'22'!$F$37*'C-L'!EA$1*'C-L'!EA$1+'22'!$F$38*'C-L'!EA$1+'22'!$F$39</f>
        <v>0.0855404262482501</v>
      </c>
      <c r="EB28" s="5" t="n">
        <f aca="false">'22'!$F$37*'C-L'!EB$1*'C-L'!EB$1+'22'!$F$38*'C-L'!EB$1+'22'!$F$39</f>
        <v>0.0867252488828747</v>
      </c>
      <c r="EC28" s="5" t="n">
        <f aca="false">'22'!$F$37*'C-L'!EC$1*'C-L'!EC$1+'22'!$F$38*'C-L'!EC$1+'22'!$F$39</f>
        <v>0.0879176627173111</v>
      </c>
      <c r="ED28" s="5" t="n">
        <f aca="false">'22'!$F$37*'C-L'!ED$1*'C-L'!ED$1+'22'!$F$38*'C-L'!ED$1+'22'!$F$39</f>
        <v>0.0891176677515593</v>
      </c>
      <c r="EE28" s="5" t="n">
        <f aca="false">'22'!$F$37*'C-L'!EE$1*'C-L'!EE$1+'22'!$F$38*'C-L'!EE$1+'22'!$F$39</f>
        <v>0.0903252639856193</v>
      </c>
      <c r="EF28" s="5" t="n">
        <f aca="false">'22'!$F$37*'C-L'!EF$1*'C-L'!EF$1+'22'!$F$38*'C-L'!EF$1+'22'!$F$39</f>
        <v>0.0915404514194912</v>
      </c>
      <c r="EG28" s="5" t="n">
        <f aca="false">'22'!$F$37*'C-L'!EG$1*'C-L'!EG$1+'22'!$F$38*'C-L'!EG$1+'22'!$F$39</f>
        <v>0.0927632300531748</v>
      </c>
      <c r="EH28" s="5" t="n">
        <f aca="false">'22'!$F$37*'C-L'!EH$1*'C-L'!EH$1+'22'!$F$38*'C-L'!EH$1+'22'!$F$39</f>
        <v>0.0939935998866702</v>
      </c>
      <c r="EI28" s="5" t="n">
        <f aca="false">'22'!$F$37*'C-L'!EI$1*'C-L'!EI$1+'22'!$F$38*'C-L'!EI$1+'22'!$F$39</f>
        <v>0.0952315609199775</v>
      </c>
      <c r="EJ28" s="5" t="n">
        <f aca="false">'22'!$F$37*'C-L'!EJ$1*'C-L'!EJ$1+'22'!$F$38*'C-L'!EJ$1+'22'!$F$39</f>
        <v>0.0964771131530965</v>
      </c>
      <c r="EK28" s="5" t="n">
        <f aca="false">'22'!$F$37*'C-L'!EK$1*'C-L'!EK$1+'22'!$F$38*'C-L'!EK$1+'22'!$F$39</f>
        <v>0.0977302565860274</v>
      </c>
      <c r="EL28" s="5" t="n">
        <f aca="false">'22'!$F$37*'C-L'!EL$1*'C-L'!EL$1+'22'!$F$38*'C-L'!EL$1+'22'!$F$39</f>
        <v>0.09899099121877</v>
      </c>
      <c r="EM28" s="5" t="n">
        <f aca="false">'22'!$F$37*'C-L'!EM$1*'C-L'!EM$1+'22'!$F$38*'C-L'!EM$1+'22'!$F$39</f>
        <v>0.100259317051325</v>
      </c>
      <c r="EN28" s="5" t="n">
        <f aca="false">'22'!$F$37*'C-L'!EN$1*'C-L'!EN$1+'22'!$F$38*'C-L'!EN$1+'22'!$F$39</f>
        <v>0.101535234083691</v>
      </c>
      <c r="EO28" s="5" t="n">
        <f aca="false">'22'!$F$37*'C-L'!EO$1*'C-L'!EO$1+'22'!$F$38*'C-L'!EO$1+'22'!$F$39</f>
        <v>0.102818742315869</v>
      </c>
      <c r="EP28" s="5" t="n">
        <f aca="false">'22'!$F$37*'C-L'!EP$1*'C-L'!EP$1+'22'!$F$38*'C-L'!EP$1+'22'!$F$39</f>
        <v>0.104109841747859</v>
      </c>
      <c r="EQ28" s="5" t="n">
        <f aca="false">'22'!$F$37*'C-L'!EQ$1*'C-L'!EQ$1+'22'!$F$38*'C-L'!EQ$1+'22'!$F$39</f>
        <v>0.105408532379661</v>
      </c>
      <c r="ER28" s="5" t="n">
        <f aca="false">'22'!$F$37*'C-L'!ER$1*'C-L'!ER$1+'22'!$F$38*'C-L'!ER$1+'22'!$F$39</f>
        <v>0.106714814211274</v>
      </c>
      <c r="ES28" s="5" t="n">
        <f aca="false">'22'!$F$37*'C-L'!ES$1*'C-L'!ES$1+'22'!$F$38*'C-L'!ES$1+'22'!$F$39</f>
        <v>0.108028687242699</v>
      </c>
      <c r="ET28" s="5" t="n">
        <f aca="false">'22'!$F$37*'C-L'!ET$1*'C-L'!ET$1+'22'!$F$38*'C-L'!ET$1+'22'!$F$39</f>
        <v>0.109350151473937</v>
      </c>
      <c r="EU28" s="5" t="n">
        <f aca="false">'22'!$F$37*'C-L'!EU$1*'C-L'!EU$1+'22'!$F$38*'C-L'!EU$1+'22'!$F$39</f>
        <v>0.110679206904985</v>
      </c>
      <c r="EV28" s="5" t="n">
        <f aca="false">'22'!$F$37*'C-L'!EV$1*'C-L'!EV$1+'22'!$F$38*'C-L'!EV$1+'22'!$F$39</f>
        <v>0.112015853535846</v>
      </c>
    </row>
    <row r="29" customFormat="false" ht="13.2" hidden="false" customHeight="false" outlineLevel="0" collapsed="false">
      <c r="A29" s="4" t="n">
        <v>23</v>
      </c>
      <c r="B29" s="5" t="n">
        <f aca="false">'23'!$F$37*'C-L'!B$1*'C-L'!B$1+'23'!$F$38*'C-L'!B$1+'23'!$F$39</f>
        <v>-0.00356693375930467</v>
      </c>
      <c r="C29" s="5" t="n">
        <f aca="false">'23'!$F$37*'C-L'!C$1*'C-L'!C$1+'23'!$F$38*'C-L'!C$1+'23'!$F$39</f>
        <v>-0.00336690948320993</v>
      </c>
      <c r="D29" s="5" t="n">
        <f aca="false">'23'!$F$37*'C-L'!D$1*'C-L'!D$1+'23'!$F$38*'C-L'!D$1+'23'!$F$39</f>
        <v>-0.00315926674832984</v>
      </c>
      <c r="E29" s="5" t="n">
        <f aca="false">'23'!$F$37*'C-L'!E$1*'C-L'!E$1+'23'!$F$38*'C-L'!E$1+'23'!$F$39</f>
        <v>-0.00294400555466437</v>
      </c>
      <c r="F29" s="5" t="n">
        <f aca="false">'23'!$F$37*'C-L'!F$1*'C-L'!F$1+'23'!$F$38*'C-L'!F$1+'23'!$F$39</f>
        <v>-0.00272112590221354</v>
      </c>
      <c r="G29" s="5" t="n">
        <f aca="false">'23'!$F$37*'C-L'!G$1*'C-L'!G$1+'23'!$F$38*'C-L'!G$1+'23'!$F$39</f>
        <v>-0.00249062779097735</v>
      </c>
      <c r="H29" s="5" t="n">
        <f aca="false">'23'!$F$37*'C-L'!H$1*'C-L'!H$1+'23'!$F$38*'C-L'!H$1+'23'!$F$39</f>
        <v>-0.00225251122095579</v>
      </c>
      <c r="I29" s="5" t="n">
        <f aca="false">'23'!$F$37*'C-L'!I$1*'C-L'!I$1+'23'!$F$38*'C-L'!I$1+'23'!$F$39</f>
        <v>-0.00200677619214887</v>
      </c>
      <c r="J29" s="5" t="n">
        <f aca="false">'23'!$F$37*'C-L'!J$1*'C-L'!J$1+'23'!$F$38*'C-L'!J$1+'23'!$F$39</f>
        <v>-0.00175342270455658</v>
      </c>
      <c r="K29" s="5" t="n">
        <f aca="false">'23'!$F$37*'C-L'!K$1*'C-L'!K$1+'23'!$F$38*'C-L'!K$1+'23'!$F$39</f>
        <v>-0.00149245075817893</v>
      </c>
      <c r="L29" s="5" t="n">
        <f aca="false">'23'!$F$37*'C-L'!L$1*'C-L'!L$1+'23'!$F$38*'C-L'!L$1+'23'!$F$39</f>
        <v>-0.00122386035301591</v>
      </c>
      <c r="M29" s="5" t="n">
        <f aca="false">'23'!$F$37*'C-L'!M$1*'C-L'!M$1+'23'!$F$38*'C-L'!M$1+'23'!$F$39</f>
        <v>-0.000947651489067533</v>
      </c>
      <c r="N29" s="5" t="n">
        <f aca="false">'23'!$F$37*'C-L'!N$1*'C-L'!N$1+'23'!$F$38*'C-L'!N$1+'23'!$F$39</f>
        <v>-0.000663824166333787</v>
      </c>
      <c r="O29" s="5" t="n">
        <f aca="false">'23'!$F$37*'C-L'!O$1*'C-L'!O$1+'23'!$F$38*'C-L'!O$1+'23'!$F$39</f>
        <v>-0.000372378384814675</v>
      </c>
      <c r="P29" s="5" t="n">
        <f aca="false">'23'!$F$37*'C-L'!P$1*'C-L'!P$1+'23'!$F$38*'C-L'!P$1+'23'!$F$39</f>
        <v>-7.33141445101995E-005</v>
      </c>
      <c r="Q29" s="5" t="n">
        <f aca="false">'23'!$F$37*'C-L'!Q$1*'C-L'!Q$1+'23'!$F$38*'C-L'!Q$1+'23'!$F$39</f>
        <v>0.000233368554579641</v>
      </c>
      <c r="R29" s="5" t="n">
        <f aca="false">'23'!$F$37*'C-L'!R$1*'C-L'!R$1+'23'!$F$38*'C-L'!R$1+'23'!$F$39</f>
        <v>0.000547669712454847</v>
      </c>
      <c r="S29" s="5" t="n">
        <f aca="false">'23'!$F$37*'C-L'!S$1*'C-L'!S$1+'23'!$F$38*'C-L'!S$1+'23'!$F$39</f>
        <v>0.000869589329115416</v>
      </c>
      <c r="T29" s="5" t="n">
        <f aca="false">'23'!$F$37*'C-L'!T$1*'C-L'!T$1+'23'!$F$38*'C-L'!T$1+'23'!$F$39</f>
        <v>0.00119912740456135</v>
      </c>
      <c r="U29" s="5" t="n">
        <f aca="false">'23'!$F$37*'C-L'!U$1*'C-L'!U$1+'23'!$F$38*'C-L'!U$1+'23'!$F$39</f>
        <v>0.00153628393879265</v>
      </c>
      <c r="V29" s="5" t="n">
        <f aca="false">'23'!$F$37*'C-L'!V$1*'C-L'!V$1+'23'!$F$38*'C-L'!V$1+'23'!$F$39</f>
        <v>0.00188105893180931</v>
      </c>
      <c r="W29" s="5" t="n">
        <f aca="false">'23'!$F$37*'C-L'!W$1*'C-L'!W$1+'23'!$F$38*'C-L'!W$1+'23'!$F$39</f>
        <v>0.00223345238361134</v>
      </c>
      <c r="X29" s="5" t="n">
        <f aca="false">'23'!$F$37*'C-L'!X$1*'C-L'!X$1+'23'!$F$38*'C-L'!X$1+'23'!$F$39</f>
        <v>0.00259346429419874</v>
      </c>
      <c r="Y29" s="5" t="n">
        <f aca="false">'23'!$F$37*'C-L'!Y$1*'C-L'!Y$1+'23'!$F$38*'C-L'!Y$1+'23'!$F$39</f>
        <v>0.0029610946635715</v>
      </c>
      <c r="Z29" s="5" t="n">
        <f aca="false">'23'!$F$37*'C-L'!Z$1*'C-L'!Z$1+'23'!$F$38*'C-L'!Z$1+'23'!$F$39</f>
        <v>0.00333634349172962</v>
      </c>
      <c r="AA29" s="5" t="n">
        <f aca="false">'23'!$F$37*'C-L'!AA$1*'C-L'!AA$1+'23'!$F$38*'C-L'!AA$1+'23'!$F$39</f>
        <v>0.00371921077867311</v>
      </c>
      <c r="AB29" s="5" t="n">
        <f aca="false">'23'!$F$37*'C-L'!AB$1*'C-L'!AB$1+'23'!$F$38*'C-L'!AB$1+'23'!$F$39</f>
        <v>0.00410969652440196</v>
      </c>
      <c r="AC29" s="5" t="n">
        <f aca="false">'23'!$F$37*'C-L'!AC$1*'C-L'!AC$1+'23'!$F$38*'C-L'!AC$1+'23'!$F$39</f>
        <v>0.00450780072891618</v>
      </c>
      <c r="AD29" s="5" t="n">
        <f aca="false">'23'!$F$37*'C-L'!AD$1*'C-L'!AD$1+'23'!$F$38*'C-L'!AD$1+'23'!$F$39</f>
        <v>0.00491352339221576</v>
      </c>
      <c r="AE29" s="5" t="n">
        <f aca="false">'23'!$F$37*'C-L'!AE$1*'C-L'!AE$1+'23'!$F$38*'C-L'!AE$1+'23'!$F$39</f>
        <v>0.00532686451430071</v>
      </c>
      <c r="AF29" s="5" t="n">
        <f aca="false">'23'!$F$37*'C-L'!AF$1*'C-L'!AF$1+'23'!$F$38*'C-L'!AF$1+'23'!$F$39</f>
        <v>0.00574782409517102</v>
      </c>
      <c r="AG29" s="5" t="n">
        <f aca="false">'23'!$F$37*'C-L'!AG$1*'C-L'!AG$1+'23'!$F$38*'C-L'!AG$1+'23'!$F$39</f>
        <v>0.00617640213482669</v>
      </c>
      <c r="AH29" s="5" t="n">
        <f aca="false">'23'!$F$37*'C-L'!AH$1*'C-L'!AH$1+'23'!$F$38*'C-L'!AH$1+'23'!$F$39</f>
        <v>0.00661259863326773</v>
      </c>
      <c r="AI29" s="5" t="n">
        <f aca="false">'23'!$F$37*'C-L'!AI$1*'C-L'!AI$1+'23'!$F$38*'C-L'!AI$1+'23'!$F$39</f>
        <v>0.00705641359049414</v>
      </c>
      <c r="AJ29" s="5" t="n">
        <f aca="false">'23'!$F$37*'C-L'!AJ$1*'C-L'!AJ$1+'23'!$F$38*'C-L'!AJ$1+'23'!$F$39</f>
        <v>0.00750784700650591</v>
      </c>
      <c r="AK29" s="5" t="n">
        <f aca="false">'23'!$F$37*'C-L'!AK$1*'C-L'!AK$1+'23'!$F$38*'C-L'!AK$1+'23'!$F$39</f>
        <v>0.00796689888130304</v>
      </c>
      <c r="AL29" s="5" t="n">
        <f aca="false">'23'!$F$37*'C-L'!AL$1*'C-L'!AL$1+'23'!$F$38*'C-L'!AL$1+'23'!$F$39</f>
        <v>0.00843356921488555</v>
      </c>
      <c r="AM29" s="5" t="n">
        <f aca="false">'23'!$F$37*'C-L'!AM$1*'C-L'!AM$1+'23'!$F$38*'C-L'!AM$1+'23'!$F$39</f>
        <v>0.00890785800725341</v>
      </c>
      <c r="AN29" s="5" t="n">
        <f aca="false">'23'!$F$37*'C-L'!AN$1*'C-L'!AN$1+'23'!$F$38*'C-L'!AN$1+'23'!$F$39</f>
        <v>0.00938976525840664</v>
      </c>
      <c r="AO29" s="5" t="n">
        <f aca="false">'23'!$F$37*'C-L'!AO$1*'C-L'!AO$1+'23'!$F$38*'C-L'!AO$1+'23'!$F$39</f>
        <v>0.00987929096834523</v>
      </c>
      <c r="AP29" s="5" t="n">
        <f aca="false">'23'!$F$37*'C-L'!AP$1*'C-L'!AP$1+'23'!$F$38*'C-L'!AP$1+'23'!$F$39</f>
        <v>0.0103764351370692</v>
      </c>
      <c r="AQ29" s="5" t="n">
        <f aca="false">'23'!$F$37*'C-L'!AQ$1*'C-L'!AQ$1+'23'!$F$38*'C-L'!AQ$1+'23'!$F$39</f>
        <v>0.0108811977645785</v>
      </c>
      <c r="AR29" s="5" t="n">
        <f aca="false">'23'!$F$37*'C-L'!AR$1*'C-L'!AR$1+'23'!$F$38*'C-L'!AR$1+'23'!$F$39</f>
        <v>0.0113935788508732</v>
      </c>
      <c r="AS29" s="5" t="n">
        <f aca="false">'23'!$F$37*'C-L'!AS$1*'C-L'!AS$1+'23'!$F$38*'C-L'!AS$1+'23'!$F$39</f>
        <v>0.0119135783959532</v>
      </c>
      <c r="AT29" s="5" t="n">
        <f aca="false">'23'!$F$37*'C-L'!AT$1*'C-L'!AT$1+'23'!$F$38*'C-L'!AT$1+'23'!$F$39</f>
        <v>0.0124411963998187</v>
      </c>
      <c r="AU29" s="5" t="n">
        <f aca="false">'23'!$F$37*'C-L'!AU$1*'C-L'!AU$1+'23'!$F$38*'C-L'!AU$1+'23'!$F$39</f>
        <v>0.0129764328624694</v>
      </c>
      <c r="AV29" s="5" t="n">
        <f aca="false">'23'!$F$37*'C-L'!AV$1*'C-L'!AV$1+'23'!$F$38*'C-L'!AV$1+'23'!$F$39</f>
        <v>0.0135192877839056</v>
      </c>
      <c r="AW29" s="5" t="n">
        <f aca="false">'23'!$F$37*'C-L'!AW$1*'C-L'!AW$1+'23'!$F$38*'C-L'!AW$1+'23'!$F$39</f>
        <v>0.0140697611641271</v>
      </c>
      <c r="AX29" s="5" t="n">
        <f aca="false">'23'!$F$37*'C-L'!AX$1*'C-L'!AX$1+'23'!$F$38*'C-L'!AX$1+'23'!$F$39</f>
        <v>0.014627853003134</v>
      </c>
      <c r="AY29" s="5" t="n">
        <f aca="false">'23'!$F$37*'C-L'!AY$1*'C-L'!AY$1+'23'!$F$38*'C-L'!AY$1+'23'!$F$39</f>
        <v>0.0151935633009262</v>
      </c>
      <c r="AZ29" s="5" t="n">
        <f aca="false">'23'!$F$37*'C-L'!AZ$1*'C-L'!AZ$1+'23'!$F$38*'C-L'!AZ$1+'23'!$F$39</f>
        <v>0.0157668920575038</v>
      </c>
      <c r="BA29" s="5" t="n">
        <f aca="false">'23'!$F$37*'C-L'!BA$1*'C-L'!BA$1+'23'!$F$38*'C-L'!BA$1+'23'!$F$39</f>
        <v>0.0163478392728668</v>
      </c>
      <c r="BB29" s="5" t="n">
        <f aca="false">'23'!$F$37*'C-L'!BB$1*'C-L'!BB$1+'23'!$F$38*'C-L'!BB$1+'23'!$F$39</f>
        <v>0.0169364049470151</v>
      </c>
      <c r="BC29" s="5" t="n">
        <f aca="false">'23'!$F$37*'C-L'!BC$1*'C-L'!BC$1+'23'!$F$38*'C-L'!BC$1+'23'!$F$39</f>
        <v>0.0175325890799488</v>
      </c>
      <c r="BD29" s="5" t="n">
        <f aca="false">'23'!$F$37*'C-L'!BD$1*'C-L'!BD$1+'23'!$F$38*'C-L'!BD$1+'23'!$F$39</f>
        <v>0.0181363916716679</v>
      </c>
      <c r="BE29" s="5" t="n">
        <f aca="false">'23'!$F$37*'C-L'!BE$1*'C-L'!BE$1+'23'!$F$38*'C-L'!BE$1+'23'!$F$39</f>
        <v>0.0187478127221723</v>
      </c>
      <c r="BF29" s="5" t="n">
        <f aca="false">'23'!$F$37*'C-L'!BF$1*'C-L'!BF$1+'23'!$F$38*'C-L'!BF$1+'23'!$F$39</f>
        <v>0.0193668522314621</v>
      </c>
      <c r="BG29" s="5" t="n">
        <f aca="false">'23'!$F$37*'C-L'!BG$1*'C-L'!BG$1+'23'!$F$38*'C-L'!BG$1+'23'!$F$39</f>
        <v>0.0199935101995372</v>
      </c>
      <c r="BH29" s="5" t="n">
        <f aca="false">'23'!$F$37*'C-L'!BH$1*'C-L'!BH$1+'23'!$F$38*'C-L'!BH$1+'23'!$F$39</f>
        <v>0.0206277866263978</v>
      </c>
      <c r="BI29" s="5" t="n">
        <f aca="false">'23'!$F$37*'C-L'!BI$1*'C-L'!BI$1+'23'!$F$38*'C-L'!BI$1+'23'!$F$39</f>
        <v>0.0212696815120437</v>
      </c>
      <c r="BJ29" s="5" t="n">
        <f aca="false">'23'!$F$37*'C-L'!BJ$1*'C-L'!BJ$1+'23'!$F$38*'C-L'!BJ$1+'23'!$F$39</f>
        <v>0.0219191948564749</v>
      </c>
      <c r="BK29" s="5" t="n">
        <f aca="false">'23'!$F$37*'C-L'!BK$1*'C-L'!BK$1+'23'!$F$38*'C-L'!BK$1+'23'!$F$39</f>
        <v>0.0225763266596915</v>
      </c>
      <c r="BL29" s="5" t="n">
        <f aca="false">'23'!$F$37*'C-L'!BL$1*'C-L'!BL$1+'23'!$F$38*'C-L'!BL$1+'23'!$F$39</f>
        <v>0.0232410769216935</v>
      </c>
      <c r="BM29" s="5" t="n">
        <f aca="false">'23'!$F$37*'C-L'!BM$1*'C-L'!BM$1+'23'!$F$38*'C-L'!BM$1+'23'!$F$39</f>
        <v>0.0239134456424808</v>
      </c>
      <c r="BN29" s="5" t="n">
        <f aca="false">'23'!$F$37*'C-L'!BN$1*'C-L'!BN$1+'23'!$F$38*'C-L'!BN$1+'23'!$F$39</f>
        <v>0.0245934328220536</v>
      </c>
      <c r="BO29" s="5" t="n">
        <f aca="false">'23'!$F$37*'C-L'!BO$1*'C-L'!BO$1+'23'!$F$38*'C-L'!BO$1+'23'!$F$39</f>
        <v>0.0252810384604116</v>
      </c>
      <c r="BP29" s="5" t="n">
        <f aca="false">'23'!$F$37*'C-L'!BP$1*'C-L'!BP$1+'23'!$F$38*'C-L'!BP$1+'23'!$F$39</f>
        <v>0.0259762625575551</v>
      </c>
      <c r="BQ29" s="5" t="n">
        <f aca="false">'23'!$F$37*'C-L'!BQ$1*'C-L'!BQ$1+'23'!$F$38*'C-L'!BQ$1+'23'!$F$39</f>
        <v>0.0266791051134839</v>
      </c>
      <c r="BR29" s="5" t="n">
        <f aca="false">'23'!$F$37*'C-L'!BR$1*'C-L'!BR$1+'23'!$F$38*'C-L'!BR$1+'23'!$F$39</f>
        <v>0.027389566128198</v>
      </c>
      <c r="BS29" s="5" t="n">
        <f aca="false">'23'!$F$37*'C-L'!BS$1*'C-L'!BS$1+'23'!$F$38*'C-L'!BS$1+'23'!$F$39</f>
        <v>0.0281076456016976</v>
      </c>
      <c r="BT29" s="5" t="n">
        <f aca="false">'23'!$F$37*'C-L'!BT$1*'C-L'!BT$1+'23'!$F$38*'C-L'!BT$1+'23'!$F$39</f>
        <v>0.0288333435339825</v>
      </c>
      <c r="BU29" s="5" t="n">
        <f aca="false">'23'!$F$37*'C-L'!BU$1*'C-L'!BU$1+'23'!$F$38*'C-L'!BU$1+'23'!$F$39</f>
        <v>0.0295666599250527</v>
      </c>
      <c r="BV29" s="5" t="n">
        <f aca="false">'23'!$F$37*'C-L'!BV$1*'C-L'!BV$1+'23'!$F$38*'C-L'!BV$1+'23'!$F$39</f>
        <v>0.0303075947749083</v>
      </c>
      <c r="BW29" s="5" t="n">
        <f aca="false">'23'!$F$37*'C-L'!BW$1*'C-L'!BW$1+'23'!$F$38*'C-L'!BW$1+'23'!$F$39</f>
        <v>0.0310561480835493</v>
      </c>
      <c r="BX29" s="5" t="n">
        <f aca="false">'23'!$F$37*'C-L'!BX$1*'C-L'!BX$1+'23'!$F$38*'C-L'!BX$1+'23'!$F$39</f>
        <v>0.0318123198509757</v>
      </c>
      <c r="BY29" s="5" t="n">
        <f aca="false">'23'!$F$37*'C-L'!BY$1*'C-L'!BY$1+'23'!$F$38*'C-L'!BY$1+'23'!$F$39</f>
        <v>0.0325761100771874</v>
      </c>
      <c r="BZ29" s="5" t="n">
        <f aca="false">'23'!$F$37*'C-L'!BZ$1*'C-L'!BZ$1+'23'!$F$38*'C-L'!BZ$1+'23'!$F$39</f>
        <v>0.0333475187621845</v>
      </c>
      <c r="CA29" s="5" t="n">
        <f aca="false">'23'!$F$37*'C-L'!CA$1*'C-L'!CA$1+'23'!$F$38*'C-L'!CA$1+'23'!$F$39</f>
        <v>0.0341265459059669</v>
      </c>
      <c r="CB29" s="5" t="n">
        <f aca="false">'23'!$F$37*'C-L'!CB$1*'C-L'!CB$1+'23'!$F$38*'C-L'!CB$1+'23'!$F$39</f>
        <v>0.0349131915085348</v>
      </c>
      <c r="CC29" s="5" t="n">
        <f aca="false">'23'!$F$37*'C-L'!CC$1*'C-L'!CC$1+'23'!$F$38*'C-L'!CC$1+'23'!$F$39</f>
        <v>0.0357074555698879</v>
      </c>
      <c r="CD29" s="5" t="n">
        <f aca="false">'23'!$F$37*'C-L'!CD$1*'C-L'!CD$1+'23'!$F$38*'C-L'!CD$1+'23'!$F$39</f>
        <v>0.0365093380900265</v>
      </c>
      <c r="CE29" s="5" t="n">
        <f aca="false">'23'!$F$37*'C-L'!CE$1*'C-L'!CE$1+'23'!$F$38*'C-L'!CE$1+'23'!$F$39</f>
        <v>0.0373188390689504</v>
      </c>
      <c r="CF29" s="5" t="n">
        <f aca="false">'23'!$F$37*'C-L'!CF$1*'C-L'!CF$1+'23'!$F$38*'C-L'!CF$1+'23'!$F$39</f>
        <v>0.0381359585066597</v>
      </c>
      <c r="CG29" s="5" t="n">
        <f aca="false">'23'!$F$37*'C-L'!CG$1*'C-L'!CG$1+'23'!$F$38*'C-L'!CG$1+'23'!$F$39</f>
        <v>0.0389606964031543</v>
      </c>
      <c r="CH29" s="5" t="n">
        <f aca="false">'23'!$F$37*'C-L'!CH$1*'C-L'!CH$1+'23'!$F$38*'C-L'!CH$1+'23'!$F$39</f>
        <v>0.0397930527584343</v>
      </c>
      <c r="CI29" s="5" t="n">
        <f aca="false">'23'!$F$37*'C-L'!CI$1*'C-L'!CI$1+'23'!$F$38*'C-L'!CI$1+'23'!$F$39</f>
        <v>0.0406330275724997</v>
      </c>
      <c r="CJ29" s="5" t="n">
        <f aca="false">'23'!$F$37*'C-L'!CJ$1*'C-L'!CJ$1+'23'!$F$38*'C-L'!CJ$1+'23'!$F$39</f>
        <v>0.0414806208453504</v>
      </c>
      <c r="CK29" s="5" t="n">
        <f aca="false">'23'!$F$37*'C-L'!CK$1*'C-L'!CK$1+'23'!$F$38*'C-L'!CK$1+'23'!$F$39</f>
        <v>0.0423358325769865</v>
      </c>
      <c r="CL29" s="5" t="n">
        <f aca="false">'23'!$F$37*'C-L'!CL$1*'C-L'!CL$1+'23'!$F$38*'C-L'!CL$1+'23'!$F$39</f>
        <v>0.043198662767408</v>
      </c>
      <c r="CM29" s="5" t="n">
        <f aca="false">'23'!$F$37*'C-L'!CM$1*'C-L'!CM$1+'23'!$F$38*'C-L'!CM$1+'23'!$F$39</f>
        <v>0.0440691114166148</v>
      </c>
      <c r="CN29" s="5" t="n">
        <f aca="false">'23'!$F$37*'C-L'!CN$1*'C-L'!CN$1+'23'!$F$38*'C-L'!CN$1+'23'!$F$39</f>
        <v>0.044947178524607</v>
      </c>
      <c r="CO29" s="5" t="n">
        <f aca="false">'23'!$F$37*'C-L'!CO$1*'C-L'!CO$1+'23'!$F$38*'C-L'!CO$1+'23'!$F$39</f>
        <v>0.0458328640913845</v>
      </c>
      <c r="CP29" s="5" t="n">
        <f aca="false">'23'!$F$37*'C-L'!CP$1*'C-L'!CP$1+'23'!$F$38*'C-L'!CP$1+'23'!$F$39</f>
        <v>0.0467261681169474</v>
      </c>
      <c r="CQ29" s="5" t="n">
        <f aca="false">'23'!$F$37*'C-L'!CQ$1*'C-L'!CQ$1+'23'!$F$38*'C-L'!CQ$1+'23'!$F$39</f>
        <v>0.0476270906012957</v>
      </c>
      <c r="CR29" s="5" t="n">
        <f aca="false">'23'!$F$37*'C-L'!CR$1*'C-L'!CR$1+'23'!$F$38*'C-L'!CR$1+'23'!$F$39</f>
        <v>0.0485356315444294</v>
      </c>
      <c r="CS29" s="5" t="n">
        <f aca="false">'23'!$F$37*'C-L'!CS$1*'C-L'!CS$1+'23'!$F$38*'C-L'!CS$1+'23'!$F$39</f>
        <v>0.0494517909463484</v>
      </c>
      <c r="CT29" s="5" t="n">
        <f aca="false">'23'!$F$37*'C-L'!CT$1*'C-L'!CT$1+'23'!$F$38*'C-L'!CT$1+'23'!$F$39</f>
        <v>0.0503755688070528</v>
      </c>
      <c r="CU29" s="5" t="n">
        <f aca="false">'23'!$F$37*'C-L'!CU$1*'C-L'!CU$1+'23'!$F$38*'C-L'!CU$1+'23'!$F$39</f>
        <v>0.0513069651265425</v>
      </c>
      <c r="CV29" s="5" t="n">
        <f aca="false">'23'!$F$37*'C-L'!CV$1*'C-L'!CV$1+'23'!$F$38*'C-L'!CV$1+'23'!$F$39</f>
        <v>0.0522459799048176</v>
      </c>
      <c r="CW29" s="5" t="n">
        <f aca="false">'23'!$F$37*'C-L'!CW$1*'C-L'!CW$1+'23'!$F$38*'C-L'!CW$1+'23'!$F$39</f>
        <v>0.0531926131418781</v>
      </c>
      <c r="CX29" s="5" t="n">
        <f aca="false">'23'!$F$37*'C-L'!CX$1*'C-L'!CX$1+'23'!$F$38*'C-L'!CX$1+'23'!$F$39</f>
        <v>0.0541468648377239</v>
      </c>
      <c r="CY29" s="5" t="n">
        <f aca="false">'23'!$F$37*'C-L'!CY$1*'C-L'!CY$1+'23'!$F$38*'C-L'!CY$1+'23'!$F$39</f>
        <v>0.0551087349923551</v>
      </c>
      <c r="CZ29" s="5" t="n">
        <f aca="false">'23'!$F$37*'C-L'!CZ$1*'C-L'!CZ$1+'23'!$F$38*'C-L'!CZ$1+'23'!$F$39</f>
        <v>0.0560782236057717</v>
      </c>
      <c r="DA29" s="5" t="n">
        <f aca="false">'23'!$F$37*'C-L'!DA$1*'C-L'!DA$1+'23'!$F$38*'C-L'!DA$1+'23'!$F$39</f>
        <v>0.0570553306779736</v>
      </c>
      <c r="DB29" s="5" t="n">
        <f aca="false">'23'!$F$37*'C-L'!DB$1*'C-L'!DB$1+'23'!$F$38*'C-L'!DB$1+'23'!$F$39</f>
        <v>0.0580400562089609</v>
      </c>
      <c r="DC29" s="5" t="n">
        <f aca="false">'23'!$F$37*'C-L'!DC$1*'C-L'!DC$1+'23'!$F$38*'C-L'!DC$1+'23'!$F$39</f>
        <v>0.0590324001987336</v>
      </c>
      <c r="DD29" s="5" t="n">
        <f aca="false">'23'!$F$37*'C-L'!DD$1*'C-L'!DD$1+'23'!$F$38*'C-L'!DD$1+'23'!$F$39</f>
        <v>0.0600323626472916</v>
      </c>
      <c r="DE29" s="5" t="n">
        <f aca="false">'23'!$F$37*'C-L'!DE$1*'C-L'!DE$1+'23'!$F$38*'C-L'!DE$1+'23'!$F$39</f>
        <v>0.061039943554635</v>
      </c>
      <c r="DF29" s="5" t="n">
        <f aca="false">'23'!$F$37*'C-L'!DF$1*'C-L'!DF$1+'23'!$F$38*'C-L'!DF$1+'23'!$F$39</f>
        <v>0.0620551429207637</v>
      </c>
      <c r="DG29" s="5" t="n">
        <f aca="false">'23'!$F$37*'C-L'!DG$1*'C-L'!DG$1+'23'!$F$38*'C-L'!DG$1+'23'!$F$39</f>
        <v>0.0630779607456778</v>
      </c>
      <c r="DH29" s="5" t="n">
        <f aca="false">'23'!$F$37*'C-L'!DH$1*'C-L'!DH$1+'23'!$F$38*'C-L'!DH$1+'23'!$F$39</f>
        <v>0.0641083970293773</v>
      </c>
      <c r="DI29" s="5" t="n">
        <f aca="false">'23'!$F$37*'C-L'!DI$1*'C-L'!DI$1+'23'!$F$38*'C-L'!DI$1+'23'!$F$39</f>
        <v>0.0651464517718622</v>
      </c>
      <c r="DJ29" s="5" t="n">
        <f aca="false">'23'!$F$37*'C-L'!DJ$1*'C-L'!DJ$1+'23'!$F$38*'C-L'!DJ$1+'23'!$F$39</f>
        <v>0.0661921249731324</v>
      </c>
      <c r="DK29" s="5" t="n">
        <f aca="false">'23'!$F$37*'C-L'!DK$1*'C-L'!DK$1+'23'!$F$38*'C-L'!DK$1+'23'!$F$39</f>
        <v>0.067245416633188</v>
      </c>
      <c r="DL29" s="5" t="n">
        <f aca="false">'23'!$F$37*'C-L'!DL$1*'C-L'!DL$1+'23'!$F$38*'C-L'!DL$1+'23'!$F$39</f>
        <v>0.0683063267520289</v>
      </c>
      <c r="DM29" s="5" t="n">
        <f aca="false">'23'!$F$37*'C-L'!DM$1*'C-L'!DM$1+'23'!$F$38*'C-L'!DM$1+'23'!$F$39</f>
        <v>0.0693748553296552</v>
      </c>
      <c r="DN29" s="5" t="n">
        <f aca="false">'23'!$F$37*'C-L'!DN$1*'C-L'!DN$1+'23'!$F$38*'C-L'!DN$1+'23'!$F$39</f>
        <v>0.0704510023660669</v>
      </c>
      <c r="DO29" s="5" t="n">
        <f aca="false">'23'!$F$37*'C-L'!DO$1*'C-L'!DO$1+'23'!$F$38*'C-L'!DO$1+'23'!$F$39</f>
        <v>0.0715347678612639</v>
      </c>
      <c r="DP29" s="5" t="n">
        <f aca="false">'23'!$F$37*'C-L'!DP$1*'C-L'!DP$1+'23'!$F$38*'C-L'!DP$1+'23'!$F$39</f>
        <v>0.0726261518152463</v>
      </c>
      <c r="DQ29" s="5" t="n">
        <f aca="false">'23'!$F$37*'C-L'!DQ$1*'C-L'!DQ$1+'23'!$F$38*'C-L'!DQ$1+'23'!$F$39</f>
        <v>0.0737251542280141</v>
      </c>
      <c r="DR29" s="5" t="n">
        <f aca="false">'23'!$F$37*'C-L'!DR$1*'C-L'!DR$1+'23'!$F$38*'C-L'!DR$1+'23'!$F$39</f>
        <v>0.0748317750995672</v>
      </c>
      <c r="DS29" s="5" t="n">
        <f aca="false">'23'!$F$37*'C-L'!DS$1*'C-L'!DS$1+'23'!$F$38*'C-L'!DS$1+'23'!$F$39</f>
        <v>0.0759460144299057</v>
      </c>
      <c r="DT29" s="5" t="n">
        <f aca="false">'23'!$F$37*'C-L'!DT$1*'C-L'!DT$1+'23'!$F$38*'C-L'!DT$1+'23'!$F$39</f>
        <v>0.0770678722190296</v>
      </c>
      <c r="DU29" s="5" t="n">
        <f aca="false">'23'!$F$37*'C-L'!DU$1*'C-L'!DU$1+'23'!$F$38*'C-L'!DU$1+'23'!$F$39</f>
        <v>0.0781973484669388</v>
      </c>
      <c r="DV29" s="5" t="n">
        <f aca="false">'23'!$F$37*'C-L'!DV$1*'C-L'!DV$1+'23'!$F$38*'C-L'!DV$1+'23'!$F$39</f>
        <v>0.0793344431736334</v>
      </c>
      <c r="DW29" s="5" t="n">
        <f aca="false">'23'!$F$37*'C-L'!DW$1*'C-L'!DW$1+'23'!$F$38*'C-L'!DW$1+'23'!$F$39</f>
        <v>0.0804791563391133</v>
      </c>
      <c r="DX29" s="5" t="n">
        <f aca="false">'23'!$F$37*'C-L'!DX$1*'C-L'!DX$1+'23'!$F$38*'C-L'!DX$1+'23'!$F$39</f>
        <v>0.0816314879633787</v>
      </c>
      <c r="DY29" s="5" t="n">
        <f aca="false">'23'!$F$37*'C-L'!DY$1*'C-L'!DY$1+'23'!$F$38*'C-L'!DY$1+'23'!$F$39</f>
        <v>0.0827914380464293</v>
      </c>
      <c r="DZ29" s="5" t="n">
        <f aca="false">'23'!$F$37*'C-L'!DZ$1*'C-L'!DZ$1+'23'!$F$38*'C-L'!DZ$1+'23'!$F$39</f>
        <v>0.0839590065882654</v>
      </c>
      <c r="EA29" s="5" t="n">
        <f aca="false">'23'!$F$37*'C-L'!EA$1*'C-L'!EA$1+'23'!$F$38*'C-L'!EA$1+'23'!$F$39</f>
        <v>0.0851341935888868</v>
      </c>
      <c r="EB29" s="5" t="n">
        <f aca="false">'23'!$F$37*'C-L'!EB$1*'C-L'!EB$1+'23'!$F$38*'C-L'!EB$1+'23'!$F$39</f>
        <v>0.0863169990482936</v>
      </c>
      <c r="EC29" s="5" t="n">
        <f aca="false">'23'!$F$37*'C-L'!EC$1*'C-L'!EC$1+'23'!$F$38*'C-L'!EC$1+'23'!$F$39</f>
        <v>0.0875074229664857</v>
      </c>
      <c r="ED29" s="5" t="n">
        <f aca="false">'23'!$F$37*'C-L'!ED$1*'C-L'!ED$1+'23'!$F$38*'C-L'!ED$1+'23'!$F$39</f>
        <v>0.0887054653434632</v>
      </c>
      <c r="EE29" s="5" t="n">
        <f aca="false">'23'!$F$37*'C-L'!EE$1*'C-L'!EE$1+'23'!$F$38*'C-L'!EE$1+'23'!$F$39</f>
        <v>0.0899111261792261</v>
      </c>
      <c r="EF29" s="5" t="n">
        <f aca="false">'23'!$F$37*'C-L'!EF$1*'C-L'!EF$1+'23'!$F$38*'C-L'!EF$1+'23'!$F$39</f>
        <v>0.0911244054737743</v>
      </c>
      <c r="EG29" s="5" t="n">
        <f aca="false">'23'!$F$37*'C-L'!EG$1*'C-L'!EG$1+'23'!$F$38*'C-L'!EG$1+'23'!$F$39</f>
        <v>0.0923453032271079</v>
      </c>
      <c r="EH29" s="5" t="n">
        <f aca="false">'23'!$F$37*'C-L'!EH$1*'C-L'!EH$1+'23'!$F$38*'C-L'!EH$1+'23'!$F$39</f>
        <v>0.0935738194392269</v>
      </c>
      <c r="EI29" s="5" t="n">
        <f aca="false">'23'!$F$37*'C-L'!EI$1*'C-L'!EI$1+'23'!$F$38*'C-L'!EI$1+'23'!$F$39</f>
        <v>0.0948099541101312</v>
      </c>
      <c r="EJ29" s="5" t="n">
        <f aca="false">'23'!$F$37*'C-L'!EJ$1*'C-L'!EJ$1+'23'!$F$38*'C-L'!EJ$1+'23'!$F$39</f>
        <v>0.0960537072398209</v>
      </c>
      <c r="EK29" s="5" t="n">
        <f aca="false">'23'!$F$37*'C-L'!EK$1*'C-L'!EK$1+'23'!$F$38*'C-L'!EK$1+'23'!$F$39</f>
        <v>0.097305078828296</v>
      </c>
      <c r="EL29" s="5" t="n">
        <f aca="false">'23'!$F$37*'C-L'!EL$1*'C-L'!EL$1+'23'!$F$38*'C-L'!EL$1+'23'!$F$39</f>
        <v>0.0985640688755564</v>
      </c>
      <c r="EM29" s="5" t="n">
        <f aca="false">'23'!$F$37*'C-L'!EM$1*'C-L'!EM$1+'23'!$F$38*'C-L'!EM$1+'23'!$F$39</f>
        <v>0.0998306773816022</v>
      </c>
      <c r="EN29" s="5" t="n">
        <f aca="false">'23'!$F$37*'C-L'!EN$1*'C-L'!EN$1+'23'!$F$38*'C-L'!EN$1+'23'!$F$39</f>
        <v>0.101104904346433</v>
      </c>
      <c r="EO29" s="5" t="n">
        <f aca="false">'23'!$F$37*'C-L'!EO$1*'C-L'!EO$1+'23'!$F$38*'C-L'!EO$1+'23'!$F$39</f>
        <v>0.10238674977005</v>
      </c>
      <c r="EP29" s="5" t="n">
        <f aca="false">'23'!$F$37*'C-L'!EP$1*'C-L'!EP$1+'23'!$F$38*'C-L'!EP$1+'23'!$F$39</f>
        <v>0.103676213652452</v>
      </c>
      <c r="EQ29" s="5" t="n">
        <f aca="false">'23'!$F$37*'C-L'!EQ$1*'C-L'!EQ$1+'23'!$F$38*'C-L'!EQ$1+'23'!$F$39</f>
        <v>0.104973295993639</v>
      </c>
      <c r="ER29" s="5" t="n">
        <f aca="false">'23'!$F$37*'C-L'!ER$1*'C-L'!ER$1+'23'!$F$38*'C-L'!ER$1+'23'!$F$39</f>
        <v>0.106277996793612</v>
      </c>
      <c r="ES29" s="5" t="n">
        <f aca="false">'23'!$F$37*'C-L'!ES$1*'C-L'!ES$1+'23'!$F$38*'C-L'!ES$1+'23'!$F$39</f>
        <v>0.10759031605237</v>
      </c>
      <c r="ET29" s="5" t="n">
        <f aca="false">'23'!$F$37*'C-L'!ET$1*'C-L'!ET$1+'23'!$F$38*'C-L'!ET$1+'23'!$F$39</f>
        <v>0.108910253769913</v>
      </c>
      <c r="EU29" s="5" t="n">
        <f aca="false">'23'!$F$37*'C-L'!EU$1*'C-L'!EU$1+'23'!$F$38*'C-L'!EU$1+'23'!$F$39</f>
        <v>0.110237809946242</v>
      </c>
      <c r="EV29" s="5" t="n">
        <f aca="false">'23'!$F$37*'C-L'!EV$1*'C-L'!EV$1+'23'!$F$38*'C-L'!EV$1+'23'!$F$39</f>
        <v>0.111572984581356</v>
      </c>
    </row>
    <row r="30" customFormat="false" ht="13.2" hidden="false" customHeight="false" outlineLevel="0" collapsed="false">
      <c r="A30" s="4" t="n">
        <v>24</v>
      </c>
      <c r="B30" s="5" t="n">
        <f aca="false">'24'!$F$37*'C-L'!B$1*'C-L'!B$1+'24'!$F$38*'C-L'!B$1+'24'!$F$39</f>
        <v>-0.0034868740729374</v>
      </c>
      <c r="C30" s="5" t="n">
        <f aca="false">'24'!$F$37*'C-L'!C$1*'C-L'!C$1+'24'!$F$38*'C-L'!C$1+'24'!$F$39</f>
        <v>-0.00329222401418792</v>
      </c>
      <c r="D30" s="5" t="n">
        <f aca="false">'24'!$F$37*'C-L'!D$1*'C-L'!D$1+'24'!$F$38*'C-L'!D$1+'24'!$F$39</f>
        <v>-0.00308992346938771</v>
      </c>
      <c r="E30" s="5" t="n">
        <f aca="false">'24'!$F$37*'C-L'!E$1*'C-L'!E$1+'24'!$F$38*'C-L'!E$1+'24'!$F$39</f>
        <v>-0.00287997243853678</v>
      </c>
      <c r="F30" s="5" t="n">
        <f aca="false">'24'!$F$37*'C-L'!F$1*'C-L'!F$1+'24'!$F$38*'C-L'!F$1+'24'!$F$39</f>
        <v>-0.00266237092163511</v>
      </c>
      <c r="G30" s="5" t="n">
        <f aca="false">'24'!$F$37*'C-L'!G$1*'C-L'!G$1+'24'!$F$38*'C-L'!G$1+'24'!$F$39</f>
        <v>-0.00243711891868272</v>
      </c>
      <c r="H30" s="5" t="n">
        <f aca="false">'24'!$F$37*'C-L'!H$1*'C-L'!H$1+'24'!$F$38*'C-L'!H$1+'24'!$F$39</f>
        <v>-0.0022042164296796</v>
      </c>
      <c r="I30" s="5" t="n">
        <f aca="false">'24'!$F$37*'C-L'!I$1*'C-L'!I$1+'24'!$F$38*'C-L'!I$1+'24'!$F$39</f>
        <v>-0.00196366345462575</v>
      </c>
      <c r="J30" s="5" t="n">
        <f aca="false">'24'!$F$37*'C-L'!J$1*'C-L'!J$1+'24'!$F$38*'C-L'!J$1+'24'!$F$39</f>
        <v>-0.00171545999352118</v>
      </c>
      <c r="K30" s="5" t="n">
        <f aca="false">'24'!$F$37*'C-L'!K$1*'C-L'!K$1+'24'!$F$38*'C-L'!K$1+'24'!$F$39</f>
        <v>-0.00145960604636588</v>
      </c>
      <c r="L30" s="5" t="n">
        <f aca="false">'24'!$F$37*'C-L'!L$1*'C-L'!L$1+'24'!$F$38*'C-L'!L$1+'24'!$F$39</f>
        <v>-0.00119610161315985</v>
      </c>
      <c r="M30" s="5" t="n">
        <f aca="false">'24'!$F$37*'C-L'!M$1*'C-L'!M$1+'24'!$F$38*'C-L'!M$1+'24'!$F$39</f>
        <v>-0.000924946693903089</v>
      </c>
      <c r="N30" s="5" t="n">
        <f aca="false">'24'!$F$37*'C-L'!N$1*'C-L'!N$1+'24'!$F$38*'C-L'!N$1+'24'!$F$39</f>
        <v>-0.000646141288595603</v>
      </c>
      <c r="O30" s="5" t="n">
        <f aca="false">'24'!$F$37*'C-L'!O$1*'C-L'!O$1+'24'!$F$38*'C-L'!O$1+'24'!$F$39</f>
        <v>-0.000359685397237389</v>
      </c>
      <c r="P30" s="5" t="n">
        <f aca="false">'24'!$F$37*'C-L'!P$1*'C-L'!P$1+'24'!$F$38*'C-L'!P$1+'24'!$F$39</f>
        <v>-6.55790198284484E-005</v>
      </c>
      <c r="Q30" s="5" t="n">
        <f aca="false">'24'!$F$37*'C-L'!Q$1*'C-L'!Q$1+'24'!$F$38*'C-L'!Q$1+'24'!$F$39</f>
        <v>0.000236177843631221</v>
      </c>
      <c r="R30" s="5" t="n">
        <f aca="false">'24'!$F$37*'C-L'!R$1*'C-L'!R$1+'24'!$F$38*'C-L'!R$1+'24'!$F$39</f>
        <v>0.000545585193141617</v>
      </c>
      <c r="S30" s="5" t="n">
        <f aca="false">'24'!$F$37*'C-L'!S$1*'C-L'!S$1+'24'!$F$38*'C-L'!S$1+'24'!$F$39</f>
        <v>0.000862643028702741</v>
      </c>
      <c r="T30" s="5" t="n">
        <f aca="false">'24'!$F$37*'C-L'!T$1*'C-L'!T$1+'24'!$F$38*'C-L'!T$1+'24'!$F$39</f>
        <v>0.00118735135031459</v>
      </c>
      <c r="U30" s="5" t="n">
        <f aca="false">'24'!$F$37*'C-L'!U$1*'C-L'!U$1+'24'!$F$38*'C-L'!U$1+'24'!$F$39</f>
        <v>0.00151971015797717</v>
      </c>
      <c r="V30" s="5" t="n">
        <f aca="false">'24'!$F$37*'C-L'!V$1*'C-L'!V$1+'24'!$F$38*'C-L'!V$1+'24'!$F$39</f>
        <v>0.00185971945169048</v>
      </c>
      <c r="W30" s="5" t="n">
        <f aca="false">'24'!$F$37*'C-L'!W$1*'C-L'!W$1+'24'!$F$38*'C-L'!W$1+'24'!$F$39</f>
        <v>0.00220737923145452</v>
      </c>
      <c r="X30" s="5" t="n">
        <f aca="false">'24'!$F$37*'C-L'!X$1*'C-L'!X$1+'24'!$F$38*'C-L'!X$1+'24'!$F$39</f>
        <v>0.00256268949726928</v>
      </c>
      <c r="Y30" s="5" t="n">
        <f aca="false">'24'!$F$37*'C-L'!Y$1*'C-L'!Y$1+'24'!$F$38*'C-L'!Y$1+'24'!$F$39</f>
        <v>0.00292565024913477</v>
      </c>
      <c r="Z30" s="5" t="n">
        <f aca="false">'24'!$F$37*'C-L'!Z$1*'C-L'!Z$1+'24'!$F$38*'C-L'!Z$1+'24'!$F$39</f>
        <v>0.00329626148705099</v>
      </c>
      <c r="AA30" s="5" t="n">
        <f aca="false">'24'!$F$37*'C-L'!AA$1*'C-L'!AA$1+'24'!$F$38*'C-L'!AA$1+'24'!$F$39</f>
        <v>0.00367452321101794</v>
      </c>
      <c r="AB30" s="5" t="n">
        <f aca="false">'24'!$F$37*'C-L'!AB$1*'C-L'!AB$1+'24'!$F$38*'C-L'!AB$1+'24'!$F$39</f>
        <v>0.00406043542103561</v>
      </c>
      <c r="AC30" s="5" t="n">
        <f aca="false">'24'!$F$37*'C-L'!AC$1*'C-L'!AC$1+'24'!$F$38*'C-L'!AC$1+'24'!$F$39</f>
        <v>0.00445399811710401</v>
      </c>
      <c r="AD30" s="5" t="n">
        <f aca="false">'24'!$F$37*'C-L'!AD$1*'C-L'!AD$1+'24'!$F$38*'C-L'!AD$1+'24'!$F$39</f>
        <v>0.00485521129922314</v>
      </c>
      <c r="AE30" s="5" t="n">
        <f aca="false">'24'!$F$37*'C-L'!AE$1*'C-L'!AE$1+'24'!$F$38*'C-L'!AE$1+'24'!$F$39</f>
        <v>0.005264074967393</v>
      </c>
      <c r="AF30" s="5" t="n">
        <f aca="false">'24'!$F$37*'C-L'!AF$1*'C-L'!AF$1+'24'!$F$38*'C-L'!AF$1+'24'!$F$39</f>
        <v>0.00568058912161359</v>
      </c>
      <c r="AG30" s="5" t="n">
        <f aca="false">'24'!$F$37*'C-L'!AG$1*'C-L'!AG$1+'24'!$F$38*'C-L'!AG$1+'24'!$F$39</f>
        <v>0.0061047537618849</v>
      </c>
      <c r="AH30" s="5" t="n">
        <f aca="false">'24'!$F$37*'C-L'!AH$1*'C-L'!AH$1+'24'!$F$38*'C-L'!AH$1+'24'!$F$39</f>
        <v>0.00653656888820694</v>
      </c>
      <c r="AI30" s="5" t="n">
        <f aca="false">'24'!$F$37*'C-L'!AI$1*'C-L'!AI$1+'24'!$F$38*'C-L'!AI$1+'24'!$F$39</f>
        <v>0.00697603450057971</v>
      </c>
      <c r="AJ30" s="5" t="n">
        <f aca="false">'24'!$F$37*'C-L'!AJ$1*'C-L'!AJ$1+'24'!$F$38*'C-L'!AJ$1+'24'!$F$39</f>
        <v>0.0074231505990032</v>
      </c>
      <c r="AK30" s="5" t="n">
        <f aca="false">'24'!$F$37*'C-L'!AK$1*'C-L'!AK$1+'24'!$F$38*'C-L'!AK$1+'24'!$F$39</f>
        <v>0.00787791718347743</v>
      </c>
      <c r="AL30" s="5" t="n">
        <f aca="false">'24'!$F$37*'C-L'!AL$1*'C-L'!AL$1+'24'!$F$38*'C-L'!AL$1+'24'!$F$39</f>
        <v>0.00834033425400238</v>
      </c>
      <c r="AM30" s="5" t="n">
        <f aca="false">'24'!$F$37*'C-L'!AM$1*'C-L'!AM$1+'24'!$F$38*'C-L'!AM$1+'24'!$F$39</f>
        <v>0.00881040181057806</v>
      </c>
      <c r="AN30" s="5" t="n">
        <f aca="false">'24'!$F$37*'C-L'!AN$1*'C-L'!AN$1+'24'!$F$38*'C-L'!AN$1+'24'!$F$39</f>
        <v>0.00928811985320447</v>
      </c>
      <c r="AO30" s="5" t="n">
        <f aca="false">'24'!$F$37*'C-L'!AO$1*'C-L'!AO$1+'24'!$F$38*'C-L'!AO$1+'24'!$F$39</f>
        <v>0.0097734883818816</v>
      </c>
      <c r="AP30" s="5" t="n">
        <f aca="false">'24'!$F$37*'C-L'!AP$1*'C-L'!AP$1+'24'!$F$38*'C-L'!AP$1+'24'!$F$39</f>
        <v>0.0102665073966095</v>
      </c>
      <c r="AQ30" s="5" t="n">
        <f aca="false">'24'!$F$37*'C-L'!AQ$1*'C-L'!AQ$1+'24'!$F$38*'C-L'!AQ$1+'24'!$F$39</f>
        <v>0.010767176897388</v>
      </c>
      <c r="AR30" s="5" t="n">
        <f aca="false">'24'!$F$37*'C-L'!AR$1*'C-L'!AR$1+'24'!$F$38*'C-L'!AR$1+'24'!$F$39</f>
        <v>0.0112754968842174</v>
      </c>
      <c r="AS30" s="5" t="n">
        <f aca="false">'24'!$F$37*'C-L'!AS$1*'C-L'!AS$1+'24'!$F$38*'C-L'!AS$1+'24'!$F$39</f>
        <v>0.0117914673570974</v>
      </c>
      <c r="AT30" s="5" t="n">
        <f aca="false">'24'!$F$37*'C-L'!AT$1*'C-L'!AT$1+'24'!$F$38*'C-L'!AT$1+'24'!$F$39</f>
        <v>0.0123150883160282</v>
      </c>
      <c r="AU30" s="5" t="n">
        <f aca="false">'24'!$F$37*'C-L'!AU$1*'C-L'!AU$1+'24'!$F$38*'C-L'!AU$1+'24'!$F$39</f>
        <v>0.0128463597610097</v>
      </c>
      <c r="AV30" s="5" t="n">
        <f aca="false">'24'!$F$37*'C-L'!AV$1*'C-L'!AV$1+'24'!$F$38*'C-L'!AV$1+'24'!$F$39</f>
        <v>0.0133852816920419</v>
      </c>
      <c r="AW30" s="5" t="n">
        <f aca="false">'24'!$F$37*'C-L'!AW$1*'C-L'!AW$1+'24'!$F$38*'C-L'!AW$1+'24'!$F$39</f>
        <v>0.0139318541091249</v>
      </c>
      <c r="AX30" s="5" t="n">
        <f aca="false">'24'!$F$37*'C-L'!AX$1*'C-L'!AX$1+'24'!$F$38*'C-L'!AX$1+'24'!$F$39</f>
        <v>0.0144860770122585</v>
      </c>
      <c r="AY30" s="5" t="n">
        <f aca="false">'24'!$F$37*'C-L'!AY$1*'C-L'!AY$1+'24'!$F$38*'C-L'!AY$1+'24'!$F$39</f>
        <v>0.015047950401443</v>
      </c>
      <c r="AZ30" s="5" t="n">
        <f aca="false">'24'!$F$37*'C-L'!AZ$1*'C-L'!AZ$1+'24'!$F$38*'C-L'!AZ$1+'24'!$F$39</f>
        <v>0.0156174742766781</v>
      </c>
      <c r="BA30" s="5" t="n">
        <f aca="false">'24'!$F$37*'C-L'!BA$1*'C-L'!BA$1+'24'!$F$38*'C-L'!BA$1+'24'!$F$39</f>
        <v>0.016194648637964</v>
      </c>
      <c r="BB30" s="5" t="n">
        <f aca="false">'24'!$F$37*'C-L'!BB$1*'C-L'!BB$1+'24'!$F$38*'C-L'!BB$1+'24'!$F$39</f>
        <v>0.0167794734853005</v>
      </c>
      <c r="BC30" s="5" t="n">
        <f aca="false">'24'!$F$37*'C-L'!BC$1*'C-L'!BC$1+'24'!$F$38*'C-L'!BC$1+'24'!$F$39</f>
        <v>0.0173719488186879</v>
      </c>
      <c r="BD30" s="5" t="n">
        <f aca="false">'24'!$F$37*'C-L'!BD$1*'C-L'!BD$1+'24'!$F$38*'C-L'!BD$1+'24'!$F$39</f>
        <v>0.0179720746381259</v>
      </c>
      <c r="BE30" s="5" t="n">
        <f aca="false">'24'!$F$37*'C-L'!BE$1*'C-L'!BE$1+'24'!$F$38*'C-L'!BE$1+'24'!$F$39</f>
        <v>0.0185798509436147</v>
      </c>
      <c r="BF30" s="5" t="n">
        <f aca="false">'24'!$F$37*'C-L'!BF$1*'C-L'!BF$1+'24'!$F$38*'C-L'!BF$1+'24'!$F$39</f>
        <v>0.0191952777351542</v>
      </c>
      <c r="BG30" s="5" t="n">
        <f aca="false">'24'!$F$37*'C-L'!BG$1*'C-L'!BG$1+'24'!$F$38*'C-L'!BG$1+'24'!$F$39</f>
        <v>0.0198183550127444</v>
      </c>
      <c r="BH30" s="5" t="n">
        <f aca="false">'24'!$F$37*'C-L'!BH$1*'C-L'!BH$1+'24'!$F$38*'C-L'!BH$1+'24'!$F$39</f>
        <v>0.0204490827763854</v>
      </c>
      <c r="BI30" s="5" t="n">
        <f aca="false">'24'!$F$37*'C-L'!BI$1*'C-L'!BI$1+'24'!$F$38*'C-L'!BI$1+'24'!$F$39</f>
        <v>0.0210874610260771</v>
      </c>
      <c r="BJ30" s="5" t="n">
        <f aca="false">'24'!$F$37*'C-L'!BJ$1*'C-L'!BJ$1+'24'!$F$38*'C-L'!BJ$1+'24'!$F$39</f>
        <v>0.0217334897618195</v>
      </c>
      <c r="BK30" s="5" t="n">
        <f aca="false">'24'!$F$37*'C-L'!BK$1*'C-L'!BK$1+'24'!$F$38*'C-L'!BK$1+'24'!$F$39</f>
        <v>0.0223871689836126</v>
      </c>
      <c r="BL30" s="5" t="n">
        <f aca="false">'24'!$F$37*'C-L'!BL$1*'C-L'!BL$1+'24'!$F$38*'C-L'!BL$1+'24'!$F$39</f>
        <v>0.0230484986914565</v>
      </c>
      <c r="BM30" s="5" t="n">
        <f aca="false">'24'!$F$37*'C-L'!BM$1*'C-L'!BM$1+'24'!$F$38*'C-L'!BM$1+'24'!$F$39</f>
        <v>0.0237174788853511</v>
      </c>
      <c r="BN30" s="5" t="n">
        <f aca="false">'24'!$F$37*'C-L'!BN$1*'C-L'!BN$1+'24'!$F$38*'C-L'!BN$1+'24'!$F$39</f>
        <v>0.0243941095652964</v>
      </c>
      <c r="BO30" s="5" t="n">
        <f aca="false">'24'!$F$37*'C-L'!BO$1*'C-L'!BO$1+'24'!$F$38*'C-L'!BO$1+'24'!$F$39</f>
        <v>0.0250783907312925</v>
      </c>
      <c r="BP30" s="5" t="n">
        <f aca="false">'24'!$F$37*'C-L'!BP$1*'C-L'!BP$1+'24'!$F$38*'C-L'!BP$1+'24'!$F$39</f>
        <v>0.0257703223833392</v>
      </c>
      <c r="BQ30" s="5" t="n">
        <f aca="false">'24'!$F$37*'C-L'!BQ$1*'C-L'!BQ$1+'24'!$F$38*'C-L'!BQ$1+'24'!$F$39</f>
        <v>0.0264699045214368</v>
      </c>
      <c r="BR30" s="5" t="n">
        <f aca="false">'24'!$F$37*'C-L'!BR$1*'C-L'!BR$1+'24'!$F$38*'C-L'!BR$1+'24'!$F$39</f>
        <v>0.027177137145585</v>
      </c>
      <c r="BS30" s="5" t="n">
        <f aca="false">'24'!$F$37*'C-L'!BS$1*'C-L'!BS$1+'24'!$F$38*'C-L'!BS$1+'24'!$F$39</f>
        <v>0.027892020255784</v>
      </c>
      <c r="BT30" s="5" t="n">
        <f aca="false">'24'!$F$37*'C-L'!BT$1*'C-L'!BT$1+'24'!$F$38*'C-L'!BT$1+'24'!$F$39</f>
        <v>0.0286145538520336</v>
      </c>
      <c r="BU30" s="5" t="n">
        <f aca="false">'24'!$F$37*'C-L'!BU$1*'C-L'!BU$1+'24'!$F$38*'C-L'!BU$1+'24'!$F$39</f>
        <v>0.0293447379343341</v>
      </c>
      <c r="BV30" s="5" t="n">
        <f aca="false">'24'!$F$37*'C-L'!BV$1*'C-L'!BV$1+'24'!$F$38*'C-L'!BV$1+'24'!$F$39</f>
        <v>0.0300825725026852</v>
      </c>
      <c r="BW30" s="5" t="n">
        <f aca="false">'24'!$F$37*'C-L'!BW$1*'C-L'!BW$1+'24'!$F$38*'C-L'!BW$1+'24'!$F$39</f>
        <v>0.0308280575570871</v>
      </c>
      <c r="BX30" s="5" t="n">
        <f aca="false">'24'!$F$37*'C-L'!BX$1*'C-L'!BX$1+'24'!$F$38*'C-L'!BX$1+'24'!$F$39</f>
        <v>0.0315811930975397</v>
      </c>
      <c r="BY30" s="5" t="n">
        <f aca="false">'24'!$F$37*'C-L'!BY$1*'C-L'!BY$1+'24'!$F$38*'C-L'!BY$1+'24'!$F$39</f>
        <v>0.032341979124043</v>
      </c>
      <c r="BZ30" s="5" t="n">
        <f aca="false">'24'!$F$37*'C-L'!BZ$1*'C-L'!BZ$1+'24'!$F$38*'C-L'!BZ$1+'24'!$F$39</f>
        <v>0.0331104156365971</v>
      </c>
      <c r="CA30" s="5" t="n">
        <f aca="false">'24'!$F$37*'C-L'!CA$1*'C-L'!CA$1+'24'!$F$38*'C-L'!CA$1+'24'!$F$39</f>
        <v>0.0338865026352019</v>
      </c>
      <c r="CB30" s="5" t="n">
        <f aca="false">'24'!$F$37*'C-L'!CB$1*'C-L'!CB$1+'24'!$F$38*'C-L'!CB$1+'24'!$F$39</f>
        <v>0.0346702401198574</v>
      </c>
      <c r="CC30" s="5" t="n">
        <f aca="false">'24'!$F$37*'C-L'!CC$1*'C-L'!CC$1+'24'!$F$38*'C-L'!CC$1+'24'!$F$39</f>
        <v>0.0354616280905636</v>
      </c>
      <c r="CD30" s="5" t="n">
        <f aca="false">'24'!$F$37*'C-L'!CD$1*'C-L'!CD$1+'24'!$F$38*'C-L'!CD$1+'24'!$F$39</f>
        <v>0.0362606665473206</v>
      </c>
      <c r="CE30" s="5" t="n">
        <f aca="false">'24'!$F$37*'C-L'!CE$1*'C-L'!CE$1+'24'!$F$38*'C-L'!CE$1+'24'!$F$39</f>
        <v>0.0370673554901283</v>
      </c>
      <c r="CF30" s="5" t="n">
        <f aca="false">'24'!$F$37*'C-L'!CF$1*'C-L'!CF$1+'24'!$F$38*'C-L'!CF$1+'24'!$F$39</f>
        <v>0.0378816949189867</v>
      </c>
      <c r="CG30" s="5" t="n">
        <f aca="false">'24'!$F$37*'C-L'!CG$1*'C-L'!CG$1+'24'!$F$38*'C-L'!CG$1+'24'!$F$39</f>
        <v>0.0387036848338959</v>
      </c>
      <c r="CH30" s="5" t="n">
        <f aca="false">'24'!$F$37*'C-L'!CH$1*'C-L'!CH$1+'24'!$F$38*'C-L'!CH$1+'24'!$F$39</f>
        <v>0.0395333252348557</v>
      </c>
      <c r="CI30" s="5" t="n">
        <f aca="false">'24'!$F$37*'C-L'!CI$1*'C-L'!CI$1+'24'!$F$38*'C-L'!CI$1+'24'!$F$39</f>
        <v>0.0403706161218663</v>
      </c>
      <c r="CJ30" s="5" t="n">
        <f aca="false">'24'!$F$37*'C-L'!CJ$1*'C-L'!CJ$1+'24'!$F$38*'C-L'!CJ$1+'24'!$F$39</f>
        <v>0.0412155574949277</v>
      </c>
      <c r="CK30" s="5" t="n">
        <f aca="false">'24'!$F$37*'C-L'!CK$1*'C-L'!CK$1+'24'!$F$38*'C-L'!CK$1+'24'!$F$39</f>
        <v>0.0420681493540397</v>
      </c>
      <c r="CL30" s="5" t="n">
        <f aca="false">'24'!$F$37*'C-L'!CL$1*'C-L'!CL$1+'24'!$F$38*'C-L'!CL$1+'24'!$F$39</f>
        <v>0.0429283916992025</v>
      </c>
      <c r="CM30" s="5" t="n">
        <f aca="false">'24'!$F$37*'C-L'!CM$1*'C-L'!CM$1+'24'!$F$38*'C-L'!CM$1+'24'!$F$39</f>
        <v>0.043796284530416</v>
      </c>
      <c r="CN30" s="5" t="n">
        <f aca="false">'24'!$F$37*'C-L'!CN$1*'C-L'!CN$1+'24'!$F$38*'C-L'!CN$1+'24'!$F$39</f>
        <v>0.0446718278476803</v>
      </c>
      <c r="CO30" s="5" t="n">
        <f aca="false">'24'!$F$37*'C-L'!CO$1*'C-L'!CO$1+'24'!$F$38*'C-L'!CO$1+'24'!$F$39</f>
        <v>0.0455550216509953</v>
      </c>
      <c r="CP30" s="5" t="n">
        <f aca="false">'24'!$F$37*'C-L'!CP$1*'C-L'!CP$1+'24'!$F$38*'C-L'!CP$1+'24'!$F$39</f>
        <v>0.046445865940361</v>
      </c>
      <c r="CQ30" s="5" t="n">
        <f aca="false">'24'!$F$37*'C-L'!CQ$1*'C-L'!CQ$1+'24'!$F$38*'C-L'!CQ$1+'24'!$F$39</f>
        <v>0.0473443607157774</v>
      </c>
      <c r="CR30" s="5" t="n">
        <f aca="false">'24'!$F$37*'C-L'!CR$1*'C-L'!CR$1+'24'!$F$38*'C-L'!CR$1+'24'!$F$39</f>
        <v>0.0482505059772445</v>
      </c>
      <c r="CS30" s="5" t="n">
        <f aca="false">'24'!$F$37*'C-L'!CS$1*'C-L'!CS$1+'24'!$F$38*'C-L'!CS$1+'24'!$F$39</f>
        <v>0.0491643017247624</v>
      </c>
      <c r="CT30" s="5" t="n">
        <f aca="false">'24'!$F$37*'C-L'!CT$1*'C-L'!CT$1+'24'!$F$38*'C-L'!CT$1+'24'!$F$39</f>
        <v>0.050085747958331</v>
      </c>
      <c r="CU30" s="5" t="n">
        <f aca="false">'24'!$F$37*'C-L'!CU$1*'C-L'!CU$1+'24'!$F$38*'C-L'!CU$1+'24'!$F$39</f>
        <v>0.0510148446779504</v>
      </c>
      <c r="CV30" s="5" t="n">
        <f aca="false">'24'!$F$37*'C-L'!CV$1*'C-L'!CV$1+'24'!$F$38*'C-L'!CV$1+'24'!$F$39</f>
        <v>0.0519515918836204</v>
      </c>
      <c r="CW30" s="5" t="n">
        <f aca="false">'24'!$F$37*'C-L'!CW$1*'C-L'!CW$1+'24'!$F$38*'C-L'!CW$1+'24'!$F$39</f>
        <v>0.0528959895753412</v>
      </c>
      <c r="CX30" s="5" t="n">
        <f aca="false">'24'!$F$37*'C-L'!CX$1*'C-L'!CX$1+'24'!$F$38*'C-L'!CX$1+'24'!$F$39</f>
        <v>0.0538480377531128</v>
      </c>
      <c r="CY30" s="5" t="n">
        <f aca="false">'24'!$F$37*'C-L'!CY$1*'C-L'!CY$1+'24'!$F$38*'C-L'!CY$1+'24'!$F$39</f>
        <v>0.054807736416935</v>
      </c>
      <c r="CZ30" s="5" t="n">
        <f aca="false">'24'!$F$37*'C-L'!CZ$1*'C-L'!CZ$1+'24'!$F$38*'C-L'!CZ$1+'24'!$F$39</f>
        <v>0.055775085566808</v>
      </c>
      <c r="DA30" s="5" t="n">
        <f aca="false">'24'!$F$37*'C-L'!DA$1*'C-L'!DA$1+'24'!$F$38*'C-L'!DA$1+'24'!$F$39</f>
        <v>0.0567500852027317</v>
      </c>
      <c r="DB30" s="5" t="n">
        <f aca="false">'24'!$F$37*'C-L'!DB$1*'C-L'!DB$1+'24'!$F$38*'C-L'!DB$1+'24'!$F$39</f>
        <v>0.0577327353247061</v>
      </c>
      <c r="DC30" s="5" t="n">
        <f aca="false">'24'!$F$37*'C-L'!DC$1*'C-L'!DC$1+'24'!$F$38*'C-L'!DC$1+'24'!$F$39</f>
        <v>0.0587230359327313</v>
      </c>
      <c r="DD30" s="5" t="n">
        <f aca="false">'24'!$F$37*'C-L'!DD$1*'C-L'!DD$1+'24'!$F$38*'C-L'!DD$1+'24'!$F$39</f>
        <v>0.0597209870268072</v>
      </c>
      <c r="DE30" s="5" t="n">
        <f aca="false">'24'!$F$37*'C-L'!DE$1*'C-L'!DE$1+'24'!$F$38*'C-L'!DE$1+'24'!$F$39</f>
        <v>0.0607265886069338</v>
      </c>
      <c r="DF30" s="5" t="n">
        <f aca="false">'24'!$F$37*'C-L'!DF$1*'C-L'!DF$1+'24'!$F$38*'C-L'!DF$1+'24'!$F$39</f>
        <v>0.0617398406731111</v>
      </c>
      <c r="DG30" s="5" t="n">
        <f aca="false">'24'!$F$37*'C-L'!DG$1*'C-L'!DG$1+'24'!$F$38*'C-L'!DG$1+'24'!$F$39</f>
        <v>0.0627607432253392</v>
      </c>
      <c r="DH30" s="5" t="n">
        <f aca="false">'24'!$F$37*'C-L'!DH$1*'C-L'!DH$1+'24'!$F$38*'C-L'!DH$1+'24'!$F$39</f>
        <v>0.063789296263618</v>
      </c>
      <c r="DI30" s="5" t="n">
        <f aca="false">'24'!$F$37*'C-L'!DI$1*'C-L'!DI$1+'24'!$F$38*'C-L'!DI$1+'24'!$F$39</f>
        <v>0.0648254997879475</v>
      </c>
      <c r="DJ30" s="5" t="n">
        <f aca="false">'24'!$F$37*'C-L'!DJ$1*'C-L'!DJ$1+'24'!$F$38*'C-L'!DJ$1+'24'!$F$39</f>
        <v>0.0658693537983278</v>
      </c>
      <c r="DK30" s="5" t="n">
        <f aca="false">'24'!$F$37*'C-L'!DK$1*'C-L'!DK$1+'24'!$F$38*'C-L'!DK$1+'24'!$F$39</f>
        <v>0.0669208582947587</v>
      </c>
      <c r="DL30" s="5" t="n">
        <f aca="false">'24'!$F$37*'C-L'!DL$1*'C-L'!DL$1+'24'!$F$38*'C-L'!DL$1+'24'!$F$39</f>
        <v>0.0679800132772404</v>
      </c>
      <c r="DM30" s="5" t="n">
        <f aca="false">'24'!$F$37*'C-L'!DM$1*'C-L'!DM$1+'24'!$F$38*'C-L'!DM$1+'24'!$F$39</f>
        <v>0.0690468187457729</v>
      </c>
      <c r="DN30" s="5" t="n">
        <f aca="false">'24'!$F$37*'C-L'!DN$1*'C-L'!DN$1+'24'!$F$38*'C-L'!DN$1+'24'!$F$39</f>
        <v>0.070121274700356</v>
      </c>
      <c r="DO30" s="5" t="n">
        <f aca="false">'24'!$F$37*'C-L'!DO$1*'C-L'!DO$1+'24'!$F$38*'C-L'!DO$1+'24'!$F$39</f>
        <v>0.07120338114099</v>
      </c>
      <c r="DP30" s="5" t="n">
        <f aca="false">'24'!$F$37*'C-L'!DP$1*'C-L'!DP$1+'24'!$F$38*'C-L'!DP$1+'24'!$F$39</f>
        <v>0.0722931380676746</v>
      </c>
      <c r="DQ30" s="5" t="n">
        <f aca="false">'24'!$F$37*'C-L'!DQ$1*'C-L'!DQ$1+'24'!$F$38*'C-L'!DQ$1+'24'!$F$39</f>
        <v>0.0733905454804099</v>
      </c>
      <c r="DR30" s="5" t="n">
        <f aca="false">'24'!$F$37*'C-L'!DR$1*'C-L'!DR$1+'24'!$F$38*'C-L'!DR$1+'24'!$F$39</f>
        <v>0.074495603379196</v>
      </c>
      <c r="DS30" s="5" t="n">
        <f aca="false">'24'!$F$37*'C-L'!DS$1*'C-L'!DS$1+'24'!$F$38*'C-L'!DS$1+'24'!$F$39</f>
        <v>0.0756083117640328</v>
      </c>
      <c r="DT30" s="5" t="n">
        <f aca="false">'24'!$F$37*'C-L'!DT$1*'C-L'!DT$1+'24'!$F$38*'C-L'!DT$1+'24'!$F$39</f>
        <v>0.0767286706349203</v>
      </c>
      <c r="DU30" s="5" t="n">
        <f aca="false">'24'!$F$37*'C-L'!DU$1*'C-L'!DU$1+'24'!$F$38*'C-L'!DU$1+'24'!$F$39</f>
        <v>0.0778566799918586</v>
      </c>
      <c r="DV30" s="5" t="n">
        <f aca="false">'24'!$F$37*'C-L'!DV$1*'C-L'!DV$1+'24'!$F$38*'C-L'!DV$1+'24'!$F$39</f>
        <v>0.0789923398348476</v>
      </c>
      <c r="DW30" s="5" t="n">
        <f aca="false">'24'!$F$37*'C-L'!DW$1*'C-L'!DW$1+'24'!$F$38*'C-L'!DW$1+'24'!$F$39</f>
        <v>0.0801356501638873</v>
      </c>
      <c r="DX30" s="5" t="n">
        <f aca="false">'24'!$F$37*'C-L'!DX$1*'C-L'!DX$1+'24'!$F$38*'C-L'!DX$1+'24'!$F$39</f>
        <v>0.0812866109789777</v>
      </c>
      <c r="DY30" s="5" t="n">
        <f aca="false">'24'!$F$37*'C-L'!DY$1*'C-L'!DY$1+'24'!$F$38*'C-L'!DY$1+'24'!$F$39</f>
        <v>0.0824452222801189</v>
      </c>
      <c r="DZ30" s="5" t="n">
        <f aca="false">'24'!$F$37*'C-L'!DZ$1*'C-L'!DZ$1+'24'!$F$38*'C-L'!DZ$1+'24'!$F$39</f>
        <v>0.0836114840673108</v>
      </c>
      <c r="EA30" s="5" t="n">
        <f aca="false">'24'!$F$37*'C-L'!EA$1*'C-L'!EA$1+'24'!$F$38*'C-L'!EA$1+'24'!$F$39</f>
        <v>0.0847853963405534</v>
      </c>
      <c r="EB30" s="5" t="n">
        <f aca="false">'24'!$F$37*'C-L'!EB$1*'C-L'!EB$1+'24'!$F$38*'C-L'!EB$1+'24'!$F$39</f>
        <v>0.0859669590998468</v>
      </c>
      <c r="EC30" s="5" t="n">
        <f aca="false">'24'!$F$37*'C-L'!EC$1*'C-L'!EC$1+'24'!$F$38*'C-L'!EC$1+'24'!$F$39</f>
        <v>0.0871561723451908</v>
      </c>
      <c r="ED30" s="5" t="n">
        <f aca="false">'24'!$F$37*'C-L'!ED$1*'C-L'!ED$1+'24'!$F$38*'C-L'!ED$1+'24'!$F$39</f>
        <v>0.0883530360765857</v>
      </c>
      <c r="EE30" s="5" t="n">
        <f aca="false">'24'!$F$37*'C-L'!EE$1*'C-L'!EE$1+'24'!$F$38*'C-L'!EE$1+'24'!$F$39</f>
        <v>0.0895575502940312</v>
      </c>
      <c r="EF30" s="5" t="n">
        <f aca="false">'24'!$F$37*'C-L'!EF$1*'C-L'!EF$1+'24'!$F$38*'C-L'!EF$1+'24'!$F$39</f>
        <v>0.0907697149975274</v>
      </c>
      <c r="EG30" s="5" t="n">
        <f aca="false">'24'!$F$37*'C-L'!EG$1*'C-L'!EG$1+'24'!$F$38*'C-L'!EG$1+'24'!$F$39</f>
        <v>0.0919895301870744</v>
      </c>
      <c r="EH30" s="5" t="n">
        <f aca="false">'24'!$F$37*'C-L'!EH$1*'C-L'!EH$1+'24'!$F$38*'C-L'!EH$1+'24'!$F$39</f>
        <v>0.0932169958626721</v>
      </c>
      <c r="EI30" s="5" t="n">
        <f aca="false">'24'!$F$37*'C-L'!EI$1*'C-L'!EI$1+'24'!$F$38*'C-L'!EI$1+'24'!$F$39</f>
        <v>0.0944521120243206</v>
      </c>
      <c r="EJ30" s="5" t="n">
        <f aca="false">'24'!$F$37*'C-L'!EJ$1*'C-L'!EJ$1+'24'!$F$38*'C-L'!EJ$1+'24'!$F$39</f>
        <v>0.0956948786720198</v>
      </c>
      <c r="EK30" s="5" t="n">
        <f aca="false">'24'!$F$37*'C-L'!EK$1*'C-L'!EK$1+'24'!$F$38*'C-L'!EK$1+'24'!$F$39</f>
        <v>0.0969452958057697</v>
      </c>
      <c r="EL30" s="5" t="n">
        <f aca="false">'24'!$F$37*'C-L'!EL$1*'C-L'!EL$1+'24'!$F$38*'C-L'!EL$1+'24'!$F$39</f>
        <v>0.0982033634255703</v>
      </c>
      <c r="EM30" s="5" t="n">
        <f aca="false">'24'!$F$37*'C-L'!EM$1*'C-L'!EM$1+'24'!$F$38*'C-L'!EM$1+'24'!$F$39</f>
        <v>0.0994690815314216</v>
      </c>
      <c r="EN30" s="5" t="n">
        <f aca="false">'24'!$F$37*'C-L'!EN$1*'C-L'!EN$1+'24'!$F$38*'C-L'!EN$1+'24'!$F$39</f>
        <v>0.100742450123324</v>
      </c>
      <c r="EO30" s="5" t="n">
        <f aca="false">'24'!$F$37*'C-L'!EO$1*'C-L'!EO$1+'24'!$F$38*'C-L'!EO$1+'24'!$F$39</f>
        <v>0.102023469201277</v>
      </c>
      <c r="EP30" s="5" t="n">
        <f aca="false">'24'!$F$37*'C-L'!EP$1*'C-L'!EP$1+'24'!$F$38*'C-L'!EP$1+'24'!$F$39</f>
        <v>0.10331213876528</v>
      </c>
      <c r="EQ30" s="5" t="n">
        <f aca="false">'24'!$F$37*'C-L'!EQ$1*'C-L'!EQ$1+'24'!$F$38*'C-L'!EQ$1+'24'!$F$39</f>
        <v>0.104608458815334</v>
      </c>
      <c r="ER30" s="5" t="n">
        <f aca="false">'24'!$F$37*'C-L'!ER$1*'C-L'!ER$1+'24'!$F$38*'C-L'!ER$1+'24'!$F$39</f>
        <v>0.105912429351439</v>
      </c>
      <c r="ES30" s="5" t="n">
        <f aca="false">'24'!$F$37*'C-L'!ES$1*'C-L'!ES$1+'24'!$F$38*'C-L'!ES$1+'24'!$F$39</f>
        <v>0.107224050373595</v>
      </c>
      <c r="ET30" s="5" t="n">
        <f aca="false">'24'!$F$37*'C-L'!ET$1*'C-L'!ET$1+'24'!$F$38*'C-L'!ET$1+'24'!$F$39</f>
        <v>0.108543321881802</v>
      </c>
      <c r="EU30" s="5" t="n">
        <f aca="false">'24'!$F$37*'C-L'!EU$1*'C-L'!EU$1+'24'!$F$38*'C-L'!EU$1+'24'!$F$39</f>
        <v>0.109870243876059</v>
      </c>
      <c r="EV30" s="5" t="n">
        <f aca="false">'24'!$F$37*'C-L'!EV$1*'C-L'!EV$1+'24'!$F$38*'C-L'!EV$1+'24'!$F$39</f>
        <v>0.111204816356367</v>
      </c>
    </row>
    <row r="31" customFormat="false" ht="13.2" hidden="false" customHeight="false" outlineLevel="0" collapsed="false">
      <c r="A31" s="4" t="n">
        <v>25</v>
      </c>
      <c r="B31" s="5" t="n">
        <f aca="false">'25'!$F$37*'C-L'!B$1*'C-L'!B$1+'25'!$F$38*'C-L'!B$1+'25'!$F$39</f>
        <v>-0.00342123165055494</v>
      </c>
      <c r="C31" s="5" t="n">
        <f aca="false">'25'!$F$37*'C-L'!C$1*'C-L'!C$1+'25'!$F$38*'C-L'!C$1+'25'!$F$39</f>
        <v>-0.00323099375990996</v>
      </c>
      <c r="D31" s="5" t="n">
        <f aca="false">'25'!$F$37*'C-L'!D$1*'C-L'!D$1+'25'!$F$38*'C-L'!D$1+'25'!$F$39</f>
        <v>-0.00303308147920821</v>
      </c>
      <c r="E31" s="5" t="n">
        <f aca="false">'25'!$F$37*'C-L'!E$1*'C-L'!E$1+'25'!$F$38*'C-L'!E$1+'25'!$F$39</f>
        <v>-0.00282749480844968</v>
      </c>
      <c r="F31" s="5" t="n">
        <f aca="false">'25'!$F$37*'C-L'!F$1*'C-L'!F$1+'25'!$F$38*'C-L'!F$1+'25'!$F$39</f>
        <v>-0.00261423374763438</v>
      </c>
      <c r="G31" s="5" t="n">
        <f aca="false">'25'!$F$37*'C-L'!G$1*'C-L'!G$1+'25'!$F$38*'C-L'!G$1+'25'!$F$39</f>
        <v>-0.0023932982967623</v>
      </c>
      <c r="H31" s="5" t="n">
        <f aca="false">'25'!$F$37*'C-L'!H$1*'C-L'!H$1+'25'!$F$38*'C-L'!H$1+'25'!$F$39</f>
        <v>-0.00216468845583345</v>
      </c>
      <c r="I31" s="5" t="n">
        <f aca="false">'25'!$F$37*'C-L'!I$1*'C-L'!I$1+'25'!$F$38*'C-L'!I$1+'25'!$F$39</f>
        <v>-0.00192840422484782</v>
      </c>
      <c r="J31" s="5" t="n">
        <f aca="false">'25'!$F$37*'C-L'!J$1*'C-L'!J$1+'25'!$F$38*'C-L'!J$1+'25'!$F$39</f>
        <v>-0.00168444560380542</v>
      </c>
      <c r="K31" s="5" t="n">
        <f aca="false">'25'!$F$37*'C-L'!K$1*'C-L'!K$1+'25'!$F$38*'C-L'!K$1+'25'!$F$39</f>
        <v>-0.00143281259270624</v>
      </c>
      <c r="L31" s="5" t="n">
        <f aca="false">'25'!$F$37*'C-L'!L$1*'C-L'!L$1+'25'!$F$38*'C-L'!L$1+'25'!$F$39</f>
        <v>-0.00117350519155029</v>
      </c>
      <c r="M31" s="5" t="n">
        <f aca="false">'25'!$F$37*'C-L'!M$1*'C-L'!M$1+'25'!$F$38*'C-L'!M$1+'25'!$F$39</f>
        <v>-0.000906523400337565</v>
      </c>
      <c r="N31" s="5" t="n">
        <f aca="false">'25'!$F$37*'C-L'!N$1*'C-L'!N$1+'25'!$F$38*'C-L'!N$1+'25'!$F$39</f>
        <v>-0.000631867219068065</v>
      </c>
      <c r="O31" s="5" t="n">
        <f aca="false">'25'!$F$37*'C-L'!O$1*'C-L'!O$1+'25'!$F$38*'C-L'!O$1+'25'!$F$39</f>
        <v>-0.00034953664774179</v>
      </c>
      <c r="P31" s="5" t="n">
        <f aca="false">'25'!$F$37*'C-L'!P$1*'C-L'!P$1+'25'!$F$38*'C-L'!P$1+'25'!$F$39</f>
        <v>-5.95316863587414E-005</v>
      </c>
      <c r="Q31" s="5" t="n">
        <f aca="false">'25'!$F$37*'C-L'!Q$1*'C-L'!Q$1+'25'!$F$38*'C-L'!Q$1+'25'!$F$39</f>
        <v>0.000238147665081082</v>
      </c>
      <c r="R31" s="5" t="n">
        <f aca="false">'25'!$F$37*'C-L'!R$1*'C-L'!R$1+'25'!$F$38*'C-L'!R$1+'25'!$F$39</f>
        <v>0.000543501406577681</v>
      </c>
      <c r="S31" s="5" t="n">
        <f aca="false">'25'!$F$37*'C-L'!S$1*'C-L'!S$1+'25'!$F$38*'C-L'!S$1+'25'!$F$39</f>
        <v>0.000856529538131054</v>
      </c>
      <c r="T31" s="5" t="n">
        <f aca="false">'25'!$F$37*'C-L'!T$1*'C-L'!T$1+'25'!$F$38*'C-L'!T$1+'25'!$F$39</f>
        <v>0.0011772320597412</v>
      </c>
      <c r="U31" s="5" t="n">
        <f aca="false">'25'!$F$37*'C-L'!U$1*'C-L'!U$1+'25'!$F$38*'C-L'!U$1+'25'!$F$39</f>
        <v>0.00150560897140812</v>
      </c>
      <c r="V31" s="5" t="n">
        <f aca="false">'25'!$F$37*'C-L'!V$1*'C-L'!V$1+'25'!$F$38*'C-L'!V$1+'25'!$F$39</f>
        <v>0.00184166027313182</v>
      </c>
      <c r="W31" s="5" t="n">
        <f aca="false">'25'!$F$37*'C-L'!W$1*'C-L'!W$1+'25'!$F$38*'C-L'!W$1+'25'!$F$39</f>
        <v>0.00218538596491229</v>
      </c>
      <c r="X31" s="5" t="n">
        <f aca="false">'25'!$F$37*'C-L'!X$1*'C-L'!X$1+'25'!$F$38*'C-L'!X$1+'25'!$F$39</f>
        <v>0.00253678604674954</v>
      </c>
      <c r="Y31" s="5" t="n">
        <f aca="false">'25'!$F$37*'C-L'!Y$1*'C-L'!Y$1+'25'!$F$38*'C-L'!Y$1+'25'!$F$39</f>
        <v>0.00289586051864356</v>
      </c>
      <c r="Z31" s="5" t="n">
        <f aca="false">'25'!$F$37*'C-L'!Z$1*'C-L'!Z$1+'25'!$F$38*'C-L'!Z$1+'25'!$F$39</f>
        <v>0.00326260938059435</v>
      </c>
      <c r="AA31" s="5" t="n">
        <f aca="false">'25'!$F$37*'C-L'!AA$1*'C-L'!AA$1+'25'!$F$38*'C-L'!AA$1+'25'!$F$39</f>
        <v>0.00363703263260192</v>
      </c>
      <c r="AB31" s="5" t="n">
        <f aca="false">'25'!$F$37*'C-L'!AB$1*'C-L'!AB$1+'25'!$F$38*'C-L'!AB$1+'25'!$F$39</f>
        <v>0.00401913027466627</v>
      </c>
      <c r="AC31" s="5" t="n">
        <f aca="false">'25'!$F$37*'C-L'!AC$1*'C-L'!AC$1+'25'!$F$38*'C-L'!AC$1+'25'!$F$39</f>
        <v>0.00440890230678739</v>
      </c>
      <c r="AD31" s="5" t="n">
        <f aca="false">'25'!$F$37*'C-L'!AD$1*'C-L'!AD$1+'25'!$F$38*'C-L'!AD$1+'25'!$F$39</f>
        <v>0.00480634872896528</v>
      </c>
      <c r="AE31" s="5" t="n">
        <f aca="false">'25'!$F$37*'C-L'!AE$1*'C-L'!AE$1+'25'!$F$38*'C-L'!AE$1+'25'!$F$39</f>
        <v>0.00521146954119995</v>
      </c>
      <c r="AF31" s="5" t="n">
        <f aca="false">'25'!$F$37*'C-L'!AF$1*'C-L'!AF$1+'25'!$F$38*'C-L'!AF$1+'25'!$F$39</f>
        <v>0.00562426474349139</v>
      </c>
      <c r="AG31" s="5" t="n">
        <f aca="false">'25'!$F$37*'C-L'!AG$1*'C-L'!AG$1+'25'!$F$38*'C-L'!AG$1+'25'!$F$39</f>
        <v>0.00604473433583961</v>
      </c>
      <c r="AH31" s="5" t="n">
        <f aca="false">'25'!$F$37*'C-L'!AH$1*'C-L'!AH$1+'25'!$F$38*'C-L'!AH$1+'25'!$F$39</f>
        <v>0.0064728783182446</v>
      </c>
      <c r="AI31" s="5" t="n">
        <f aca="false">'25'!$F$37*'C-L'!AI$1*'C-L'!AI$1+'25'!$F$38*'C-L'!AI$1+'25'!$F$39</f>
        <v>0.00690869669070637</v>
      </c>
      <c r="AJ31" s="5" t="n">
        <f aca="false">'25'!$F$37*'C-L'!AJ$1*'C-L'!AJ$1+'25'!$F$38*'C-L'!AJ$1+'25'!$F$39</f>
        <v>0.00735218945322491</v>
      </c>
      <c r="AK31" s="5" t="n">
        <f aca="false">'25'!$F$37*'C-L'!AK$1*'C-L'!AK$1+'25'!$F$38*'C-L'!AK$1+'25'!$F$39</f>
        <v>0.00780335660580023</v>
      </c>
      <c r="AL31" s="5" t="n">
        <f aca="false">'25'!$F$37*'C-L'!AL$1*'C-L'!AL$1+'25'!$F$38*'C-L'!AL$1+'25'!$F$39</f>
        <v>0.00826219814843232</v>
      </c>
      <c r="AM31" s="5" t="n">
        <f aca="false">'25'!$F$37*'C-L'!AM$1*'C-L'!AM$1+'25'!$F$38*'C-L'!AM$1+'25'!$F$39</f>
        <v>0.00872871408112118</v>
      </c>
      <c r="AN31" s="5" t="n">
        <f aca="false">'25'!$F$37*'C-L'!AN$1*'C-L'!AN$1+'25'!$F$38*'C-L'!AN$1+'25'!$F$39</f>
        <v>0.00920290440386682</v>
      </c>
      <c r="AO31" s="5" t="n">
        <f aca="false">'25'!$F$37*'C-L'!AO$1*'C-L'!AO$1+'25'!$F$38*'C-L'!AO$1+'25'!$F$39</f>
        <v>0.00968476911666924</v>
      </c>
      <c r="AP31" s="5" t="n">
        <f aca="false">'25'!$F$37*'C-L'!AP$1*'C-L'!AP$1+'25'!$F$38*'C-L'!AP$1+'25'!$F$39</f>
        <v>0.0101743082195284</v>
      </c>
      <c r="AQ31" s="5" t="n">
        <f aca="false">'25'!$F$37*'C-L'!AQ$1*'C-L'!AQ$1+'25'!$F$38*'C-L'!AQ$1+'25'!$F$39</f>
        <v>0.0106715217124444</v>
      </c>
      <c r="AR31" s="5" t="n">
        <f aca="false">'25'!$F$37*'C-L'!AR$1*'C-L'!AR$1+'25'!$F$38*'C-L'!AR$1+'25'!$F$39</f>
        <v>0.0111764095954171</v>
      </c>
      <c r="AS31" s="5" t="n">
        <f aca="false">'25'!$F$37*'C-L'!AS$1*'C-L'!AS$1+'25'!$F$38*'C-L'!AS$1+'25'!$F$39</f>
        <v>0.0116889718684466</v>
      </c>
      <c r="AT31" s="5" t="n">
        <f aca="false">'25'!$F$37*'C-L'!AT$1*'C-L'!AT$1+'25'!$F$38*'C-L'!AT$1+'25'!$F$39</f>
        <v>0.0122092085315329</v>
      </c>
      <c r="AU31" s="5" t="n">
        <f aca="false">'25'!$F$37*'C-L'!AU$1*'C-L'!AU$1+'25'!$F$38*'C-L'!AU$1+'25'!$F$39</f>
        <v>0.012737119584676</v>
      </c>
      <c r="AV31" s="5" t="n">
        <f aca="false">'25'!$F$37*'C-L'!AV$1*'C-L'!AV$1+'25'!$F$38*'C-L'!AV$1+'25'!$F$39</f>
        <v>0.0132727050278758</v>
      </c>
      <c r="AW31" s="5" t="n">
        <f aca="false">'25'!$F$37*'C-L'!AW$1*'C-L'!AW$1+'25'!$F$38*'C-L'!AW$1+'25'!$F$39</f>
        <v>0.0138159648611324</v>
      </c>
      <c r="AX31" s="5" t="n">
        <f aca="false">'25'!$F$37*'C-L'!AX$1*'C-L'!AX$1+'25'!$F$38*'C-L'!AX$1+'25'!$F$39</f>
        <v>0.0143668990844458</v>
      </c>
      <c r="AY31" s="5" t="n">
        <f aca="false">'25'!$F$37*'C-L'!AY$1*'C-L'!AY$1+'25'!$F$38*'C-L'!AY$1+'25'!$F$39</f>
        <v>0.014925507697816</v>
      </c>
      <c r="AZ31" s="5" t="n">
        <f aca="false">'25'!$F$37*'C-L'!AZ$1*'C-L'!AZ$1+'25'!$F$38*'C-L'!AZ$1+'25'!$F$39</f>
        <v>0.0154917907012429</v>
      </c>
      <c r="BA31" s="5" t="n">
        <f aca="false">'25'!$F$37*'C-L'!BA$1*'C-L'!BA$1+'25'!$F$38*'C-L'!BA$1+'25'!$F$39</f>
        <v>0.0160657480947266</v>
      </c>
      <c r="BB31" s="5" t="n">
        <f aca="false">'25'!$F$37*'C-L'!BB$1*'C-L'!BB$1+'25'!$F$38*'C-L'!BB$1+'25'!$F$39</f>
        <v>0.0166473798782671</v>
      </c>
      <c r="BC31" s="5" t="n">
        <f aca="false">'25'!$F$37*'C-L'!BC$1*'C-L'!BC$1+'25'!$F$38*'C-L'!BC$1+'25'!$F$39</f>
        <v>0.0172366860518643</v>
      </c>
      <c r="BD31" s="5" t="n">
        <f aca="false">'25'!$F$37*'C-L'!BD$1*'C-L'!BD$1+'25'!$F$38*'C-L'!BD$1+'25'!$F$39</f>
        <v>0.0178336666155184</v>
      </c>
      <c r="BE31" s="5" t="n">
        <f aca="false">'25'!$F$37*'C-L'!BE$1*'C-L'!BE$1+'25'!$F$38*'C-L'!BE$1+'25'!$F$39</f>
        <v>0.0184383215692292</v>
      </c>
      <c r="BF31" s="5" t="n">
        <f aca="false">'25'!$F$37*'C-L'!BF$1*'C-L'!BF$1+'25'!$F$38*'C-L'!BF$1+'25'!$F$39</f>
        <v>0.0190506509129968</v>
      </c>
      <c r="BG31" s="5" t="n">
        <f aca="false">'25'!$F$37*'C-L'!BG$1*'C-L'!BG$1+'25'!$F$38*'C-L'!BG$1+'25'!$F$39</f>
        <v>0.0196706546468211</v>
      </c>
      <c r="BH31" s="5" t="n">
        <f aca="false">'25'!$F$37*'C-L'!BH$1*'C-L'!BH$1+'25'!$F$38*'C-L'!BH$1+'25'!$F$39</f>
        <v>0.0202983327707022</v>
      </c>
      <c r="BI31" s="5" t="n">
        <f aca="false">'25'!$F$37*'C-L'!BI$1*'C-L'!BI$1+'25'!$F$38*'C-L'!BI$1+'25'!$F$39</f>
        <v>0.0209336852846401</v>
      </c>
      <c r="BJ31" s="5" t="n">
        <f aca="false">'25'!$F$37*'C-L'!BJ$1*'C-L'!BJ$1+'25'!$F$38*'C-L'!BJ$1+'25'!$F$39</f>
        <v>0.0215767121886348</v>
      </c>
      <c r="BK31" s="5" t="n">
        <f aca="false">'25'!$F$37*'C-L'!BK$1*'C-L'!BK$1+'25'!$F$38*'C-L'!BK$1+'25'!$F$39</f>
        <v>0.0222274134826863</v>
      </c>
      <c r="BL31" s="5" t="n">
        <f aca="false">'25'!$F$37*'C-L'!BL$1*'C-L'!BL$1+'25'!$F$38*'C-L'!BL$1+'25'!$F$39</f>
        <v>0.0228857891667945</v>
      </c>
      <c r="BM31" s="5" t="n">
        <f aca="false">'25'!$F$37*'C-L'!BM$1*'C-L'!BM$1+'25'!$F$38*'C-L'!BM$1+'25'!$F$39</f>
        <v>0.0235518392409595</v>
      </c>
      <c r="BN31" s="5" t="n">
        <f aca="false">'25'!$F$37*'C-L'!BN$1*'C-L'!BN$1+'25'!$F$38*'C-L'!BN$1+'25'!$F$39</f>
        <v>0.0242255637051813</v>
      </c>
      <c r="BO31" s="5" t="n">
        <f aca="false">'25'!$F$37*'C-L'!BO$1*'C-L'!BO$1+'25'!$F$38*'C-L'!BO$1+'25'!$F$39</f>
        <v>0.0249069625594598</v>
      </c>
      <c r="BP31" s="5" t="n">
        <f aca="false">'25'!$F$37*'C-L'!BP$1*'C-L'!BP$1+'25'!$F$38*'C-L'!BP$1+'25'!$F$39</f>
        <v>0.0255960358037951</v>
      </c>
      <c r="BQ31" s="5" t="n">
        <f aca="false">'25'!$F$37*'C-L'!BQ$1*'C-L'!BQ$1+'25'!$F$38*'C-L'!BQ$1+'25'!$F$39</f>
        <v>0.0262927834381872</v>
      </c>
      <c r="BR31" s="5" t="n">
        <f aca="false">'25'!$F$37*'C-L'!BR$1*'C-L'!BR$1+'25'!$F$38*'C-L'!BR$1+'25'!$F$39</f>
        <v>0.0269972054626361</v>
      </c>
      <c r="BS31" s="5" t="n">
        <f aca="false">'25'!$F$37*'C-L'!BS$1*'C-L'!BS$1+'25'!$F$38*'C-L'!BS$1+'25'!$F$39</f>
        <v>0.0277093018771418</v>
      </c>
      <c r="BT31" s="5" t="n">
        <f aca="false">'25'!$F$37*'C-L'!BT$1*'C-L'!BT$1+'25'!$F$38*'C-L'!BT$1+'25'!$F$39</f>
        <v>0.0284290726817042</v>
      </c>
      <c r="BU31" s="5" t="n">
        <f aca="false">'25'!$F$37*'C-L'!BU$1*'C-L'!BU$1+'25'!$F$38*'C-L'!BU$1+'25'!$F$39</f>
        <v>0.0291565178763234</v>
      </c>
      <c r="BV31" s="5" t="n">
        <f aca="false">'25'!$F$37*'C-L'!BV$1*'C-L'!BV$1+'25'!$F$38*'C-L'!BV$1+'25'!$F$39</f>
        <v>0.0298916374609994</v>
      </c>
      <c r="BW31" s="5" t="n">
        <f aca="false">'25'!$F$37*'C-L'!BW$1*'C-L'!BW$1+'25'!$F$38*'C-L'!BW$1+'25'!$F$39</f>
        <v>0.0306344314357321</v>
      </c>
      <c r="BX31" s="5" t="n">
        <f aca="false">'25'!$F$37*'C-L'!BX$1*'C-L'!BX$1+'25'!$F$38*'C-L'!BX$1+'25'!$F$39</f>
        <v>0.0313848998005216</v>
      </c>
      <c r="BY31" s="5" t="n">
        <f aca="false">'25'!$F$37*'C-L'!BY$1*'C-L'!BY$1+'25'!$F$38*'C-L'!BY$1+'25'!$F$39</f>
        <v>0.0321430425553679</v>
      </c>
      <c r="BZ31" s="5" t="n">
        <f aca="false">'25'!$F$37*'C-L'!BZ$1*'C-L'!BZ$1+'25'!$F$38*'C-L'!BZ$1+'25'!$F$39</f>
        <v>0.032908859700271</v>
      </c>
      <c r="CA31" s="5" t="n">
        <f aca="false">'25'!$F$37*'C-L'!CA$1*'C-L'!CA$1+'25'!$F$38*'C-L'!CA$1+'25'!$F$39</f>
        <v>0.0336823512352308</v>
      </c>
      <c r="CB31" s="5" t="n">
        <f aca="false">'25'!$F$37*'C-L'!CB$1*'C-L'!CB$1+'25'!$F$38*'C-L'!CB$1+'25'!$F$39</f>
        <v>0.0344635171602475</v>
      </c>
      <c r="CC31" s="5" t="n">
        <f aca="false">'25'!$F$37*'C-L'!CC$1*'C-L'!CC$1+'25'!$F$38*'C-L'!CC$1+'25'!$F$39</f>
        <v>0.0352523574753209</v>
      </c>
      <c r="CD31" s="5" t="n">
        <f aca="false">'25'!$F$37*'C-L'!CD$1*'C-L'!CD$1+'25'!$F$38*'C-L'!CD$1+'25'!$F$39</f>
        <v>0.036048872180451</v>
      </c>
      <c r="CE31" s="5" t="n">
        <f aca="false">'25'!$F$37*'C-L'!CE$1*'C-L'!CE$1+'25'!$F$38*'C-L'!CE$1+'25'!$F$39</f>
        <v>0.036853061275638</v>
      </c>
      <c r="CF31" s="5" t="n">
        <f aca="false">'25'!$F$37*'C-L'!CF$1*'C-L'!CF$1+'25'!$F$38*'C-L'!CF$1+'25'!$F$39</f>
        <v>0.0376649247608817</v>
      </c>
      <c r="CG31" s="5" t="n">
        <f aca="false">'25'!$F$37*'C-L'!CG$1*'C-L'!CG$1+'25'!$F$38*'C-L'!CG$1+'25'!$F$39</f>
        <v>0.0384844626361822</v>
      </c>
      <c r="CH31" s="5" t="n">
        <f aca="false">'25'!$F$37*'C-L'!CH$1*'C-L'!CH$1+'25'!$F$38*'C-L'!CH$1+'25'!$F$39</f>
        <v>0.0393116749015394</v>
      </c>
      <c r="CI31" s="5" t="n">
        <f aca="false">'25'!$F$37*'C-L'!CI$1*'C-L'!CI$1+'25'!$F$38*'C-L'!CI$1+'25'!$F$39</f>
        <v>0.0401465615569535</v>
      </c>
      <c r="CJ31" s="5" t="n">
        <f aca="false">'25'!$F$37*'C-L'!CJ$1*'C-L'!CJ$1+'25'!$F$38*'C-L'!CJ$1+'25'!$F$39</f>
        <v>0.0409891226024243</v>
      </c>
      <c r="CK31" s="5" t="n">
        <f aca="false">'25'!$F$37*'C-L'!CK$1*'C-L'!CK$1+'25'!$F$38*'C-L'!CK$1+'25'!$F$39</f>
        <v>0.0418393580379519</v>
      </c>
      <c r="CL31" s="5" t="n">
        <f aca="false">'25'!$F$37*'C-L'!CL$1*'C-L'!CL$1+'25'!$F$38*'C-L'!CL$1+'25'!$F$39</f>
        <v>0.0426972678635363</v>
      </c>
      <c r="CM31" s="5" t="n">
        <f aca="false">'25'!$F$37*'C-L'!CM$1*'C-L'!CM$1+'25'!$F$38*'C-L'!CM$1+'25'!$F$39</f>
        <v>0.0435628520791774</v>
      </c>
      <c r="CN31" s="5" t="n">
        <f aca="false">'25'!$F$37*'C-L'!CN$1*'C-L'!CN$1+'25'!$F$38*'C-L'!CN$1+'25'!$F$39</f>
        <v>0.0444361106848753</v>
      </c>
      <c r="CO31" s="5" t="n">
        <f aca="false">'25'!$F$37*'C-L'!CO$1*'C-L'!CO$1+'25'!$F$38*'C-L'!CO$1+'25'!$F$39</f>
        <v>0.04531704368063</v>
      </c>
      <c r="CP31" s="5" t="n">
        <f aca="false">'25'!$F$37*'C-L'!CP$1*'C-L'!CP$1+'25'!$F$38*'C-L'!CP$1+'25'!$F$39</f>
        <v>0.0462056510664415</v>
      </c>
      <c r="CQ31" s="5" t="n">
        <f aca="false">'25'!$F$37*'C-L'!CQ$1*'C-L'!CQ$1+'25'!$F$38*'C-L'!CQ$1+'25'!$F$39</f>
        <v>0.0471019328423097</v>
      </c>
      <c r="CR31" s="5" t="n">
        <f aca="false">'25'!$F$37*'C-L'!CR$1*'C-L'!CR$1+'25'!$F$38*'C-L'!CR$1+'25'!$F$39</f>
        <v>0.0480058890082347</v>
      </c>
      <c r="CS31" s="5" t="n">
        <f aca="false">'25'!$F$37*'C-L'!CS$1*'C-L'!CS$1+'25'!$F$38*'C-L'!CS$1+'25'!$F$39</f>
        <v>0.0489175195642165</v>
      </c>
      <c r="CT31" s="5" t="n">
        <f aca="false">'25'!$F$37*'C-L'!CT$1*'C-L'!CT$1+'25'!$F$38*'C-L'!CT$1+'25'!$F$39</f>
        <v>0.0498368245102551</v>
      </c>
      <c r="CU31" s="5" t="n">
        <f aca="false">'25'!$F$37*'C-L'!CU$1*'C-L'!CU$1+'25'!$F$38*'C-L'!CU$1+'25'!$F$39</f>
        <v>0.0507638038463504</v>
      </c>
      <c r="CV31" s="5" t="n">
        <f aca="false">'25'!$F$37*'C-L'!CV$1*'C-L'!CV$1+'25'!$F$38*'C-L'!CV$1+'25'!$F$39</f>
        <v>0.0516984575725025</v>
      </c>
      <c r="CW31" s="5" t="n">
        <f aca="false">'25'!$F$37*'C-L'!CW$1*'C-L'!CW$1+'25'!$F$38*'C-L'!CW$1+'25'!$F$39</f>
        <v>0.0526407856887114</v>
      </c>
      <c r="CX31" s="5" t="n">
        <f aca="false">'25'!$F$37*'C-L'!CX$1*'C-L'!CX$1+'25'!$F$38*'C-L'!CX$1+'25'!$F$39</f>
        <v>0.053590788194977</v>
      </c>
      <c r="CY31" s="5" t="n">
        <f aca="false">'25'!$F$37*'C-L'!CY$1*'C-L'!CY$1+'25'!$F$38*'C-L'!CY$1+'25'!$F$39</f>
        <v>0.0545484650912995</v>
      </c>
      <c r="CZ31" s="5" t="n">
        <f aca="false">'25'!$F$37*'C-L'!CZ$1*'C-L'!CZ$1+'25'!$F$38*'C-L'!CZ$1+'25'!$F$39</f>
        <v>0.0555138163776787</v>
      </c>
      <c r="DA31" s="5" t="n">
        <f aca="false">'25'!$F$37*'C-L'!DA$1*'C-L'!DA$1+'25'!$F$38*'C-L'!DA$1+'25'!$F$39</f>
        <v>0.0564868420541147</v>
      </c>
      <c r="DB31" s="5" t="n">
        <f aca="false">'25'!$F$37*'C-L'!DB$1*'C-L'!DB$1+'25'!$F$38*'C-L'!DB$1+'25'!$F$39</f>
        <v>0.0574675421206074</v>
      </c>
      <c r="DC31" s="5" t="n">
        <f aca="false">'25'!$F$37*'C-L'!DC$1*'C-L'!DC$1+'25'!$F$38*'C-L'!DC$1+'25'!$F$39</f>
        <v>0.058455916577157</v>
      </c>
      <c r="DD31" s="5" t="n">
        <f aca="false">'25'!$F$37*'C-L'!DD$1*'C-L'!DD$1+'25'!$F$38*'C-L'!DD$1+'25'!$F$39</f>
        <v>0.0594519654237633</v>
      </c>
      <c r="DE31" s="5" t="n">
        <f aca="false">'25'!$F$37*'C-L'!DE$1*'C-L'!DE$1+'25'!$F$38*'C-L'!DE$1+'25'!$F$39</f>
        <v>0.0604556886604263</v>
      </c>
      <c r="DF31" s="5" t="n">
        <f aca="false">'25'!$F$37*'C-L'!DF$1*'C-L'!DF$1+'25'!$F$38*'C-L'!DF$1+'25'!$F$39</f>
        <v>0.0614670862871462</v>
      </c>
      <c r="DG31" s="5" t="n">
        <f aca="false">'25'!$F$37*'C-L'!DG$1*'C-L'!DG$1+'25'!$F$38*'C-L'!DG$1+'25'!$F$39</f>
        <v>0.0624861583039228</v>
      </c>
      <c r="DH31" s="5" t="n">
        <f aca="false">'25'!$F$37*'C-L'!DH$1*'C-L'!DH$1+'25'!$F$38*'C-L'!DH$1+'25'!$F$39</f>
        <v>0.0635129047107562</v>
      </c>
      <c r="DI31" s="5" t="n">
        <f aca="false">'25'!$F$37*'C-L'!DI$1*'C-L'!DI$1+'25'!$F$38*'C-L'!DI$1+'25'!$F$39</f>
        <v>0.0645473255076464</v>
      </c>
      <c r="DJ31" s="5" t="n">
        <f aca="false">'25'!$F$37*'C-L'!DJ$1*'C-L'!DJ$1+'25'!$F$38*'C-L'!DJ$1+'25'!$F$39</f>
        <v>0.0655894206945934</v>
      </c>
      <c r="DK31" s="5" t="n">
        <f aca="false">'25'!$F$37*'C-L'!DK$1*'C-L'!DK$1+'25'!$F$38*'C-L'!DK$1+'25'!$F$39</f>
        <v>0.0666391902715971</v>
      </c>
      <c r="DL31" s="5" t="n">
        <f aca="false">'25'!$F$37*'C-L'!DL$1*'C-L'!DL$1+'25'!$F$38*'C-L'!DL$1+'25'!$F$39</f>
        <v>0.0676966342386576</v>
      </c>
      <c r="DM31" s="5" t="n">
        <f aca="false">'25'!$F$37*'C-L'!DM$1*'C-L'!DM$1+'25'!$F$38*'C-L'!DM$1+'25'!$F$39</f>
        <v>0.0687617525957749</v>
      </c>
      <c r="DN31" s="5" t="n">
        <f aca="false">'25'!$F$37*'C-L'!DN$1*'C-L'!DN$1+'25'!$F$38*'C-L'!DN$1+'25'!$F$39</f>
        <v>0.0698345453429489</v>
      </c>
      <c r="DO31" s="5" t="n">
        <f aca="false">'25'!$F$37*'C-L'!DO$1*'C-L'!DO$1+'25'!$F$38*'C-L'!DO$1+'25'!$F$39</f>
        <v>0.0709150124801798</v>
      </c>
      <c r="DP31" s="5" t="n">
        <f aca="false">'25'!$F$37*'C-L'!DP$1*'C-L'!DP$1+'25'!$F$38*'C-L'!DP$1+'25'!$F$39</f>
        <v>0.0720031540074674</v>
      </c>
      <c r="DQ31" s="5" t="n">
        <f aca="false">'25'!$F$37*'C-L'!DQ$1*'C-L'!DQ$1+'25'!$F$38*'C-L'!DQ$1+'25'!$F$39</f>
        <v>0.0730989699248117</v>
      </c>
      <c r="DR31" s="5" t="n">
        <f aca="false">'25'!$F$37*'C-L'!DR$1*'C-L'!DR$1+'25'!$F$38*'C-L'!DR$1+'25'!$F$39</f>
        <v>0.0742024602322129</v>
      </c>
      <c r="DS31" s="5" t="n">
        <f aca="false">'25'!$F$37*'C-L'!DS$1*'C-L'!DS$1+'25'!$F$38*'C-L'!DS$1+'25'!$F$39</f>
        <v>0.0753136249296708</v>
      </c>
      <c r="DT31" s="5" t="n">
        <f aca="false">'25'!$F$37*'C-L'!DT$1*'C-L'!DT$1+'25'!$F$38*'C-L'!DT$1+'25'!$F$39</f>
        <v>0.0764324640171855</v>
      </c>
      <c r="DU31" s="5" t="n">
        <f aca="false">'25'!$F$37*'C-L'!DU$1*'C-L'!DU$1+'25'!$F$38*'C-L'!DU$1+'25'!$F$39</f>
        <v>0.077558977494757</v>
      </c>
      <c r="DV31" s="5" t="n">
        <f aca="false">'25'!$F$37*'C-L'!DV$1*'C-L'!DV$1+'25'!$F$38*'C-L'!DV$1+'25'!$F$39</f>
        <v>0.0786931653623852</v>
      </c>
      <c r="DW31" s="5" t="n">
        <f aca="false">'25'!$F$37*'C-L'!DW$1*'C-L'!DW$1+'25'!$F$38*'C-L'!DW$1+'25'!$F$39</f>
        <v>0.0798350276200703</v>
      </c>
      <c r="DX31" s="5" t="n">
        <f aca="false">'25'!$F$37*'C-L'!DX$1*'C-L'!DX$1+'25'!$F$38*'C-L'!DX$1+'25'!$F$39</f>
        <v>0.0809845642678121</v>
      </c>
      <c r="DY31" s="5" t="n">
        <f aca="false">'25'!$F$37*'C-L'!DY$1*'C-L'!DY$1+'25'!$F$38*'C-L'!DY$1+'25'!$F$39</f>
        <v>0.0821417753056106</v>
      </c>
      <c r="DZ31" s="5" t="n">
        <f aca="false">'25'!$F$37*'C-L'!DZ$1*'C-L'!DZ$1+'25'!$F$38*'C-L'!DZ$1+'25'!$F$39</f>
        <v>0.083306660733466</v>
      </c>
      <c r="EA31" s="5" t="n">
        <f aca="false">'25'!$F$37*'C-L'!EA$1*'C-L'!EA$1+'25'!$F$38*'C-L'!EA$1+'25'!$F$39</f>
        <v>0.0844792205513781</v>
      </c>
      <c r="EB31" s="5" t="n">
        <f aca="false">'25'!$F$37*'C-L'!EB$1*'C-L'!EB$1+'25'!$F$38*'C-L'!EB$1+'25'!$F$39</f>
        <v>0.085659454759347</v>
      </c>
      <c r="EC31" s="5" t="n">
        <f aca="false">'25'!$F$37*'C-L'!EC$1*'C-L'!EC$1+'25'!$F$38*'C-L'!EC$1+'25'!$F$39</f>
        <v>0.0868473633573726</v>
      </c>
      <c r="ED31" s="5" t="n">
        <f aca="false">'25'!$F$37*'C-L'!ED$1*'C-L'!ED$1+'25'!$F$38*'C-L'!ED$1+'25'!$F$39</f>
        <v>0.0880429463454551</v>
      </c>
      <c r="EE31" s="5" t="n">
        <f aca="false">'25'!$F$37*'C-L'!EE$1*'C-L'!EE$1+'25'!$F$38*'C-L'!EE$1+'25'!$F$39</f>
        <v>0.0892462037235943</v>
      </c>
      <c r="EF31" s="5" t="n">
        <f aca="false">'25'!$F$37*'C-L'!EF$1*'C-L'!EF$1+'25'!$F$38*'C-L'!EF$1+'25'!$F$39</f>
        <v>0.0904571354917903</v>
      </c>
      <c r="EG31" s="5" t="n">
        <f aca="false">'25'!$F$37*'C-L'!EG$1*'C-L'!EG$1+'25'!$F$38*'C-L'!EG$1+'25'!$F$39</f>
        <v>0.0916757416500431</v>
      </c>
      <c r="EH31" s="5" t="n">
        <f aca="false">'25'!$F$37*'C-L'!EH$1*'C-L'!EH$1+'25'!$F$38*'C-L'!EH$1+'25'!$F$39</f>
        <v>0.0929020221983526</v>
      </c>
      <c r="EI31" s="5" t="n">
        <f aca="false">'25'!$F$37*'C-L'!EI$1*'C-L'!EI$1+'25'!$F$38*'C-L'!EI$1+'25'!$F$39</f>
        <v>0.0941359771367189</v>
      </c>
      <c r="EJ31" s="5" t="n">
        <f aca="false">'25'!$F$37*'C-L'!EJ$1*'C-L'!EJ$1+'25'!$F$38*'C-L'!EJ$1+'25'!$F$39</f>
        <v>0.095377606465142</v>
      </c>
      <c r="EK31" s="5" t="n">
        <f aca="false">'25'!$F$37*'C-L'!EK$1*'C-L'!EK$1+'25'!$F$38*'C-L'!EK$1+'25'!$F$39</f>
        <v>0.0966269101836219</v>
      </c>
      <c r="EL31" s="5" t="n">
        <f aca="false">'25'!$F$37*'C-L'!EL$1*'C-L'!EL$1+'25'!$F$38*'C-L'!EL$1+'25'!$F$39</f>
        <v>0.0978838882921585</v>
      </c>
      <c r="EM31" s="5" t="n">
        <f aca="false">'25'!$F$37*'C-L'!EM$1*'C-L'!EM$1+'25'!$F$38*'C-L'!EM$1+'25'!$F$39</f>
        <v>0.099148540790752</v>
      </c>
      <c r="EN31" s="5" t="n">
        <f aca="false">'25'!$F$37*'C-L'!EN$1*'C-L'!EN$1+'25'!$F$38*'C-L'!EN$1+'25'!$F$39</f>
        <v>0.100420867679402</v>
      </c>
      <c r="EO31" s="5" t="n">
        <f aca="false">'25'!$F$37*'C-L'!EO$1*'C-L'!EO$1+'25'!$F$38*'C-L'!EO$1+'25'!$F$39</f>
        <v>0.101700868958109</v>
      </c>
      <c r="EP31" s="5" t="n">
        <f aca="false">'25'!$F$37*'C-L'!EP$1*'C-L'!EP$1+'25'!$F$38*'C-L'!EP$1+'25'!$F$39</f>
        <v>0.102988544626873</v>
      </c>
      <c r="EQ31" s="5" t="n">
        <f aca="false">'25'!$F$37*'C-L'!EQ$1*'C-L'!EQ$1+'25'!$F$38*'C-L'!EQ$1+'25'!$F$39</f>
        <v>0.104283894685693</v>
      </c>
      <c r="ER31" s="5" t="n">
        <f aca="false">'25'!$F$37*'C-L'!ER$1*'C-L'!ER$1+'25'!$F$38*'C-L'!ER$1+'25'!$F$39</f>
        <v>0.105586919134571</v>
      </c>
      <c r="ES31" s="5" t="n">
        <f aca="false">'25'!$F$37*'C-L'!ES$1*'C-L'!ES$1+'25'!$F$38*'C-L'!ES$1+'25'!$F$39</f>
        <v>0.106897617973505</v>
      </c>
      <c r="ET31" s="5" t="n">
        <f aca="false">'25'!$F$37*'C-L'!ET$1*'C-L'!ET$1+'25'!$F$38*'C-L'!ET$1+'25'!$F$39</f>
        <v>0.108215991202496</v>
      </c>
      <c r="EU31" s="5" t="n">
        <f aca="false">'25'!$F$37*'C-L'!EU$1*'C-L'!EU$1+'25'!$F$38*'C-L'!EU$1+'25'!$F$39</f>
        <v>0.109542038821543</v>
      </c>
      <c r="EV31" s="5" t="n">
        <f aca="false">'25'!$F$37*'C-L'!EV$1*'C-L'!EV$1+'25'!$F$38*'C-L'!EV$1+'25'!$F$39</f>
        <v>0.110875760830648</v>
      </c>
    </row>
    <row r="40" customFormat="false" ht="13.2" hidden="false" customHeight="false" outlineLevel="0" collapsed="false">
      <c r="B40" s="6" t="s">
        <v>1</v>
      </c>
      <c r="C40" s="7" t="n">
        <v>0.0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16.76953125" defaultRowHeight="13.2" zeroHeight="false" outlineLevelRow="0" outlineLevelCol="0"/>
  <cols>
    <col collapsed="false" customWidth="false" hidden="false" outlineLevel="0" max="257" min="1" style="16" width="16.77"/>
  </cols>
  <sheetData>
    <row r="1" customFormat="false" ht="13.2" hidden="false" customHeight="false" outlineLevel="0" collapsed="false">
      <c r="A1" s="16" t="s">
        <v>8</v>
      </c>
      <c r="B1" s="16" t="s">
        <v>9</v>
      </c>
      <c r="C1" s="16" t="s">
        <v>10</v>
      </c>
      <c r="D1" s="16" t="s">
        <v>11</v>
      </c>
      <c r="E1" s="16" t="s">
        <v>12</v>
      </c>
      <c r="F1" s="16" t="s">
        <v>13</v>
      </c>
      <c r="G1" s="16" t="s">
        <v>14</v>
      </c>
      <c r="H1" s="16" t="s">
        <v>15</v>
      </c>
      <c r="I1" s="16" t="s">
        <v>16</v>
      </c>
      <c r="J1" s="16" t="s">
        <v>17</v>
      </c>
    </row>
    <row r="2" customFormat="false" ht="13.2" hidden="false" customHeight="false" outlineLevel="0" collapsed="false">
      <c r="A2" s="16" t="s">
        <v>18</v>
      </c>
      <c r="B2" s="16" t="s">
        <v>18</v>
      </c>
      <c r="C2" s="16" t="s">
        <v>19</v>
      </c>
      <c r="D2" s="16" t="s">
        <v>20</v>
      </c>
      <c r="E2" s="16" t="s">
        <v>21</v>
      </c>
      <c r="F2" s="16" t="s">
        <v>18</v>
      </c>
      <c r="G2" s="16" t="s">
        <v>19</v>
      </c>
      <c r="H2" s="16" t="s">
        <v>22</v>
      </c>
      <c r="I2" s="16" t="s">
        <v>22</v>
      </c>
      <c r="J2" s="16" t="s">
        <v>22</v>
      </c>
    </row>
    <row r="3" customFormat="false" ht="13.2" hidden="false" customHeight="false" outlineLevel="0" collapsed="false">
      <c r="A3" s="16" t="s">
        <v>23</v>
      </c>
      <c r="B3" s="16" t="n">
        <v>0.3</v>
      </c>
      <c r="C3" s="17" t="n">
        <v>101300</v>
      </c>
      <c r="D3" s="16" t="n">
        <v>288.2</v>
      </c>
      <c r="E3" s="16" t="n">
        <v>287</v>
      </c>
      <c r="F3" s="16" t="n">
        <v>1.4</v>
      </c>
      <c r="G3" s="16" t="n">
        <v>6384</v>
      </c>
      <c r="H3" s="16" t="n">
        <v>0</v>
      </c>
      <c r="I3" s="16" t="n">
        <v>0</v>
      </c>
      <c r="J3" s="16" t="n">
        <v>0</v>
      </c>
    </row>
    <row r="4" customFormat="false" ht="13.2" hidden="false" customHeight="false" outlineLevel="0" collapsed="false">
      <c r="A4" s="16" t="s">
        <v>24</v>
      </c>
      <c r="B4" s="16" t="n">
        <v>0.3</v>
      </c>
      <c r="C4" s="17" t="n">
        <v>101300</v>
      </c>
      <c r="D4" s="16" t="n">
        <v>288.2</v>
      </c>
      <c r="E4" s="16" t="n">
        <v>287</v>
      </c>
      <c r="F4" s="16" t="n">
        <v>1.4</v>
      </c>
      <c r="G4" s="16" t="n">
        <v>6384</v>
      </c>
      <c r="H4" s="16" t="n">
        <v>0</v>
      </c>
      <c r="I4" s="16" t="n">
        <v>-2</v>
      </c>
      <c r="J4" s="16" t="n">
        <v>0</v>
      </c>
    </row>
    <row r="5" customFormat="false" ht="13.2" hidden="false" customHeight="false" outlineLevel="0" collapsed="false">
      <c r="A5" s="16" t="s">
        <v>25</v>
      </c>
      <c r="B5" s="16" t="n">
        <v>0.3</v>
      </c>
      <c r="C5" s="17" t="n">
        <v>101300</v>
      </c>
      <c r="D5" s="16" t="n">
        <v>288.2</v>
      </c>
      <c r="E5" s="16" t="n">
        <v>287</v>
      </c>
      <c r="F5" s="16" t="n">
        <v>1.4</v>
      </c>
      <c r="G5" s="16" t="n">
        <v>6384</v>
      </c>
      <c r="H5" s="16" t="n">
        <v>0</v>
      </c>
      <c r="I5" s="16" t="n">
        <v>-4</v>
      </c>
      <c r="J5" s="16" t="n">
        <v>0</v>
      </c>
    </row>
    <row r="6" customFormat="false" ht="13.2" hidden="false" customHeight="false" outlineLevel="0" collapsed="false">
      <c r="A6" s="16" t="s">
        <v>26</v>
      </c>
      <c r="B6" s="16" t="n">
        <v>0.3</v>
      </c>
      <c r="C6" s="17" t="n">
        <v>101300</v>
      </c>
      <c r="D6" s="16" t="n">
        <v>288.2</v>
      </c>
      <c r="E6" s="16" t="n">
        <v>287</v>
      </c>
      <c r="F6" s="16" t="n">
        <v>1.4</v>
      </c>
      <c r="G6" s="16" t="n">
        <v>6384</v>
      </c>
      <c r="H6" s="16" t="n">
        <v>0</v>
      </c>
      <c r="I6" s="16" t="n">
        <v>-6</v>
      </c>
      <c r="J6" s="16" t="n">
        <v>0</v>
      </c>
    </row>
    <row r="7" customFormat="false" ht="13.2" hidden="false" customHeight="false" outlineLevel="0" collapsed="false">
      <c r="A7" s="16" t="s">
        <v>27</v>
      </c>
      <c r="B7" s="16" t="n">
        <v>0.3</v>
      </c>
      <c r="C7" s="17" t="n">
        <v>101300</v>
      </c>
      <c r="D7" s="16" t="n">
        <v>288.2</v>
      </c>
      <c r="E7" s="16" t="n">
        <v>287</v>
      </c>
      <c r="F7" s="16" t="n">
        <v>1.4</v>
      </c>
      <c r="G7" s="16" t="n">
        <v>6384</v>
      </c>
      <c r="H7" s="16" t="n">
        <v>0</v>
      </c>
      <c r="I7" s="16" t="n">
        <v>-8</v>
      </c>
      <c r="J7" s="16" t="n">
        <v>0</v>
      </c>
    </row>
    <row r="8" customFormat="false" ht="13.2" hidden="false" customHeight="false" outlineLevel="0" collapsed="false">
      <c r="A8" s="16" t="s">
        <v>28</v>
      </c>
      <c r="B8" s="16" t="n">
        <v>0.3</v>
      </c>
      <c r="C8" s="17" t="n">
        <v>101300</v>
      </c>
      <c r="D8" s="16" t="n">
        <v>288.2</v>
      </c>
      <c r="E8" s="16" t="n">
        <v>287</v>
      </c>
      <c r="F8" s="16" t="n">
        <v>1.4</v>
      </c>
      <c r="G8" s="16" t="n">
        <v>6384</v>
      </c>
      <c r="H8" s="16" t="n">
        <v>0</v>
      </c>
      <c r="I8" s="16" t="n">
        <v>-10</v>
      </c>
      <c r="J8" s="16" t="n">
        <v>0</v>
      </c>
    </row>
    <row r="9" customFormat="false" ht="13.2" hidden="false" customHeight="false" outlineLevel="0" collapsed="false">
      <c r="A9" s="16" t="s">
        <v>29</v>
      </c>
      <c r="B9" s="16" t="n">
        <v>0.3</v>
      </c>
      <c r="C9" s="17" t="n">
        <v>101300</v>
      </c>
      <c r="D9" s="16" t="n">
        <v>288.2</v>
      </c>
      <c r="E9" s="16" t="n">
        <v>287</v>
      </c>
      <c r="F9" s="16" t="n">
        <v>1.4</v>
      </c>
      <c r="G9" s="16" t="n">
        <v>6384</v>
      </c>
      <c r="H9" s="16" t="n">
        <v>0</v>
      </c>
      <c r="I9" s="18" t="n">
        <v>-12</v>
      </c>
      <c r="J9" s="16" t="n">
        <v>0</v>
      </c>
    </row>
    <row r="10" customFormat="false" ht="13.2" hidden="false" customHeight="false" outlineLevel="0" collapsed="false">
      <c r="A10" s="16" t="s">
        <v>30</v>
      </c>
      <c r="B10" s="16" t="n">
        <v>0.3</v>
      </c>
      <c r="C10" s="17" t="n">
        <v>101300</v>
      </c>
      <c r="D10" s="16" t="n">
        <v>288.2</v>
      </c>
      <c r="E10" s="16" t="n">
        <v>287</v>
      </c>
      <c r="F10" s="16" t="n">
        <v>1.4</v>
      </c>
      <c r="G10" s="16" t="n">
        <v>6384</v>
      </c>
      <c r="H10" s="16" t="n">
        <v>0</v>
      </c>
      <c r="I10" s="16" t="n">
        <v>-14</v>
      </c>
      <c r="J10" s="16" t="n">
        <v>0</v>
      </c>
    </row>
    <row r="13" customFormat="false" ht="13.2" hidden="false" customHeight="false" outlineLevel="0" collapsed="false">
      <c r="A13" s="16" t="s">
        <v>31</v>
      </c>
      <c r="B13" s="16" t="s">
        <v>32</v>
      </c>
      <c r="C13" s="16" t="s">
        <v>33</v>
      </c>
      <c r="D13" s="16" t="s">
        <v>34</v>
      </c>
      <c r="E13" s="16" t="s">
        <v>35</v>
      </c>
      <c r="F13" s="16" t="s">
        <v>36</v>
      </c>
      <c r="G13" s="16" t="s">
        <v>37</v>
      </c>
      <c r="H13" s="16" t="s">
        <v>38</v>
      </c>
      <c r="I13" s="16" t="s">
        <v>39</v>
      </c>
      <c r="J13" s="16" t="s">
        <v>40</v>
      </c>
    </row>
    <row r="14" customFormat="false" ht="13.2" hidden="false" customHeight="false" outlineLevel="0" collapsed="false">
      <c r="A14" s="16" t="s">
        <v>41</v>
      </c>
      <c r="B14" s="16" t="s">
        <v>41</v>
      </c>
      <c r="C14" s="16" t="s">
        <v>41</v>
      </c>
      <c r="D14" s="16" t="s">
        <v>41</v>
      </c>
      <c r="E14" s="16" t="s">
        <v>42</v>
      </c>
      <c r="F14" s="16" t="s">
        <v>42</v>
      </c>
      <c r="G14" s="16" t="s">
        <v>42</v>
      </c>
      <c r="H14" s="16" t="s">
        <v>43</v>
      </c>
      <c r="I14" s="16" t="s">
        <v>43</v>
      </c>
      <c r="J14" s="16" t="s">
        <v>43</v>
      </c>
    </row>
    <row r="15" customFormat="false" ht="13.2" hidden="false" customHeight="false" outlineLevel="0" collapsed="false">
      <c r="A15" s="16" t="n">
        <v>0</v>
      </c>
      <c r="B15" s="16" t="n">
        <v>0</v>
      </c>
      <c r="C15" s="16" t="n">
        <v>0</v>
      </c>
      <c r="D15" s="16" t="s">
        <v>44</v>
      </c>
      <c r="E15" s="19" t="n">
        <v>-210100</v>
      </c>
      <c r="F15" s="19" t="n">
        <v>4671</v>
      </c>
      <c r="G15" s="19" t="n">
        <v>11610</v>
      </c>
      <c r="H15" s="19" t="n">
        <v>-2919</v>
      </c>
      <c r="I15" s="19" t="n">
        <v>7974000</v>
      </c>
      <c r="J15" s="19" t="n">
        <v>55530</v>
      </c>
    </row>
    <row r="16" customFormat="false" ht="13.2" hidden="false" customHeight="false" outlineLevel="0" collapsed="false">
      <c r="A16" s="16" t="n">
        <v>0</v>
      </c>
      <c r="B16" s="16" t="n">
        <v>0</v>
      </c>
      <c r="C16" s="16" t="n">
        <v>0</v>
      </c>
      <c r="D16" s="16" t="s">
        <v>44</v>
      </c>
      <c r="E16" s="19" t="n">
        <v>-241800</v>
      </c>
      <c r="F16" s="19" t="n">
        <v>5549</v>
      </c>
      <c r="G16" s="19" t="n">
        <v>399700</v>
      </c>
      <c r="H16" s="19" t="n">
        <v>31260</v>
      </c>
      <c r="I16" s="19" t="n">
        <v>6547000</v>
      </c>
      <c r="J16" s="19" t="n">
        <v>12210</v>
      </c>
    </row>
    <row r="17" customFormat="false" ht="13.2" hidden="false" customHeight="false" outlineLevel="0" collapsed="false">
      <c r="A17" s="16" t="n">
        <v>0</v>
      </c>
      <c r="B17" s="16" t="n">
        <v>0</v>
      </c>
      <c r="C17" s="16" t="n">
        <v>0</v>
      </c>
      <c r="D17" s="16" t="s">
        <v>44</v>
      </c>
      <c r="E17" s="19" t="n">
        <v>-243000</v>
      </c>
      <c r="F17" s="19" t="n">
        <v>5237</v>
      </c>
      <c r="G17" s="19" t="n">
        <v>765800</v>
      </c>
      <c r="H17" s="19" t="n">
        <v>3802</v>
      </c>
      <c r="I17" s="19" t="n">
        <v>4975000</v>
      </c>
      <c r="J17" s="19" t="n">
        <v>41190</v>
      </c>
    </row>
    <row r="18" customFormat="false" ht="13.2" hidden="false" customHeight="false" outlineLevel="0" collapsed="false">
      <c r="A18" s="16" t="n">
        <v>0</v>
      </c>
      <c r="B18" s="16" t="n">
        <v>0</v>
      </c>
      <c r="C18" s="16" t="n">
        <v>0</v>
      </c>
      <c r="D18" s="16" t="s">
        <v>44</v>
      </c>
      <c r="E18" s="19" t="n">
        <v>-305400</v>
      </c>
      <c r="F18" s="19" t="n">
        <v>5187</v>
      </c>
      <c r="G18" s="19" t="n">
        <v>1159000</v>
      </c>
      <c r="H18" s="19" t="n">
        <v>14790</v>
      </c>
      <c r="I18" s="19" t="n">
        <v>3192000</v>
      </c>
      <c r="J18" s="19" t="n">
        <v>48980</v>
      </c>
    </row>
    <row r="19" customFormat="false" ht="13.2" hidden="false" customHeight="false" outlineLevel="0" collapsed="false">
      <c r="A19" s="16" t="n">
        <v>0</v>
      </c>
      <c r="B19" s="16" t="n">
        <v>0</v>
      </c>
      <c r="C19" s="16" t="n">
        <v>0</v>
      </c>
      <c r="D19" s="16" t="s">
        <v>44</v>
      </c>
      <c r="E19" s="19" t="n">
        <v>-462700</v>
      </c>
      <c r="F19" s="19" t="n">
        <v>5971</v>
      </c>
      <c r="G19" s="19" t="n">
        <v>1827000</v>
      </c>
      <c r="H19" s="19" t="n">
        <v>57410</v>
      </c>
      <c r="I19" s="19" t="n">
        <v>7613000</v>
      </c>
      <c r="J19" s="19" t="n">
        <v>25500</v>
      </c>
    </row>
    <row r="20" customFormat="false" ht="13.2" hidden="false" customHeight="false" outlineLevel="0" collapsed="false">
      <c r="A20" s="16" t="n">
        <v>0</v>
      </c>
      <c r="B20" s="16" t="n">
        <v>0</v>
      </c>
      <c r="C20" s="16" t="n">
        <v>0</v>
      </c>
      <c r="D20" s="16" t="s">
        <v>44</v>
      </c>
      <c r="E20" s="19" t="n">
        <v>-517500</v>
      </c>
      <c r="F20" s="19" t="n">
        <v>4072</v>
      </c>
      <c r="G20" s="19" t="n">
        <v>2048000</v>
      </c>
      <c r="H20" s="19" t="n">
        <v>-9143</v>
      </c>
      <c r="I20" s="19" t="n">
        <v>2943000</v>
      </c>
      <c r="J20" s="19" t="n">
        <v>41010</v>
      </c>
    </row>
    <row r="21" customFormat="false" ht="13.2" hidden="false" customHeight="false" outlineLevel="0" collapsed="false">
      <c r="A21" s="16" t="n">
        <v>0</v>
      </c>
      <c r="B21" s="16" t="n">
        <v>0</v>
      </c>
      <c r="C21" s="16" t="n">
        <v>0</v>
      </c>
      <c r="D21" s="16" t="s">
        <v>44</v>
      </c>
      <c r="E21" s="19" t="n">
        <v>-610700</v>
      </c>
      <c r="F21" s="19" t="n">
        <v>4870</v>
      </c>
      <c r="G21" s="19" t="n">
        <v>2466000</v>
      </c>
      <c r="H21" s="19" t="n">
        <v>7951</v>
      </c>
      <c r="I21" s="19" t="n">
        <v>1633000</v>
      </c>
      <c r="J21" s="19" t="n">
        <v>23220</v>
      </c>
    </row>
    <row r="22" customFormat="false" ht="13.2" hidden="false" customHeight="false" outlineLevel="0" collapsed="false">
      <c r="A22" s="16" t="n">
        <v>0</v>
      </c>
      <c r="B22" s="16" t="n">
        <v>0</v>
      </c>
      <c r="C22" s="16" t="n">
        <v>0</v>
      </c>
      <c r="D22" s="16" t="s">
        <v>44</v>
      </c>
      <c r="E22" s="19" t="n">
        <v>-831500</v>
      </c>
      <c r="F22" s="19" t="n">
        <v>1641</v>
      </c>
      <c r="G22" s="19" t="n">
        <v>2958000</v>
      </c>
      <c r="H22" s="19" t="n">
        <v>-50040</v>
      </c>
      <c r="I22" s="19" t="n">
        <v>2280000</v>
      </c>
      <c r="J22" s="19" t="n">
        <v>68060</v>
      </c>
    </row>
    <row r="25" customFormat="false" ht="13.2" hidden="false" customHeight="false" outlineLevel="0" collapsed="false">
      <c r="A25" s="16" t="s">
        <v>45</v>
      </c>
      <c r="B25" s="16" t="s">
        <v>46</v>
      </c>
      <c r="C25" s="16" t="s">
        <v>47</v>
      </c>
      <c r="D25" s="16" t="s">
        <v>48</v>
      </c>
      <c r="E25" s="20" t="s">
        <v>49</v>
      </c>
      <c r="F25" s="16" t="s">
        <v>50</v>
      </c>
      <c r="G25" s="16" t="s">
        <v>51</v>
      </c>
      <c r="H25" s="16" t="s">
        <v>52</v>
      </c>
      <c r="I25" s="16" t="s">
        <v>53</v>
      </c>
    </row>
    <row r="26" customFormat="false" ht="13.2" hidden="false" customHeight="false" outlineLevel="0" collapsed="false">
      <c r="A26" s="16" t="s">
        <v>54</v>
      </c>
      <c r="B26" s="16" t="s">
        <v>18</v>
      </c>
      <c r="C26" s="16" t="s">
        <v>55</v>
      </c>
      <c r="D26" s="16" t="s">
        <v>41</v>
      </c>
      <c r="E26" s="20" t="s">
        <v>22</v>
      </c>
      <c r="F26" s="16" t="s">
        <v>18</v>
      </c>
      <c r="G26" s="16" t="s">
        <v>18</v>
      </c>
      <c r="H26" s="16" t="s">
        <v>18</v>
      </c>
      <c r="I26" s="16" t="s">
        <v>41</v>
      </c>
    </row>
    <row r="27" customFormat="false" ht="13.2" hidden="false" customHeight="false" outlineLevel="0" collapsed="false">
      <c r="A27" s="17" t="n">
        <f aca="false">G15/9807</f>
        <v>1.1838482716427</v>
      </c>
      <c r="B27" s="21" t="n">
        <f aca="false">-G15/E15</f>
        <v>0.0552594002855783</v>
      </c>
      <c r="C27" s="16" t="n">
        <v>1330</v>
      </c>
      <c r="D27" s="16" t="n">
        <v>60</v>
      </c>
      <c r="E27" s="20" t="n">
        <f aca="false">-I3</f>
        <v>-0</v>
      </c>
      <c r="F27" s="22" t="n">
        <f aca="false">G15/(G3*C27)</f>
        <v>0.00136737520492962</v>
      </c>
      <c r="G27" s="22" t="n">
        <f aca="false">-E15/(G3*C27)</f>
        <v>0.0247446624078994</v>
      </c>
      <c r="H27" s="22" t="n">
        <f aca="false">-I15/(G3*C27*D27)</f>
        <v>-0.0156523828367912</v>
      </c>
      <c r="I27" s="21" t="n">
        <f aca="false">-I15/G15</f>
        <v>-686.821705426357</v>
      </c>
    </row>
    <row r="28" customFormat="false" ht="13.2" hidden="false" customHeight="false" outlineLevel="0" collapsed="false">
      <c r="A28" s="17" t="n">
        <f aca="false">G16/9807</f>
        <v>40.756602426838</v>
      </c>
      <c r="B28" s="21" t="n">
        <f aca="false">-G16/E16</f>
        <v>1.65301902398677</v>
      </c>
      <c r="C28" s="16" t="n">
        <f aca="false">C27</f>
        <v>1330</v>
      </c>
      <c r="D28" s="16" t="n">
        <v>60</v>
      </c>
      <c r="E28" s="20" t="n">
        <f aca="false">-I4</f>
        <v>2</v>
      </c>
      <c r="F28" s="22" t="n">
        <f aca="false">G16/(G4*C28)</f>
        <v>0.0470749241524865</v>
      </c>
      <c r="G28" s="22" t="n">
        <f aca="false">-E16/(G4*C28)</f>
        <v>0.0284781502628752</v>
      </c>
      <c r="H28" s="22" t="n">
        <f aca="false">-I16/(G4*C28*D28)</f>
        <v>-0.0128512854818751</v>
      </c>
      <c r="I28" s="21" t="n">
        <f aca="false">-I16/G16</f>
        <v>-16.379784838629</v>
      </c>
    </row>
    <row r="29" customFormat="false" ht="13.2" hidden="false" customHeight="false" outlineLevel="0" collapsed="false">
      <c r="A29" s="17" t="n">
        <f aca="false">G17/9807</f>
        <v>78.0870806566738</v>
      </c>
      <c r="B29" s="21" t="n">
        <f aca="false">-G17/E17</f>
        <v>3.15144032921811</v>
      </c>
      <c r="C29" s="16" t="n">
        <f aca="false">C28</f>
        <v>1330</v>
      </c>
      <c r="D29" s="16" t="n">
        <v>60</v>
      </c>
      <c r="E29" s="20" t="n">
        <f aca="false">-I5</f>
        <v>4</v>
      </c>
      <c r="F29" s="22" t="n">
        <f aca="false">G17/(G5*C29)</f>
        <v>0.0901925867299829</v>
      </c>
      <c r="G29" s="22" t="n">
        <f aca="false">-E17/(G5*C29)</f>
        <v>0.0286194810334106</v>
      </c>
      <c r="H29" s="22" t="n">
        <f aca="false">-I17/(G5*C29*D29)</f>
        <v>-0.00976556365851973</v>
      </c>
      <c r="I29" s="21" t="n">
        <f aca="false">-I17/G17</f>
        <v>-6.49647427526769</v>
      </c>
    </row>
    <row r="30" customFormat="false" ht="13.2" hidden="false" customHeight="false" outlineLevel="0" collapsed="false">
      <c r="A30" s="17" t="n">
        <f aca="false">G18/9807</f>
        <v>118.180891200163</v>
      </c>
      <c r="B30" s="21" t="n">
        <f aca="false">-G18/E18</f>
        <v>3.79502292075966</v>
      </c>
      <c r="C30" s="16" t="n">
        <f aca="false">C29</f>
        <v>1330</v>
      </c>
      <c r="D30" s="16" t="n">
        <v>60</v>
      </c>
      <c r="E30" s="20" t="n">
        <f aca="false">-I6</f>
        <v>6</v>
      </c>
      <c r="F30" s="22" t="n">
        <f aca="false">G18/(G6*C30)</f>
        <v>0.136501969208736</v>
      </c>
      <c r="G30" s="22" t="n">
        <f aca="false">-E18/(G6*C30)</f>
        <v>0.0359686811012494</v>
      </c>
      <c r="H30" s="22" t="n">
        <f aca="false">-I18/(G6*C30*D30)</f>
        <v>-0.006265664160401</v>
      </c>
      <c r="I30" s="21" t="n">
        <f aca="false">-I18/G18</f>
        <v>-2.75409836065574</v>
      </c>
    </row>
    <row r="31" customFormat="false" ht="13.2" hidden="false" customHeight="false" outlineLevel="0" collapsed="false">
      <c r="A31" s="17" t="n">
        <f aca="false">G19/9807</f>
        <v>186.295503211991</v>
      </c>
      <c r="B31" s="21" t="n">
        <f aca="false">-G19/E19</f>
        <v>3.94856278366112</v>
      </c>
      <c r="C31" s="16" t="n">
        <f aca="false">C30</f>
        <v>1330</v>
      </c>
      <c r="D31" s="16" t="n">
        <v>60</v>
      </c>
      <c r="E31" s="20" t="n">
        <f aca="false">-I7</f>
        <v>8</v>
      </c>
      <c r="F31" s="22" t="n">
        <f aca="false">G19/(G7*C31)</f>
        <v>0.215176098140087</v>
      </c>
      <c r="G31" s="22" t="n">
        <f aca="false">-E19/(G7*C31)</f>
        <v>0.0544947896055929</v>
      </c>
      <c r="H31" s="22" t="n">
        <f aca="false">-I19/(G7*C31*D31)</f>
        <v>-0.0149437660567459</v>
      </c>
      <c r="I31" s="21" t="n">
        <f aca="false">-I19/G19</f>
        <v>-4.16694033935413</v>
      </c>
    </row>
    <row r="32" customFormat="false" ht="13.2" hidden="false" customHeight="false" outlineLevel="0" collapsed="false">
      <c r="A32" s="17" t="n">
        <f aca="false">G20/9807</f>
        <v>208.830427245845</v>
      </c>
      <c r="B32" s="21" t="n">
        <f aca="false">-G20/E20</f>
        <v>3.95748792270531</v>
      </c>
      <c r="C32" s="16" t="n">
        <f aca="false">C31</f>
        <v>1330</v>
      </c>
      <c r="D32" s="16" t="n">
        <v>60</v>
      </c>
      <c r="E32" s="20" t="n">
        <f aca="false">-I8</f>
        <v>10</v>
      </c>
      <c r="F32" s="22" t="n">
        <f aca="false">G20/(G8*C32)</f>
        <v>0.241204515047016</v>
      </c>
      <c r="G32" s="22" t="n">
        <f aca="false">-E20/(G8*C32)</f>
        <v>0.0609488947933744</v>
      </c>
      <c r="H32" s="22" t="n">
        <f aca="false">-I20/(G8*C32*D32)</f>
        <v>-0.00577689524563288</v>
      </c>
      <c r="I32" s="21" t="n">
        <f aca="false">-I20/G20</f>
        <v>-1.43701171875</v>
      </c>
    </row>
    <row r="33" customFormat="false" ht="13.2" hidden="false" customHeight="false" outlineLevel="0" collapsed="false">
      <c r="A33" s="17" t="n">
        <f aca="false">G21/9807</f>
        <v>251.453043744264</v>
      </c>
      <c r="B33" s="23" t="n">
        <f aca="false">-G21/E21</f>
        <v>4.03798919272965</v>
      </c>
      <c r="C33" s="16" t="n">
        <f aca="false">C32</f>
        <v>1330</v>
      </c>
      <c r="D33" s="16" t="n">
        <v>60</v>
      </c>
      <c r="E33" s="24" t="n">
        <f aca="false">-I9</f>
        <v>12</v>
      </c>
      <c r="F33" s="22" t="n">
        <f aca="false">G21/(G9*C33)</f>
        <v>0.290434733450167</v>
      </c>
      <c r="G33" s="22" t="n">
        <f aca="false">-E21/(G9*C33)</f>
        <v>0.0719255846382875</v>
      </c>
      <c r="H33" s="22" t="n">
        <f aca="false">-I21/(G9*C33*D33)</f>
        <v>-0.00320546039283673</v>
      </c>
      <c r="I33" s="21" t="n">
        <f aca="false">-I21/G21</f>
        <v>-0.66220600162206</v>
      </c>
    </row>
    <row r="34" customFormat="false" ht="13.2" hidden="false" customHeight="false" outlineLevel="0" collapsed="false">
      <c r="A34" s="17" t="n">
        <f aca="false">G22/9807</f>
        <v>301.621290914653</v>
      </c>
      <c r="B34" s="21" t="n">
        <f aca="false">-G22/E22</f>
        <v>3.55742633794348</v>
      </c>
      <c r="C34" s="16" t="n">
        <f aca="false">C33</f>
        <v>1330</v>
      </c>
      <c r="D34" s="16" t="n">
        <v>60</v>
      </c>
      <c r="E34" s="20" t="n">
        <f aca="false">-I10</f>
        <v>14</v>
      </c>
      <c r="F34" s="22" t="n">
        <f aca="false">G22/(G10*C34)</f>
        <v>0.348380349369665</v>
      </c>
      <c r="G34" s="22" t="n">
        <f aca="false">-E22/(G10*C34)</f>
        <v>0.0979304464167939</v>
      </c>
      <c r="H34" s="22" t="n">
        <f aca="false">-I22/(G10*C34*D34)</f>
        <v>-0.00447547440028643</v>
      </c>
      <c r="I34" s="21" t="n">
        <f aca="false">-I22/G22</f>
        <v>-0.77079107505071</v>
      </c>
    </row>
    <row r="36" customFormat="false" ht="13.2" hidden="false" customHeight="false" outlineLevel="0" collapsed="false">
      <c r="E36" s="16" t="s">
        <v>56</v>
      </c>
    </row>
    <row r="37" customFormat="false" ht="13.2" hidden="false" customHeight="false" outlineLevel="0" collapsed="false">
      <c r="E37" s="16" t="s">
        <v>57</v>
      </c>
      <c r="F37" s="25" t="n">
        <f aca="false">INDEX(LINEST(F27:F34,$E27:$E34^{1,2}),1)</f>
        <v>4.93483445680082E-005</v>
      </c>
      <c r="G37" s="25" t="n">
        <f aca="false">INDEX(LINEST(G27:G34,$E27:$E34^{1,2}),1)</f>
        <v>0.000354325916159895</v>
      </c>
      <c r="H37" s="25" t="n">
        <f aca="false">INDEX(LINEST(H27:H34,$E27:$E34^{1,2}),1)</f>
        <v>-6.36490883342738E-006</v>
      </c>
    </row>
    <row r="38" customFormat="false" ht="13.2" hidden="false" customHeight="false" outlineLevel="0" collapsed="false">
      <c r="E38" s="16" t="s">
        <v>58</v>
      </c>
      <c r="F38" s="25" t="n">
        <f aca="false">INDEX(LINEST(F27:F34,$E27:$E34^{1,2}),2)</f>
        <v>0.0241757885303574</v>
      </c>
      <c r="G38" s="25" t="n">
        <f aca="false">INDEX(LINEST(G27:G34,$E27:$E34^{1,2}),2)</f>
        <v>6.95086602112139E-005</v>
      </c>
      <c r="H38" s="25" t="n">
        <f aca="false">INDEX(LINEST(H27:H34,$E27:$E34^{1,2}),2)</f>
        <v>0.000861462222733704</v>
      </c>
    </row>
    <row r="39" customFormat="false" ht="13.2" hidden="false" customHeight="false" outlineLevel="0" collapsed="false">
      <c r="E39" s="16" t="s">
        <v>59</v>
      </c>
      <c r="F39" s="25" t="n">
        <f aca="false">INDEX(LINEST(F27:F34,$E27:$E34^{1,2}),3)</f>
        <v>-0.0013933349193786</v>
      </c>
      <c r="G39" s="25" t="n">
        <f aca="false">INDEX(LINEST(G27:G34,$E27:$E34^{1,2}),3)</f>
        <v>0.0250994615297643</v>
      </c>
      <c r="H39" s="25" t="n">
        <f aca="false">INDEX(LINEST(H27:H34,$E27:$E34^{1,2}),3)</f>
        <v>-0.01470175346993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16.76953125" defaultRowHeight="13.2" zeroHeight="false" outlineLevelRow="0" outlineLevelCol="0"/>
  <cols>
    <col collapsed="false" customWidth="false" hidden="false" outlineLevel="0" max="257" min="1" style="16" width="16.77"/>
  </cols>
  <sheetData>
    <row r="1" customFormat="false" ht="13.2" hidden="false" customHeight="false" outlineLevel="0" collapsed="false">
      <c r="A1" s="16" t="s">
        <v>8</v>
      </c>
      <c r="B1" s="16" t="s">
        <v>9</v>
      </c>
      <c r="C1" s="16" t="s">
        <v>10</v>
      </c>
      <c r="D1" s="16" t="s">
        <v>11</v>
      </c>
      <c r="E1" s="16" t="s">
        <v>12</v>
      </c>
      <c r="F1" s="16" t="s">
        <v>13</v>
      </c>
      <c r="G1" s="16" t="s">
        <v>14</v>
      </c>
      <c r="H1" s="16" t="s">
        <v>15</v>
      </c>
      <c r="I1" s="16" t="s">
        <v>16</v>
      </c>
      <c r="J1" s="16" t="s">
        <v>17</v>
      </c>
    </row>
    <row r="2" customFormat="false" ht="13.2" hidden="false" customHeight="false" outlineLevel="0" collapsed="false">
      <c r="A2" s="16" t="s">
        <v>18</v>
      </c>
      <c r="B2" s="16" t="s">
        <v>18</v>
      </c>
      <c r="C2" s="16" t="s">
        <v>19</v>
      </c>
      <c r="D2" s="16" t="s">
        <v>20</v>
      </c>
      <c r="E2" s="16" t="s">
        <v>21</v>
      </c>
      <c r="F2" s="16" t="s">
        <v>18</v>
      </c>
      <c r="G2" s="16" t="s">
        <v>19</v>
      </c>
      <c r="H2" s="16" t="s">
        <v>22</v>
      </c>
      <c r="I2" s="16" t="s">
        <v>22</v>
      </c>
      <c r="J2" s="16" t="s">
        <v>22</v>
      </c>
    </row>
    <row r="3" customFormat="false" ht="13.2" hidden="false" customHeight="false" outlineLevel="0" collapsed="false">
      <c r="A3" s="16" t="s">
        <v>60</v>
      </c>
      <c r="B3" s="16" t="n">
        <v>0.6</v>
      </c>
      <c r="C3" s="17" t="n">
        <v>89870</v>
      </c>
      <c r="D3" s="16" t="n">
        <v>281.6</v>
      </c>
      <c r="E3" s="16" t="n">
        <v>287</v>
      </c>
      <c r="F3" s="16" t="n">
        <v>1.4</v>
      </c>
      <c r="G3" s="16" t="n">
        <v>22647</v>
      </c>
      <c r="H3" s="16" t="n">
        <v>0</v>
      </c>
      <c r="I3" s="16" t="n">
        <v>0</v>
      </c>
      <c r="J3" s="16" t="n">
        <v>0</v>
      </c>
    </row>
    <row r="4" customFormat="false" ht="13.2" hidden="false" customHeight="false" outlineLevel="0" collapsed="false">
      <c r="A4" s="16" t="s">
        <v>61</v>
      </c>
      <c r="B4" s="16" t="n">
        <v>0.6</v>
      </c>
      <c r="C4" s="17" t="n">
        <v>89870</v>
      </c>
      <c r="D4" s="16" t="n">
        <v>281.6</v>
      </c>
      <c r="E4" s="16" t="n">
        <v>287</v>
      </c>
      <c r="F4" s="16" t="n">
        <v>1.4</v>
      </c>
      <c r="G4" s="16" t="n">
        <v>22647</v>
      </c>
      <c r="H4" s="16" t="n">
        <v>0</v>
      </c>
      <c r="I4" s="16" t="n">
        <v>-2</v>
      </c>
      <c r="J4" s="16" t="n">
        <v>0</v>
      </c>
    </row>
    <row r="5" customFormat="false" ht="13.2" hidden="false" customHeight="false" outlineLevel="0" collapsed="false">
      <c r="A5" s="16" t="s">
        <v>62</v>
      </c>
      <c r="B5" s="16" t="n">
        <v>0.6</v>
      </c>
      <c r="C5" s="17" t="n">
        <v>89870</v>
      </c>
      <c r="D5" s="16" t="n">
        <v>281.6</v>
      </c>
      <c r="E5" s="16" t="n">
        <v>287</v>
      </c>
      <c r="F5" s="16" t="n">
        <v>1.4</v>
      </c>
      <c r="G5" s="16" t="n">
        <v>22647</v>
      </c>
      <c r="H5" s="16" t="n">
        <v>0</v>
      </c>
      <c r="I5" s="16" t="n">
        <v>-4</v>
      </c>
      <c r="J5" s="16" t="n">
        <v>0</v>
      </c>
    </row>
    <row r="6" customFormat="false" ht="13.2" hidden="false" customHeight="false" outlineLevel="0" collapsed="false">
      <c r="A6" s="16" t="s">
        <v>63</v>
      </c>
      <c r="B6" s="16" t="n">
        <v>0.6</v>
      </c>
      <c r="C6" s="17" t="n">
        <v>89870</v>
      </c>
      <c r="D6" s="16" t="n">
        <v>281.6</v>
      </c>
      <c r="E6" s="16" t="n">
        <v>287</v>
      </c>
      <c r="F6" s="16" t="n">
        <v>1.4</v>
      </c>
      <c r="G6" s="16" t="n">
        <v>22647</v>
      </c>
      <c r="H6" s="16" t="n">
        <v>0</v>
      </c>
      <c r="I6" s="18" t="n">
        <v>-6</v>
      </c>
      <c r="J6" s="16" t="n">
        <v>0</v>
      </c>
    </row>
    <row r="7" customFormat="false" ht="13.2" hidden="false" customHeight="false" outlineLevel="0" collapsed="false">
      <c r="A7" s="16" t="s">
        <v>64</v>
      </c>
      <c r="B7" s="16" t="n">
        <v>0.6</v>
      </c>
      <c r="C7" s="17" t="n">
        <v>89870</v>
      </c>
      <c r="D7" s="16" t="n">
        <v>281.6</v>
      </c>
      <c r="E7" s="16" t="n">
        <v>287</v>
      </c>
      <c r="F7" s="16" t="n">
        <v>1.4</v>
      </c>
      <c r="G7" s="16" t="n">
        <v>22647</v>
      </c>
      <c r="H7" s="16" t="n">
        <v>0</v>
      </c>
      <c r="I7" s="16" t="n">
        <v>-8</v>
      </c>
      <c r="J7" s="16" t="n">
        <v>0</v>
      </c>
    </row>
    <row r="8" customFormat="false" ht="13.2" hidden="false" customHeight="false" outlineLevel="0" collapsed="false">
      <c r="A8" s="16" t="s">
        <v>65</v>
      </c>
      <c r="B8" s="16" t="n">
        <v>0.6</v>
      </c>
      <c r="C8" s="17" t="n">
        <v>89870</v>
      </c>
      <c r="D8" s="16" t="n">
        <v>281.6</v>
      </c>
      <c r="E8" s="16" t="n">
        <v>287</v>
      </c>
      <c r="F8" s="16" t="n">
        <v>1.4</v>
      </c>
      <c r="G8" s="16" t="n">
        <v>22647</v>
      </c>
      <c r="H8" s="16" t="n">
        <v>0</v>
      </c>
      <c r="I8" s="16" t="n">
        <v>-10</v>
      </c>
      <c r="J8" s="16" t="n">
        <v>0</v>
      </c>
    </row>
    <row r="9" customFormat="false" ht="13.2" hidden="false" customHeight="false" outlineLevel="0" collapsed="false">
      <c r="A9" s="16" t="s">
        <v>66</v>
      </c>
      <c r="B9" s="16" t="n">
        <v>0.6</v>
      </c>
      <c r="C9" s="17" t="n">
        <v>89870</v>
      </c>
      <c r="D9" s="16" t="n">
        <v>281.6</v>
      </c>
      <c r="E9" s="16" t="n">
        <v>287</v>
      </c>
      <c r="F9" s="16" t="n">
        <v>1.4</v>
      </c>
      <c r="G9" s="16" t="n">
        <v>22647</v>
      </c>
      <c r="H9" s="16" t="n">
        <v>0</v>
      </c>
      <c r="I9" s="16" t="n">
        <v>-12</v>
      </c>
      <c r="J9" s="16" t="n">
        <v>0</v>
      </c>
    </row>
    <row r="10" customFormat="false" ht="13.2" hidden="false" customHeight="false" outlineLevel="0" collapsed="false">
      <c r="A10" s="16" t="s">
        <v>67</v>
      </c>
      <c r="B10" s="16" t="n">
        <v>0.6</v>
      </c>
      <c r="C10" s="17" t="n">
        <v>89870</v>
      </c>
      <c r="D10" s="16" t="n">
        <v>281.6</v>
      </c>
      <c r="E10" s="16" t="n">
        <v>287</v>
      </c>
      <c r="F10" s="16" t="n">
        <v>1.4</v>
      </c>
      <c r="G10" s="16" t="n">
        <v>22647</v>
      </c>
      <c r="H10" s="16" t="n">
        <v>0</v>
      </c>
      <c r="I10" s="16" t="n">
        <v>-14</v>
      </c>
      <c r="J10" s="16" t="n">
        <v>0</v>
      </c>
    </row>
    <row r="13" customFormat="false" ht="13.2" hidden="false" customHeight="false" outlineLevel="0" collapsed="false">
      <c r="A13" s="16" t="s">
        <v>31</v>
      </c>
      <c r="B13" s="16" t="s">
        <v>32</v>
      </c>
      <c r="C13" s="16" t="s">
        <v>33</v>
      </c>
      <c r="D13" s="16" t="s">
        <v>34</v>
      </c>
      <c r="E13" s="16" t="s">
        <v>35</v>
      </c>
      <c r="F13" s="16" t="s">
        <v>36</v>
      </c>
      <c r="G13" s="16" t="s">
        <v>37</v>
      </c>
      <c r="H13" s="16" t="s">
        <v>38</v>
      </c>
      <c r="I13" s="16" t="s">
        <v>39</v>
      </c>
      <c r="J13" s="16" t="s">
        <v>40</v>
      </c>
    </row>
    <row r="14" customFormat="false" ht="13.2" hidden="false" customHeight="false" outlineLevel="0" collapsed="false">
      <c r="A14" s="16" t="s">
        <v>41</v>
      </c>
      <c r="B14" s="16" t="s">
        <v>41</v>
      </c>
      <c r="C14" s="16" t="s">
        <v>41</v>
      </c>
      <c r="D14" s="16" t="s">
        <v>41</v>
      </c>
      <c r="E14" s="16" t="s">
        <v>42</v>
      </c>
      <c r="F14" s="16" t="s">
        <v>42</v>
      </c>
      <c r="G14" s="16" t="s">
        <v>42</v>
      </c>
      <c r="H14" s="16" t="s">
        <v>43</v>
      </c>
      <c r="I14" s="16" t="s">
        <v>43</v>
      </c>
      <c r="J14" s="16" t="s">
        <v>43</v>
      </c>
    </row>
    <row r="15" customFormat="false" ht="13.2" hidden="false" customHeight="false" outlineLevel="0" collapsed="false">
      <c r="A15" s="16" t="n">
        <v>0</v>
      </c>
      <c r="B15" s="16" t="n">
        <v>0</v>
      </c>
      <c r="C15" s="16" t="n">
        <v>0</v>
      </c>
      <c r="D15" s="16" t="s">
        <v>44</v>
      </c>
      <c r="E15" s="19" t="n">
        <v>-416700</v>
      </c>
      <c r="F15" s="19" t="n">
        <v>5102</v>
      </c>
      <c r="G15" s="19" t="n">
        <v>-39860</v>
      </c>
      <c r="H15" s="19" t="n">
        <v>-30860</v>
      </c>
      <c r="I15" s="19" t="n">
        <v>24490000</v>
      </c>
      <c r="J15" s="19" t="n">
        <v>128100</v>
      </c>
    </row>
    <row r="16" customFormat="false" ht="13.2" hidden="false" customHeight="false" outlineLevel="0" collapsed="false">
      <c r="A16" s="16" t="n">
        <v>0</v>
      </c>
      <c r="B16" s="16" t="n">
        <v>0</v>
      </c>
      <c r="C16" s="16" t="n">
        <v>0</v>
      </c>
      <c r="D16" s="16" t="s">
        <v>44</v>
      </c>
      <c r="E16" s="19" t="n">
        <v>-543300</v>
      </c>
      <c r="F16" s="19" t="n">
        <v>11330</v>
      </c>
      <c r="G16" s="19" t="n">
        <v>1395000</v>
      </c>
      <c r="H16" s="19" t="n">
        <v>92040</v>
      </c>
      <c r="I16" s="19" t="n">
        <v>23400000</v>
      </c>
      <c r="J16" s="19" t="n">
        <v>-68450</v>
      </c>
    </row>
    <row r="17" customFormat="false" ht="13.2" hidden="false" customHeight="false" outlineLevel="0" collapsed="false">
      <c r="A17" s="16" t="n">
        <v>0</v>
      </c>
      <c r="B17" s="16" t="n">
        <v>0</v>
      </c>
      <c r="C17" s="16" t="n">
        <v>0</v>
      </c>
      <c r="D17" s="16" t="s">
        <v>44</v>
      </c>
      <c r="E17" s="19" t="n">
        <v>-541300</v>
      </c>
      <c r="F17" s="19" t="n">
        <v>8036</v>
      </c>
      <c r="G17" s="19" t="n">
        <v>2402000</v>
      </c>
      <c r="H17" s="19" t="n">
        <v>1802</v>
      </c>
      <c r="I17" s="19" t="n">
        <v>11920000</v>
      </c>
      <c r="J17" s="19" t="n">
        <v>60680</v>
      </c>
    </row>
    <row r="18" customFormat="false" ht="13.2" hidden="false" customHeight="false" outlineLevel="0" collapsed="false">
      <c r="A18" s="16" t="n">
        <v>0</v>
      </c>
      <c r="B18" s="16" t="n">
        <v>0</v>
      </c>
      <c r="C18" s="16" t="n">
        <v>0</v>
      </c>
      <c r="D18" s="16" t="s">
        <v>44</v>
      </c>
      <c r="E18" s="19" t="n">
        <v>-720000</v>
      </c>
      <c r="F18" s="19" t="n">
        <v>7781</v>
      </c>
      <c r="G18" s="19" t="n">
        <v>3705000</v>
      </c>
      <c r="H18" s="19" t="n">
        <v>28970</v>
      </c>
      <c r="I18" s="19" t="n">
        <v>5885000</v>
      </c>
      <c r="J18" s="19" t="n">
        <v>68740</v>
      </c>
    </row>
    <row r="19" customFormat="false" ht="13.2" hidden="false" customHeight="false" outlineLevel="0" collapsed="false">
      <c r="A19" s="16" t="n">
        <v>0</v>
      </c>
      <c r="B19" s="16" t="n">
        <v>0</v>
      </c>
      <c r="C19" s="16" t="n">
        <v>0</v>
      </c>
      <c r="D19" s="16" t="s">
        <v>44</v>
      </c>
      <c r="E19" s="19" t="n">
        <v>-1267000</v>
      </c>
      <c r="F19" s="19" t="n">
        <v>11660</v>
      </c>
      <c r="G19" s="19" t="n">
        <v>6164000</v>
      </c>
      <c r="H19" s="19" t="n">
        <v>233200</v>
      </c>
      <c r="I19" s="19" t="n">
        <v>27140000</v>
      </c>
      <c r="J19" s="19" t="n">
        <v>-9852</v>
      </c>
    </row>
    <row r="20" customFormat="false" ht="13.2" hidden="false" customHeight="false" outlineLevel="0" collapsed="false">
      <c r="A20" s="16" t="n">
        <v>0</v>
      </c>
      <c r="B20" s="16" t="n">
        <v>0</v>
      </c>
      <c r="C20" s="16" t="n">
        <v>0</v>
      </c>
      <c r="D20" s="16" t="s">
        <v>44</v>
      </c>
      <c r="E20" s="19" t="n">
        <v>-1423000</v>
      </c>
      <c r="F20" s="19" t="n">
        <v>5546</v>
      </c>
      <c r="G20" s="19" t="n">
        <v>6653000</v>
      </c>
      <c r="H20" s="19" t="n">
        <v>-79470</v>
      </c>
      <c r="I20" s="19" t="n">
        <v>3414000</v>
      </c>
      <c r="J20" s="19" t="n">
        <v>53710</v>
      </c>
    </row>
    <row r="21" customFormat="false" ht="13.2" hidden="false" customHeight="false" outlineLevel="0" collapsed="false">
      <c r="A21" s="16" t="n">
        <v>0</v>
      </c>
      <c r="B21" s="16" t="n">
        <v>0</v>
      </c>
      <c r="C21" s="16" t="n">
        <v>0</v>
      </c>
      <c r="D21" s="16" t="s">
        <v>44</v>
      </c>
      <c r="E21" s="19" t="n">
        <v>-1768000</v>
      </c>
      <c r="F21" s="19" t="n">
        <v>7686</v>
      </c>
      <c r="G21" s="19" t="n">
        <v>8090000</v>
      </c>
      <c r="H21" s="19" t="n">
        <v>20620</v>
      </c>
      <c r="I21" s="19" t="n">
        <v>-949000</v>
      </c>
      <c r="J21" s="19" t="n">
        <v>34750</v>
      </c>
    </row>
    <row r="22" customFormat="false" ht="13.2" hidden="false" customHeight="false" outlineLevel="0" collapsed="false">
      <c r="A22" s="16" t="n">
        <v>0</v>
      </c>
      <c r="B22" s="16" t="n">
        <v>0</v>
      </c>
      <c r="C22" s="16" t="n">
        <v>0</v>
      </c>
      <c r="D22" s="16" t="s">
        <v>44</v>
      </c>
      <c r="E22" s="19" t="n">
        <v>-2465000</v>
      </c>
      <c r="F22" s="19" t="n">
        <v>-1591</v>
      </c>
      <c r="G22" s="19" t="n">
        <v>9775000</v>
      </c>
      <c r="H22" s="19" t="n">
        <v>-233600</v>
      </c>
      <c r="I22" s="19" t="n">
        <v>868300</v>
      </c>
      <c r="J22" s="19" t="n">
        <v>175600</v>
      </c>
    </row>
    <row r="25" customFormat="false" ht="13.2" hidden="false" customHeight="false" outlineLevel="0" collapsed="false">
      <c r="A25" s="16" t="s">
        <v>45</v>
      </c>
      <c r="B25" s="16" t="s">
        <v>46</v>
      </c>
      <c r="C25" s="16" t="s">
        <v>47</v>
      </c>
      <c r="D25" s="16" t="s">
        <v>48</v>
      </c>
      <c r="E25" s="20" t="s">
        <v>49</v>
      </c>
      <c r="F25" s="16" t="s">
        <v>50</v>
      </c>
      <c r="G25" s="16" t="s">
        <v>51</v>
      </c>
      <c r="H25" s="16" t="s">
        <v>52</v>
      </c>
      <c r="I25" s="16" t="s">
        <v>53</v>
      </c>
    </row>
    <row r="26" customFormat="false" ht="13.2" hidden="false" customHeight="false" outlineLevel="0" collapsed="false">
      <c r="A26" s="16" t="s">
        <v>54</v>
      </c>
      <c r="B26" s="16" t="s">
        <v>18</v>
      </c>
      <c r="C26" s="16" t="s">
        <v>55</v>
      </c>
      <c r="D26" s="16" t="s">
        <v>41</v>
      </c>
      <c r="E26" s="20" t="s">
        <v>22</v>
      </c>
      <c r="F26" s="16" t="s">
        <v>18</v>
      </c>
      <c r="G26" s="16" t="s">
        <v>18</v>
      </c>
      <c r="H26" s="16" t="s">
        <v>18</v>
      </c>
      <c r="I26" s="16" t="s">
        <v>41</v>
      </c>
    </row>
    <row r="27" customFormat="false" ht="13.2" hidden="false" customHeight="false" outlineLevel="0" collapsed="false">
      <c r="A27" s="17" t="n">
        <f aca="false">G15/9807</f>
        <v>-4.0644437646579</v>
      </c>
      <c r="B27" s="21" t="n">
        <f aca="false">-G15/E15</f>
        <v>-0.0956563474922006</v>
      </c>
      <c r="C27" s="16" t="n">
        <v>1330</v>
      </c>
      <c r="D27" s="16" t="n">
        <v>60</v>
      </c>
      <c r="E27" s="20" t="n">
        <f aca="false">-I3</f>
        <v>-0</v>
      </c>
      <c r="F27" s="22" t="n">
        <f aca="false">G15/(G3*C27)</f>
        <v>-0.00132335076663709</v>
      </c>
      <c r="G27" s="22" t="n">
        <f aca="false">-E15/(G3*C27)</f>
        <v>0.0138344271063139</v>
      </c>
      <c r="H27" s="22" t="n">
        <f aca="false">-I15/(G3*C27*D27)</f>
        <v>-0.0135511207036888</v>
      </c>
      <c r="I27" s="21" t="n">
        <f aca="false">-I15/G15</f>
        <v>614.400401404917</v>
      </c>
    </row>
    <row r="28" customFormat="false" ht="13.2" hidden="false" customHeight="false" outlineLevel="0" collapsed="false">
      <c r="A28" s="17" t="n">
        <f aca="false">G16/9807</f>
        <v>142.245334964821</v>
      </c>
      <c r="B28" s="21" t="n">
        <f aca="false">-G16/E16</f>
        <v>2.56764218663722</v>
      </c>
      <c r="C28" s="16" t="n">
        <f aca="false">C27</f>
        <v>1330</v>
      </c>
      <c r="D28" s="16" t="n">
        <v>60</v>
      </c>
      <c r="E28" s="20" t="n">
        <f aca="false">-I4</f>
        <v>2</v>
      </c>
      <c r="F28" s="22" t="n">
        <f aca="false">G16/(G4*C28)</f>
        <v>0.0463139568353922</v>
      </c>
      <c r="G28" s="22" t="n">
        <f aca="false">-E16/(G4*C28)</f>
        <v>0.0180375431890098</v>
      </c>
      <c r="H28" s="22" t="n">
        <f aca="false">-I16/(G4*C28*D28)</f>
        <v>-0.0129479879324752</v>
      </c>
      <c r="I28" s="21" t="n">
        <f aca="false">-I16/G16</f>
        <v>-16.7741935483871</v>
      </c>
    </row>
    <row r="29" customFormat="false" ht="13.2" hidden="false" customHeight="false" outlineLevel="0" collapsed="false">
      <c r="A29" s="17" t="n">
        <f aca="false">G17/9807</f>
        <v>244.927092892832</v>
      </c>
      <c r="B29" s="21" t="n">
        <f aca="false">-G17/E17</f>
        <v>4.43746536116756</v>
      </c>
      <c r="C29" s="16" t="n">
        <f aca="false">C28</f>
        <v>1330</v>
      </c>
      <c r="D29" s="16" t="n">
        <v>60</v>
      </c>
      <c r="E29" s="20" t="n">
        <f aca="false">-I5</f>
        <v>4</v>
      </c>
      <c r="F29" s="22" t="n">
        <f aca="false">G17/(G5*C29)</f>
        <v>0.0797463256764245</v>
      </c>
      <c r="G29" s="22" t="n">
        <f aca="false">-E17/(G5*C29)</f>
        <v>0.0179711432508945</v>
      </c>
      <c r="H29" s="22" t="n">
        <f aca="false">-I17/(G5*C29*D29)</f>
        <v>-0.0065957271861156</v>
      </c>
      <c r="I29" s="21" t="n">
        <f aca="false">-I17/G17</f>
        <v>-4.96253122398002</v>
      </c>
    </row>
    <row r="30" customFormat="false" ht="13.2" hidden="false" customHeight="false" outlineLevel="0" collapsed="false">
      <c r="A30" s="17" t="n">
        <f aca="false">G18/9807</f>
        <v>377.791373508718</v>
      </c>
      <c r="B30" s="23" t="n">
        <f aca="false">-G18/E18</f>
        <v>5.14583333333333</v>
      </c>
      <c r="C30" s="16" t="n">
        <f aca="false">C29</f>
        <v>1330</v>
      </c>
      <c r="D30" s="16" t="n">
        <v>60</v>
      </c>
      <c r="E30" s="24" t="n">
        <f aca="false">-I6</f>
        <v>6</v>
      </c>
      <c r="F30" s="22" t="n">
        <f aca="false">G18/(G6*C30)</f>
        <v>0.123005885358515</v>
      </c>
      <c r="G30" s="22" t="n">
        <f aca="false">-E18/(G6*C30)</f>
        <v>0.0239039777214928</v>
      </c>
      <c r="H30" s="22" t="n">
        <f aca="false">-I18/(G6*C30*D30)</f>
        <v>-0.00325636363173576</v>
      </c>
      <c r="I30" s="21" t="n">
        <f aca="false">-I18/G18</f>
        <v>-1.58839406207827</v>
      </c>
    </row>
    <row r="31" customFormat="false" ht="13.2" hidden="false" customHeight="false" outlineLevel="0" collapsed="false">
      <c r="A31" s="17" t="n">
        <f aca="false">G19/9807</f>
        <v>628.530641378607</v>
      </c>
      <c r="B31" s="21" t="n">
        <f aca="false">-G19/E19</f>
        <v>4.86503551696922</v>
      </c>
      <c r="C31" s="16" t="n">
        <f aca="false">C30</f>
        <v>1330</v>
      </c>
      <c r="D31" s="16" t="n">
        <v>60</v>
      </c>
      <c r="E31" s="20" t="n">
        <f aca="false">-I7</f>
        <v>8</v>
      </c>
      <c r="F31" s="22" t="n">
        <f aca="false">G19/(G7*C31)</f>
        <v>0.204644609271224</v>
      </c>
      <c r="G31" s="22" t="n">
        <f aca="false">-E19/(G7*C31)</f>
        <v>0.0420643607960157</v>
      </c>
      <c r="H31" s="22" t="n">
        <f aca="false">-I19/(G7*C31*D31)</f>
        <v>-0.0150174526704008</v>
      </c>
      <c r="I31" s="21" t="n">
        <f aca="false">-I19/G19</f>
        <v>-4.40298507462687</v>
      </c>
    </row>
    <row r="32" customFormat="false" ht="13.2" hidden="false" customHeight="false" outlineLevel="0" collapsed="false">
      <c r="A32" s="17" t="n">
        <f aca="false">G20/9807</f>
        <v>678.392984602835</v>
      </c>
      <c r="B32" s="21" t="n">
        <f aca="false">-G20/E20</f>
        <v>4.67533380182713</v>
      </c>
      <c r="C32" s="16" t="n">
        <f aca="false">C31</f>
        <v>1330</v>
      </c>
      <c r="D32" s="16" t="n">
        <v>60</v>
      </c>
      <c r="E32" s="20" t="n">
        <f aca="false">-I8</f>
        <v>10</v>
      </c>
      <c r="F32" s="22" t="n">
        <f aca="false">G20/(G8*C32)</f>
        <v>0.220879394140405</v>
      </c>
      <c r="G32" s="22" t="n">
        <f aca="false">-E20/(G8*C32)</f>
        <v>0.0472435559690058</v>
      </c>
      <c r="H32" s="22" t="n">
        <f aca="false">-I20/(G8*C32*D32)</f>
        <v>-0.00188907823937908</v>
      </c>
      <c r="I32" s="21" t="n">
        <f aca="false">-I20/G20</f>
        <v>-0.513151961521118</v>
      </c>
    </row>
    <row r="33" customFormat="false" ht="13.2" hidden="false" customHeight="false" outlineLevel="0" collapsed="false">
      <c r="A33" s="17" t="n">
        <f aca="false">G21/9807</f>
        <v>824.920974813908</v>
      </c>
      <c r="B33" s="21" t="n">
        <f aca="false">-G21/E21</f>
        <v>4.57579185520362</v>
      </c>
      <c r="C33" s="16" t="n">
        <f aca="false">C32</f>
        <v>1330</v>
      </c>
      <c r="D33" s="16" t="n">
        <v>60</v>
      </c>
      <c r="E33" s="20" t="n">
        <f aca="false">-I9</f>
        <v>12</v>
      </c>
      <c r="F33" s="22" t="n">
        <f aca="false">G21/(G9*C33)</f>
        <v>0.268587749676217</v>
      </c>
      <c r="G33" s="22" t="n">
        <f aca="false">-E21/(G9*C33)</f>
        <v>0.0586975452938878</v>
      </c>
      <c r="H33" s="22" t="n">
        <f aca="false">-I21/(G9*C33*D33)</f>
        <v>0.000525112843928163</v>
      </c>
      <c r="I33" s="21" t="n">
        <f aca="false">-I21/G21</f>
        <v>0.117305315203956</v>
      </c>
    </row>
    <row r="34" customFormat="false" ht="13.2" hidden="false" customHeight="false" outlineLevel="0" collapsed="false">
      <c r="A34" s="17" t="n">
        <f aca="false">G22/9807</f>
        <v>996.737024574284</v>
      </c>
      <c r="B34" s="21" t="n">
        <f aca="false">-G22/E22</f>
        <v>3.96551724137931</v>
      </c>
      <c r="C34" s="16" t="n">
        <f aca="false">C33</f>
        <v>1330</v>
      </c>
      <c r="D34" s="16" t="n">
        <v>60</v>
      </c>
      <c r="E34" s="20" t="n">
        <f aca="false">-I10</f>
        <v>14</v>
      </c>
      <c r="F34" s="22" t="n">
        <f aca="false">G22/(G10*C34)</f>
        <v>0.324529697538322</v>
      </c>
      <c r="G34" s="22" t="n">
        <f aca="false">-E22/(G10*C34)</f>
        <v>0.0818379237270551</v>
      </c>
      <c r="H34" s="22" t="n">
        <f aca="false">-I22/(G10*C34*D34)</f>
        <v>-0.000480458885545652</v>
      </c>
      <c r="I34" s="21" t="n">
        <f aca="false">-I22/G22</f>
        <v>-0.0888286445012788</v>
      </c>
    </row>
    <row r="36" customFormat="false" ht="13.2" hidden="false" customHeight="false" outlineLevel="0" collapsed="false">
      <c r="E36" s="16" t="s">
        <v>56</v>
      </c>
    </row>
    <row r="37" customFormat="false" ht="13.2" hidden="false" customHeight="false" outlineLevel="0" collapsed="false">
      <c r="E37" s="16" t="s">
        <v>57</v>
      </c>
      <c r="F37" s="25" t="n">
        <f aca="false">INDEX(LINEST(F27:F34,$E27:$E34^{1,2}),1)</f>
        <v>5.53816983842573E-005</v>
      </c>
      <c r="G37" s="25" t="n">
        <f aca="false">INDEX(LINEST(G27:G34,$E27:$E34^{1,2}),1)</f>
        <v>0.000328803205460175</v>
      </c>
      <c r="H37" s="25" t="n">
        <f aca="false">INDEX(LINEST(H27:H34,$E27:$E34^{1,2}),1)</f>
        <v>9.19578210413426E-006</v>
      </c>
    </row>
    <row r="38" customFormat="false" ht="13.2" hidden="false" customHeight="false" outlineLevel="0" collapsed="false">
      <c r="E38" s="16" t="s">
        <v>58</v>
      </c>
      <c r="F38" s="25" t="n">
        <f aca="false">INDEX(LINEST(F27:F34,$E27:$E34^{1,2}),2)</f>
        <v>0.0224233361728792</v>
      </c>
      <c r="G38" s="25" t="n">
        <f aca="false">INDEX(LINEST(G27:G34,$E27:$E34^{1,2}),2)</f>
        <v>7.11724336672881E-005</v>
      </c>
      <c r="H38" s="25" t="n">
        <f aca="false">INDEX(LINEST(H27:H34,$E27:$E34^{1,2}),2)</f>
        <v>0.000830895922033572</v>
      </c>
    </row>
    <row r="39" customFormat="false" ht="13.2" hidden="false" customHeight="false" outlineLevel="0" collapsed="false">
      <c r="E39" s="16" t="s">
        <v>59</v>
      </c>
      <c r="F39" s="25" t="n">
        <f aca="false">INDEX(LINEST(F27:F34,$E27:$E34^{1,2}),3)</f>
        <v>-0.00254203863081992</v>
      </c>
      <c r="G39" s="25" t="n">
        <f aca="false">INDEX(LINEST(G27:G34,$E27:$E34^{1,2}),3)</f>
        <v>0.0144343782138262</v>
      </c>
      <c r="H39" s="25" t="n">
        <f aca="false">INDEX(LINEST(H27:H34,$E27:$E34^{1,2}),3)</f>
        <v>-0.0131116107522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16.76953125" defaultRowHeight="13.2" zeroHeight="false" outlineLevelRow="0" outlineLevelCol="0"/>
  <cols>
    <col collapsed="false" customWidth="false" hidden="false" outlineLevel="0" max="257" min="1" style="16" width="16.77"/>
  </cols>
  <sheetData>
    <row r="1" customFormat="false" ht="13.2" hidden="false" customHeight="false" outlineLevel="0" collapsed="false">
      <c r="A1" s="16" t="s">
        <v>8</v>
      </c>
      <c r="B1" s="16" t="s">
        <v>9</v>
      </c>
      <c r="C1" s="16" t="s">
        <v>10</v>
      </c>
      <c r="D1" s="16" t="s">
        <v>11</v>
      </c>
      <c r="E1" s="16" t="s">
        <v>12</v>
      </c>
      <c r="F1" s="16" t="s">
        <v>13</v>
      </c>
      <c r="G1" s="16" t="s">
        <v>14</v>
      </c>
      <c r="H1" s="16" t="s">
        <v>15</v>
      </c>
      <c r="I1" s="16" t="s">
        <v>16</v>
      </c>
      <c r="J1" s="16" t="s">
        <v>17</v>
      </c>
    </row>
    <row r="2" customFormat="false" ht="13.2" hidden="false" customHeight="false" outlineLevel="0" collapsed="false">
      <c r="A2" s="16" t="s">
        <v>18</v>
      </c>
      <c r="B2" s="16" t="s">
        <v>18</v>
      </c>
      <c r="C2" s="16" t="s">
        <v>19</v>
      </c>
      <c r="D2" s="16" t="s">
        <v>20</v>
      </c>
      <c r="E2" s="16" t="s">
        <v>21</v>
      </c>
      <c r="F2" s="16" t="s">
        <v>18</v>
      </c>
      <c r="G2" s="16" t="s">
        <v>19</v>
      </c>
      <c r="H2" s="16" t="s">
        <v>22</v>
      </c>
      <c r="I2" s="16" t="s">
        <v>22</v>
      </c>
      <c r="J2" s="16" t="s">
        <v>22</v>
      </c>
    </row>
    <row r="3" customFormat="false" ht="13.2" hidden="false" customHeight="false" outlineLevel="0" collapsed="false">
      <c r="A3" s="16" t="s">
        <v>68</v>
      </c>
      <c r="B3" s="16" t="n">
        <v>0.9</v>
      </c>
      <c r="C3" s="17" t="n">
        <v>70110</v>
      </c>
      <c r="D3" s="16" t="n">
        <v>268.6</v>
      </c>
      <c r="E3" s="16" t="n">
        <v>287</v>
      </c>
      <c r="F3" s="16" t="n">
        <v>1.4</v>
      </c>
      <c r="G3" s="16" t="n">
        <v>39752</v>
      </c>
      <c r="H3" s="16" t="n">
        <v>0</v>
      </c>
      <c r="I3" s="16" t="n">
        <v>0</v>
      </c>
      <c r="J3" s="16" t="n">
        <v>0</v>
      </c>
    </row>
    <row r="4" customFormat="false" ht="13.2" hidden="false" customHeight="false" outlineLevel="0" collapsed="false">
      <c r="A4" s="16" t="s">
        <v>69</v>
      </c>
      <c r="B4" s="16" t="n">
        <v>0.9</v>
      </c>
      <c r="C4" s="17" t="n">
        <v>70110</v>
      </c>
      <c r="D4" s="16" t="n">
        <v>268.6</v>
      </c>
      <c r="E4" s="16" t="n">
        <v>287</v>
      </c>
      <c r="F4" s="16" t="n">
        <v>1.4</v>
      </c>
      <c r="G4" s="16" t="n">
        <v>39752</v>
      </c>
      <c r="H4" s="16" t="n">
        <v>0</v>
      </c>
      <c r="I4" s="16" t="n">
        <v>-2</v>
      </c>
      <c r="J4" s="16" t="n">
        <v>0</v>
      </c>
    </row>
    <row r="5" customFormat="false" ht="13.2" hidden="false" customHeight="false" outlineLevel="0" collapsed="false">
      <c r="A5" s="16" t="s">
        <v>70</v>
      </c>
      <c r="B5" s="16" t="n">
        <v>0.9</v>
      </c>
      <c r="C5" s="17" t="n">
        <v>70110</v>
      </c>
      <c r="D5" s="16" t="n">
        <v>268.6</v>
      </c>
      <c r="E5" s="16" t="n">
        <v>287</v>
      </c>
      <c r="F5" s="16" t="n">
        <v>1.4</v>
      </c>
      <c r="G5" s="16" t="n">
        <v>39752</v>
      </c>
      <c r="H5" s="16" t="n">
        <v>0</v>
      </c>
      <c r="I5" s="16" t="n">
        <v>-4</v>
      </c>
      <c r="J5" s="16" t="n">
        <v>0</v>
      </c>
    </row>
    <row r="6" customFormat="false" ht="13.2" hidden="false" customHeight="false" outlineLevel="0" collapsed="false">
      <c r="A6" s="16" t="s">
        <v>71</v>
      </c>
      <c r="B6" s="16" t="n">
        <v>0.9</v>
      </c>
      <c r="C6" s="17" t="n">
        <v>70110</v>
      </c>
      <c r="D6" s="16" t="n">
        <v>268.6</v>
      </c>
      <c r="E6" s="16" t="n">
        <v>287</v>
      </c>
      <c r="F6" s="16" t="n">
        <v>1.4</v>
      </c>
      <c r="G6" s="16" t="n">
        <v>39752</v>
      </c>
      <c r="H6" s="16" t="n">
        <v>0</v>
      </c>
      <c r="I6" s="18" t="n">
        <v>-6</v>
      </c>
      <c r="J6" s="16" t="n">
        <v>0</v>
      </c>
    </row>
    <row r="7" customFormat="false" ht="13.2" hidden="false" customHeight="false" outlineLevel="0" collapsed="false">
      <c r="A7" s="16" t="s">
        <v>72</v>
      </c>
      <c r="B7" s="16" t="n">
        <v>0.9</v>
      </c>
      <c r="C7" s="17" t="n">
        <v>70110</v>
      </c>
      <c r="D7" s="16" t="n">
        <v>268.6</v>
      </c>
      <c r="E7" s="16" t="n">
        <v>287</v>
      </c>
      <c r="F7" s="16" t="n">
        <v>1.4</v>
      </c>
      <c r="G7" s="16" t="n">
        <v>39752</v>
      </c>
      <c r="H7" s="16" t="n">
        <v>0</v>
      </c>
      <c r="I7" s="16" t="n">
        <v>-8</v>
      </c>
      <c r="J7" s="16" t="n">
        <v>0</v>
      </c>
    </row>
    <row r="8" customFormat="false" ht="13.2" hidden="false" customHeight="false" outlineLevel="0" collapsed="false">
      <c r="A8" s="16" t="s">
        <v>73</v>
      </c>
      <c r="B8" s="16" t="n">
        <v>0.9</v>
      </c>
      <c r="C8" s="17" t="n">
        <v>70110</v>
      </c>
      <c r="D8" s="16" t="n">
        <v>268.6</v>
      </c>
      <c r="E8" s="16" t="n">
        <v>287</v>
      </c>
      <c r="F8" s="16" t="n">
        <v>1.4</v>
      </c>
      <c r="G8" s="16" t="n">
        <v>39752</v>
      </c>
      <c r="H8" s="16" t="n">
        <v>0</v>
      </c>
      <c r="I8" s="16" t="n">
        <v>-10</v>
      </c>
      <c r="J8" s="16" t="n">
        <v>0</v>
      </c>
    </row>
    <row r="9" customFormat="false" ht="13.2" hidden="false" customHeight="false" outlineLevel="0" collapsed="false">
      <c r="A9" s="16" t="s">
        <v>74</v>
      </c>
      <c r="B9" s="16" t="n">
        <v>0.9</v>
      </c>
      <c r="C9" s="17" t="n">
        <v>70110</v>
      </c>
      <c r="D9" s="16" t="n">
        <v>268.6</v>
      </c>
      <c r="E9" s="16" t="n">
        <v>287</v>
      </c>
      <c r="F9" s="16" t="n">
        <v>1.4</v>
      </c>
      <c r="G9" s="16" t="n">
        <v>39752</v>
      </c>
      <c r="H9" s="16" t="n">
        <v>0</v>
      </c>
      <c r="I9" s="16" t="n">
        <v>-12</v>
      </c>
      <c r="J9" s="16" t="n">
        <v>0</v>
      </c>
    </row>
    <row r="10" customFormat="false" ht="13.2" hidden="false" customHeight="false" outlineLevel="0" collapsed="false">
      <c r="A10" s="16" t="s">
        <v>75</v>
      </c>
      <c r="B10" s="16" t="n">
        <v>0.9</v>
      </c>
      <c r="C10" s="17" t="n">
        <v>70110</v>
      </c>
      <c r="D10" s="16" t="n">
        <v>268.6</v>
      </c>
      <c r="E10" s="16" t="n">
        <v>287</v>
      </c>
      <c r="F10" s="16" t="n">
        <v>1.4</v>
      </c>
      <c r="G10" s="16" t="n">
        <v>39752</v>
      </c>
      <c r="H10" s="16" t="n">
        <v>0</v>
      </c>
      <c r="I10" s="16" t="n">
        <v>-14</v>
      </c>
      <c r="J10" s="16" t="n">
        <v>0</v>
      </c>
    </row>
    <row r="13" customFormat="false" ht="13.2" hidden="false" customHeight="false" outlineLevel="0" collapsed="false">
      <c r="A13" s="16" t="s">
        <v>31</v>
      </c>
      <c r="B13" s="16" t="s">
        <v>32</v>
      </c>
      <c r="C13" s="16" t="s">
        <v>33</v>
      </c>
      <c r="D13" s="16" t="s">
        <v>34</v>
      </c>
      <c r="E13" s="16" t="s">
        <v>35</v>
      </c>
      <c r="F13" s="16" t="s">
        <v>36</v>
      </c>
      <c r="G13" s="16" t="s">
        <v>37</v>
      </c>
      <c r="H13" s="16" t="s">
        <v>38</v>
      </c>
      <c r="I13" s="16" t="s">
        <v>39</v>
      </c>
      <c r="J13" s="16" t="s">
        <v>40</v>
      </c>
    </row>
    <row r="14" customFormat="false" ht="13.2" hidden="false" customHeight="false" outlineLevel="0" collapsed="false">
      <c r="A14" s="16" t="s">
        <v>41</v>
      </c>
      <c r="B14" s="16" t="s">
        <v>41</v>
      </c>
      <c r="C14" s="16" t="s">
        <v>41</v>
      </c>
      <c r="D14" s="16" t="s">
        <v>41</v>
      </c>
      <c r="E14" s="16" t="s">
        <v>42</v>
      </c>
      <c r="F14" s="16" t="s">
        <v>42</v>
      </c>
      <c r="G14" s="16" t="s">
        <v>42</v>
      </c>
      <c r="H14" s="16" t="s">
        <v>43</v>
      </c>
      <c r="I14" s="16" t="s">
        <v>43</v>
      </c>
      <c r="J14" s="16" t="s">
        <v>43</v>
      </c>
    </row>
    <row r="15" customFormat="false" ht="13.2" hidden="false" customHeight="false" outlineLevel="0" collapsed="false">
      <c r="A15" s="16" t="n">
        <v>0</v>
      </c>
      <c r="B15" s="16" t="n">
        <v>0</v>
      </c>
      <c r="C15" s="16" t="n">
        <v>0</v>
      </c>
      <c r="D15" s="16" t="s">
        <v>44</v>
      </c>
      <c r="E15" s="19" t="n">
        <v>-584000</v>
      </c>
      <c r="F15" s="19" t="n">
        <v>7692</v>
      </c>
      <c r="G15" s="19" t="n">
        <v>438900</v>
      </c>
      <c r="H15" s="19" t="n">
        <v>7937</v>
      </c>
      <c r="I15" s="19" t="n">
        <v>56370000</v>
      </c>
      <c r="J15" s="19" t="n">
        <v>66990</v>
      </c>
    </row>
    <row r="16" customFormat="false" ht="13.2" hidden="false" customHeight="false" outlineLevel="0" collapsed="false">
      <c r="A16" s="16" t="n">
        <v>0</v>
      </c>
      <c r="B16" s="16" t="n">
        <v>0</v>
      </c>
      <c r="C16" s="16" t="n">
        <v>0</v>
      </c>
      <c r="D16" s="16" t="s">
        <v>44</v>
      </c>
      <c r="E16" s="19" t="n">
        <v>-746200</v>
      </c>
      <c r="F16" s="19" t="n">
        <v>10950</v>
      </c>
      <c r="G16" s="19" t="n">
        <v>2426000</v>
      </c>
      <c r="H16" s="19" t="n">
        <v>102900</v>
      </c>
      <c r="I16" s="19" t="n">
        <v>40720000</v>
      </c>
      <c r="J16" s="19" t="n">
        <v>-58740</v>
      </c>
    </row>
    <row r="17" customFormat="false" ht="13.2" hidden="false" customHeight="false" outlineLevel="0" collapsed="false">
      <c r="A17" s="16" t="n">
        <v>0</v>
      </c>
      <c r="B17" s="16" t="n">
        <v>0</v>
      </c>
      <c r="C17" s="16" t="n">
        <v>0</v>
      </c>
      <c r="D17" s="16" t="s">
        <v>44</v>
      </c>
      <c r="E17" s="19" t="n">
        <v>-837400</v>
      </c>
      <c r="F17" s="19" t="n">
        <v>8852</v>
      </c>
      <c r="G17" s="19" t="n">
        <v>4412000</v>
      </c>
      <c r="H17" s="19" t="n">
        <v>-1908</v>
      </c>
      <c r="I17" s="19" t="n">
        <v>23120000</v>
      </c>
      <c r="J17" s="19" t="n">
        <v>58030</v>
      </c>
    </row>
    <row r="18" customFormat="false" ht="13.2" hidden="false" customHeight="false" outlineLevel="0" collapsed="false">
      <c r="A18" s="16" t="n">
        <v>0</v>
      </c>
      <c r="B18" s="16" t="n">
        <v>0</v>
      </c>
      <c r="C18" s="16" t="n">
        <v>0</v>
      </c>
      <c r="D18" s="16" t="s">
        <v>44</v>
      </c>
      <c r="E18" s="19" t="n">
        <v>-1165000</v>
      </c>
      <c r="F18" s="19" t="n">
        <v>8406</v>
      </c>
      <c r="G18" s="19" t="n">
        <v>6987000</v>
      </c>
      <c r="H18" s="19" t="n">
        <v>33930</v>
      </c>
      <c r="I18" s="19" t="n">
        <v>18410000</v>
      </c>
      <c r="J18" s="19" t="n">
        <v>61050</v>
      </c>
    </row>
    <row r="19" customFormat="false" ht="13.2" hidden="false" customHeight="false" outlineLevel="0" collapsed="false">
      <c r="A19" s="16" t="n">
        <v>0</v>
      </c>
      <c r="B19" s="16" t="n">
        <v>0</v>
      </c>
      <c r="C19" s="16" t="n">
        <v>0</v>
      </c>
      <c r="D19" s="16" t="s">
        <v>44</v>
      </c>
      <c r="E19" s="19" t="n">
        <v>-2025000</v>
      </c>
      <c r="F19" s="19" t="n">
        <v>16000</v>
      </c>
      <c r="G19" s="19" t="n">
        <v>10700000</v>
      </c>
      <c r="H19" s="19" t="n">
        <v>434800</v>
      </c>
      <c r="I19" s="19" t="n">
        <v>43450000</v>
      </c>
      <c r="J19" s="19" t="n">
        <v>-93180</v>
      </c>
    </row>
    <row r="20" customFormat="false" ht="13.2" hidden="false" customHeight="false" outlineLevel="0" collapsed="false">
      <c r="A20" s="16" t="n">
        <v>0</v>
      </c>
      <c r="B20" s="16" t="n">
        <v>0</v>
      </c>
      <c r="C20" s="16" t="n">
        <v>0</v>
      </c>
      <c r="D20" s="16" t="s">
        <v>44</v>
      </c>
      <c r="E20" s="19" t="n">
        <v>-2333000</v>
      </c>
      <c r="F20" s="19" t="n">
        <v>4106</v>
      </c>
      <c r="G20" s="19" t="n">
        <v>11770000</v>
      </c>
      <c r="H20" s="19" t="n">
        <v>-185800</v>
      </c>
      <c r="I20" s="19" t="n">
        <v>-1330000</v>
      </c>
      <c r="J20" s="19" t="n">
        <v>82110</v>
      </c>
    </row>
    <row r="21" customFormat="false" ht="13.2" hidden="false" customHeight="false" outlineLevel="0" collapsed="false">
      <c r="A21" s="16" t="n">
        <v>0</v>
      </c>
      <c r="B21" s="16" t="n">
        <v>0</v>
      </c>
      <c r="C21" s="16" t="n">
        <v>0</v>
      </c>
      <c r="D21" s="16" t="s">
        <v>44</v>
      </c>
      <c r="E21" s="19" t="n">
        <v>-3231000</v>
      </c>
      <c r="F21" s="19" t="n">
        <v>9664</v>
      </c>
      <c r="G21" s="19" t="n">
        <v>15040000</v>
      </c>
      <c r="H21" s="19" t="n">
        <v>60710</v>
      </c>
      <c r="I21" s="19" t="n">
        <v>5547000</v>
      </c>
      <c r="J21" s="19" t="n">
        <v>14200</v>
      </c>
    </row>
    <row r="22" customFormat="false" ht="13.2" hidden="false" customHeight="false" outlineLevel="0" collapsed="false">
      <c r="A22" s="16" t="n">
        <v>0</v>
      </c>
      <c r="B22" s="16" t="n">
        <v>0</v>
      </c>
      <c r="C22" s="16" t="n">
        <v>0</v>
      </c>
      <c r="D22" s="16" t="s">
        <v>44</v>
      </c>
      <c r="E22" s="19" t="n">
        <v>-4325000</v>
      </c>
      <c r="F22" s="19" t="n">
        <v>-2603</v>
      </c>
      <c r="G22" s="19" t="n">
        <v>17730000</v>
      </c>
      <c r="H22" s="19" t="n">
        <v>-407700</v>
      </c>
      <c r="I22" s="19" t="n">
        <v>-5758000</v>
      </c>
      <c r="J22" s="19" t="n">
        <v>191400</v>
      </c>
    </row>
    <row r="25" customFormat="false" ht="13.2" hidden="false" customHeight="false" outlineLevel="0" collapsed="false">
      <c r="A25" s="16" t="s">
        <v>45</v>
      </c>
      <c r="B25" s="16" t="s">
        <v>46</v>
      </c>
      <c r="C25" s="16" t="s">
        <v>47</v>
      </c>
      <c r="D25" s="16" t="s">
        <v>48</v>
      </c>
      <c r="E25" s="20" t="s">
        <v>49</v>
      </c>
      <c r="F25" s="16" t="s">
        <v>50</v>
      </c>
      <c r="G25" s="16" t="s">
        <v>51</v>
      </c>
      <c r="H25" s="16" t="s">
        <v>52</v>
      </c>
      <c r="I25" s="16" t="s">
        <v>53</v>
      </c>
    </row>
    <row r="26" customFormat="false" ht="13.2" hidden="false" customHeight="false" outlineLevel="0" collapsed="false">
      <c r="A26" s="16" t="s">
        <v>54</v>
      </c>
      <c r="B26" s="16" t="s">
        <v>18</v>
      </c>
      <c r="C26" s="16" t="s">
        <v>55</v>
      </c>
      <c r="D26" s="16" t="s">
        <v>41</v>
      </c>
      <c r="E26" s="20" t="s">
        <v>22</v>
      </c>
      <c r="F26" s="16" t="s">
        <v>18</v>
      </c>
      <c r="G26" s="16" t="s">
        <v>18</v>
      </c>
      <c r="H26" s="16" t="s">
        <v>18</v>
      </c>
      <c r="I26" s="16" t="s">
        <v>41</v>
      </c>
    </row>
    <row r="27" customFormat="false" ht="13.2" hidden="false" customHeight="false" outlineLevel="0" collapsed="false">
      <c r="A27" s="17" t="n">
        <f aca="false">G15/9807</f>
        <v>44.7537473233405</v>
      </c>
      <c r="B27" s="21" t="n">
        <f aca="false">-G15/E15</f>
        <v>0.751541095890411</v>
      </c>
      <c r="C27" s="16" t="n">
        <v>1330</v>
      </c>
      <c r="D27" s="16" t="n">
        <v>60</v>
      </c>
      <c r="E27" s="20" t="n">
        <f aca="false">-I3</f>
        <v>-0</v>
      </c>
      <c r="F27" s="22" t="n">
        <f aca="false">G15/(G3*C27)</f>
        <v>0.00830146910847253</v>
      </c>
      <c r="G27" s="22" t="n">
        <f aca="false">-E15/(G3*C27)</f>
        <v>0.0110459283648848</v>
      </c>
      <c r="H27" s="22" t="n">
        <f aca="false">-I15/(G3*C27*D27)</f>
        <v>-0.0177699481143995</v>
      </c>
      <c r="I27" s="21" t="n">
        <f aca="false">-I15/G15</f>
        <v>-128.434723171565</v>
      </c>
    </row>
    <row r="28" customFormat="false" ht="13.2" hidden="false" customHeight="false" outlineLevel="0" collapsed="false">
      <c r="A28" s="17" t="n">
        <f aca="false">G16/9807</f>
        <v>247.374324462119</v>
      </c>
      <c r="B28" s="21" t="n">
        <f aca="false">-G16/E16</f>
        <v>3.25113910479764</v>
      </c>
      <c r="C28" s="16" t="n">
        <f aca="false">C27</f>
        <v>1330</v>
      </c>
      <c r="D28" s="16" t="n">
        <v>60</v>
      </c>
      <c r="E28" s="20" t="n">
        <f aca="false">-I4</f>
        <v>2</v>
      </c>
      <c r="F28" s="22" t="n">
        <f aca="false">G16/(G4*C28)</f>
        <v>0.0458859969404292</v>
      </c>
      <c r="G28" s="22" t="n">
        <f aca="false">-E16/(G4*C28)</f>
        <v>0.0141138214826662</v>
      </c>
      <c r="H28" s="22" t="n">
        <f aca="false">-I16/(G4*C28*D28)</f>
        <v>-0.0128364783966356</v>
      </c>
      <c r="I28" s="21" t="n">
        <f aca="false">-I16/G16</f>
        <v>-16.7848309975268</v>
      </c>
    </row>
    <row r="29" customFormat="false" ht="13.2" hidden="false" customHeight="false" outlineLevel="0" collapsed="false">
      <c r="A29" s="17" t="n">
        <f aca="false">G17/9807</f>
        <v>449.882736820638</v>
      </c>
      <c r="B29" s="21" t="n">
        <f aca="false">-G17/E17</f>
        <v>5.26868879866253</v>
      </c>
      <c r="C29" s="16" t="n">
        <f aca="false">C28</f>
        <v>1330</v>
      </c>
      <c r="D29" s="16" t="n">
        <v>60</v>
      </c>
      <c r="E29" s="20" t="n">
        <f aca="false">-I5</f>
        <v>4</v>
      </c>
      <c r="F29" s="22" t="n">
        <f aca="false">G17/(G5*C29)</f>
        <v>0.0834497190853971</v>
      </c>
      <c r="G29" s="22" t="n">
        <f aca="false">-E17/(G5*C29)</f>
        <v>0.0158388020766345</v>
      </c>
      <c r="H29" s="22" t="n">
        <f aca="false">-I17/(G5*C29*D29)</f>
        <v>-0.00728829519966146</v>
      </c>
      <c r="I29" s="21" t="n">
        <f aca="false">-I17/G17</f>
        <v>-5.24025385312783</v>
      </c>
    </row>
    <row r="30" customFormat="false" ht="13.2" hidden="false" customHeight="false" outlineLevel="0" collapsed="false">
      <c r="A30" s="17" t="n">
        <f aca="false">G18/9807</f>
        <v>712.450290608749</v>
      </c>
      <c r="B30" s="23" t="n">
        <f aca="false">-G18/E18</f>
        <v>5.99742489270386</v>
      </c>
      <c r="C30" s="16" t="n">
        <f aca="false">C29</f>
        <v>1330</v>
      </c>
      <c r="D30" s="16" t="n">
        <v>60</v>
      </c>
      <c r="E30" s="24" t="n">
        <f aca="false">-I6</f>
        <v>6</v>
      </c>
      <c r="F30" s="22" t="n">
        <f aca="false">G18/(G6*C30)</f>
        <v>0.132153940899744</v>
      </c>
      <c r="G30" s="22" t="n">
        <f aca="false">-E18/(G6*C30)</f>
        <v>0.0220351139470734</v>
      </c>
      <c r="H30" s="22" t="n">
        <f aca="false">-I18/(G6*C30*D30)</f>
        <v>-0.00580352571910759</v>
      </c>
      <c r="I30" s="21" t="n">
        <f aca="false">-I18/G18</f>
        <v>-2.63489337340776</v>
      </c>
    </row>
    <row r="31" customFormat="false" ht="13.2" hidden="false" customHeight="false" outlineLevel="0" collapsed="false">
      <c r="A31" s="17" t="n">
        <f aca="false">G19/9807</f>
        <v>1091.0574079739</v>
      </c>
      <c r="B31" s="21" t="n">
        <f aca="false">-G19/E19</f>
        <v>5.28395061728395</v>
      </c>
      <c r="C31" s="16" t="n">
        <f aca="false">C30</f>
        <v>1330</v>
      </c>
      <c r="D31" s="16" t="n">
        <v>60</v>
      </c>
      <c r="E31" s="20" t="n">
        <f aca="false">-I7</f>
        <v>8</v>
      </c>
      <c r="F31" s="22" t="n">
        <f aca="false">G19/(G7*C31)</f>
        <v>0.202382591616897</v>
      </c>
      <c r="G31" s="22" t="n">
        <f aca="false">-E19/(G7*C31)</f>
        <v>0.0383013783200202</v>
      </c>
      <c r="H31" s="22" t="n">
        <f aca="false">-I19/(G7*C31*D31)</f>
        <v>-0.0136970772675299</v>
      </c>
      <c r="I31" s="21" t="n">
        <f aca="false">-I19/G19</f>
        <v>-4.0607476635514</v>
      </c>
    </row>
    <row r="32" customFormat="false" ht="13.2" hidden="false" customHeight="false" outlineLevel="0" collapsed="false">
      <c r="A32" s="17" t="n">
        <f aca="false">G20/9807</f>
        <v>1200.16314877129</v>
      </c>
      <c r="B32" s="21" t="n">
        <f aca="false">-G20/E20</f>
        <v>5.04500642948993</v>
      </c>
      <c r="C32" s="16" t="n">
        <f aca="false">C31</f>
        <v>1330</v>
      </c>
      <c r="D32" s="16" t="n">
        <v>60</v>
      </c>
      <c r="E32" s="20" t="n">
        <f aca="false">-I8</f>
        <v>10</v>
      </c>
      <c r="F32" s="22" t="n">
        <f aca="false">G20/(G8*C32)</f>
        <v>0.222620850778587</v>
      </c>
      <c r="G32" s="22" t="n">
        <f aca="false">-E20/(G8*C32)</f>
        <v>0.044126970676843</v>
      </c>
      <c r="H32" s="22" t="n">
        <f aca="false">-I20/(G8*C32*D32)</f>
        <v>0.000419266116589522</v>
      </c>
      <c r="I32" s="21" t="n">
        <f aca="false">-I20/G20</f>
        <v>0.112999150382328</v>
      </c>
    </row>
    <row r="33" customFormat="false" ht="13.2" hidden="false" customHeight="false" outlineLevel="0" collapsed="false">
      <c r="A33" s="17" t="n">
        <f aca="false">G21/9807</f>
        <v>1533.59845008667</v>
      </c>
      <c r="B33" s="21" t="n">
        <f aca="false">-G21/E21</f>
        <v>4.65490560198081</v>
      </c>
      <c r="C33" s="16" t="n">
        <f aca="false">C32</f>
        <v>1330</v>
      </c>
      <c r="D33" s="16" t="n">
        <v>60</v>
      </c>
      <c r="E33" s="20" t="n">
        <f aca="false">-I9</f>
        <v>12</v>
      </c>
      <c r="F33" s="22" t="n">
        <f aca="false">G21/(G9*C33)</f>
        <v>0.284470483917582</v>
      </c>
      <c r="G33" s="22" t="n">
        <f aca="false">-E21/(G9*C33)</f>
        <v>0.0611119769639434</v>
      </c>
      <c r="H33" s="22" t="n">
        <f aca="false">-I21/(G9*C33*D33)</f>
        <v>-0.00174862342009179</v>
      </c>
      <c r="I33" s="21" t="n">
        <f aca="false">-I21/G21</f>
        <v>-0.368816489361702</v>
      </c>
    </row>
    <row r="34" customFormat="false" ht="13.2" hidden="false" customHeight="false" outlineLevel="0" collapsed="false">
      <c r="A34" s="17" t="n">
        <f aca="false">G22/9807</f>
        <v>1807.89232181095</v>
      </c>
      <c r="B34" s="21" t="n">
        <f aca="false">-G22/E22</f>
        <v>4.09942196531792</v>
      </c>
      <c r="C34" s="16" t="n">
        <f aca="false">C33</f>
        <v>1330</v>
      </c>
      <c r="D34" s="16" t="n">
        <v>60</v>
      </c>
      <c r="E34" s="20" t="n">
        <f aca="false">-I10</f>
        <v>14</v>
      </c>
      <c r="F34" s="22" t="n">
        <f aca="false">G22/(G10*C34)</f>
        <v>0.335349845735288</v>
      </c>
      <c r="G34" s="22" t="n">
        <f aca="false">-E22/(G10*C34)</f>
        <v>0.0818041783872037</v>
      </c>
      <c r="H34" s="22" t="n">
        <f aca="false">-I22/(G10*C34*D34)</f>
        <v>0.00181513857091915</v>
      </c>
      <c r="I34" s="21" t="n">
        <f aca="false">-I22/G22</f>
        <v>0.324760293288212</v>
      </c>
    </row>
    <row r="36" customFormat="false" ht="13.2" hidden="false" customHeight="false" outlineLevel="0" collapsed="false">
      <c r="E36" s="16" t="s">
        <v>56</v>
      </c>
    </row>
    <row r="37" customFormat="false" ht="13.2" hidden="false" customHeight="false" outlineLevel="0" collapsed="false">
      <c r="E37" s="16" t="s">
        <v>57</v>
      </c>
      <c r="F37" s="25" t="n">
        <f aca="false">INDEX(LINEST(F27:F34,$E27:$E34^{1,2}),1)</f>
        <v>0.000215805524686281</v>
      </c>
      <c r="G37" s="25" t="n">
        <f aca="false">INDEX(LINEST(G27:G34,$E27:$E34^{1,2}),1)</f>
        <v>0.00036249518767162</v>
      </c>
      <c r="H37" s="25" t="n">
        <f aca="false">INDEX(LINEST(H27:H34,$E27:$E34^{1,2}),1)</f>
        <v>-1.21408726766172E-005</v>
      </c>
    </row>
    <row r="38" customFormat="false" ht="13.2" hidden="false" customHeight="false" outlineLevel="0" collapsed="false">
      <c r="E38" s="16" t="s">
        <v>58</v>
      </c>
      <c r="F38" s="25" t="n">
        <f aca="false">INDEX(LINEST(F27:F34,$E27:$E34^{1,2}),2)</f>
        <v>0.0206096935893337</v>
      </c>
      <c r="G38" s="25" t="n">
        <f aca="false">INDEX(LINEST(G27:G34,$E27:$E34^{1,2}),2)</f>
        <v>-0.000125948712306313</v>
      </c>
      <c r="H38" s="25" t="n">
        <f aca="false">INDEX(LINEST(H27:H34,$E27:$E34^{1,2}),2)</f>
        <v>0.00140666277747431</v>
      </c>
    </row>
    <row r="39" customFormat="false" ht="13.2" hidden="false" customHeight="false" outlineLevel="0" collapsed="false">
      <c r="E39" s="16" t="s">
        <v>59</v>
      </c>
      <c r="F39" s="25" t="n">
        <f aca="false">INDEX(LINEST(F27:F34,$E27:$E34^{1,2}),3)</f>
        <v>0.0049526204069239</v>
      </c>
      <c r="G39" s="25" t="n">
        <f aca="false">INDEX(LINEST(G27:G34,$E27:$E34^{1,2}),3)</f>
        <v>0.0115542491265394</v>
      </c>
      <c r="H39" s="25" t="n">
        <f aca="false">INDEX(LINEST(H27:H34,$E27:$E34^{1,2}),3)</f>
        <v>-0.01611047128369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16.76953125" defaultRowHeight="13.2" zeroHeight="false" outlineLevelRow="0" outlineLevelCol="0"/>
  <cols>
    <col collapsed="false" customWidth="false" hidden="false" outlineLevel="0" max="257" min="1" style="16" width="16.77"/>
  </cols>
  <sheetData>
    <row r="1" customFormat="false" ht="13.2" hidden="false" customHeight="false" outlineLevel="0" collapsed="false">
      <c r="A1" s="16" t="s">
        <v>8</v>
      </c>
      <c r="B1" s="16" t="s">
        <v>9</v>
      </c>
      <c r="C1" s="16" t="s">
        <v>10</v>
      </c>
      <c r="D1" s="16" t="s">
        <v>11</v>
      </c>
      <c r="E1" s="16" t="s">
        <v>12</v>
      </c>
      <c r="F1" s="16" t="s">
        <v>13</v>
      </c>
      <c r="G1" s="16" t="s">
        <v>14</v>
      </c>
      <c r="H1" s="16" t="s">
        <v>15</v>
      </c>
      <c r="I1" s="16" t="s">
        <v>16</v>
      </c>
      <c r="J1" s="16" t="s">
        <v>17</v>
      </c>
    </row>
    <row r="2" customFormat="false" ht="13.2" hidden="false" customHeight="false" outlineLevel="0" collapsed="false">
      <c r="A2" s="16" t="s">
        <v>18</v>
      </c>
      <c r="B2" s="16" t="s">
        <v>18</v>
      </c>
      <c r="C2" s="16" t="s">
        <v>19</v>
      </c>
      <c r="D2" s="16" t="s">
        <v>20</v>
      </c>
      <c r="E2" s="16" t="s">
        <v>21</v>
      </c>
      <c r="F2" s="16" t="s">
        <v>18</v>
      </c>
      <c r="G2" s="16" t="s">
        <v>19</v>
      </c>
      <c r="H2" s="16" t="s">
        <v>22</v>
      </c>
      <c r="I2" s="16" t="s">
        <v>22</v>
      </c>
      <c r="J2" s="16" t="s">
        <v>22</v>
      </c>
    </row>
    <row r="3" customFormat="false" ht="13.2" hidden="false" customHeight="false" outlineLevel="0" collapsed="false">
      <c r="A3" s="16" t="s">
        <v>76</v>
      </c>
      <c r="B3" s="16" t="n">
        <v>1.2</v>
      </c>
      <c r="C3" s="17" t="n">
        <v>19330</v>
      </c>
      <c r="D3" s="16" t="n">
        <v>216.6</v>
      </c>
      <c r="E3" s="16" t="n">
        <v>287</v>
      </c>
      <c r="F3" s="16" t="n">
        <v>1.4</v>
      </c>
      <c r="G3" s="16" t="n">
        <v>19485</v>
      </c>
      <c r="H3" s="16" t="n">
        <v>0</v>
      </c>
      <c r="I3" s="16" t="n">
        <v>0</v>
      </c>
      <c r="J3" s="16" t="n">
        <v>0</v>
      </c>
    </row>
    <row r="4" customFormat="false" ht="13.2" hidden="false" customHeight="false" outlineLevel="0" collapsed="false">
      <c r="A4" s="16" t="s">
        <v>77</v>
      </c>
      <c r="B4" s="16" t="n">
        <v>1.2</v>
      </c>
      <c r="C4" s="17" t="n">
        <v>19330</v>
      </c>
      <c r="D4" s="16" t="n">
        <v>216.6</v>
      </c>
      <c r="E4" s="16" t="n">
        <v>287</v>
      </c>
      <c r="F4" s="16" t="n">
        <v>1.4</v>
      </c>
      <c r="G4" s="16" t="n">
        <v>19485</v>
      </c>
      <c r="H4" s="16" t="n">
        <v>0</v>
      </c>
      <c r="I4" s="16" t="n">
        <v>-2</v>
      </c>
      <c r="J4" s="16" t="n">
        <v>0</v>
      </c>
    </row>
    <row r="5" customFormat="false" ht="13.2" hidden="false" customHeight="false" outlineLevel="0" collapsed="false">
      <c r="A5" s="16" t="s">
        <v>78</v>
      </c>
      <c r="B5" s="16" t="n">
        <v>1.2</v>
      </c>
      <c r="C5" s="17" t="n">
        <v>19330</v>
      </c>
      <c r="D5" s="16" t="n">
        <v>216.6</v>
      </c>
      <c r="E5" s="16" t="n">
        <v>287</v>
      </c>
      <c r="F5" s="16" t="n">
        <v>1.4</v>
      </c>
      <c r="G5" s="16" t="n">
        <v>19485</v>
      </c>
      <c r="H5" s="16" t="n">
        <v>0</v>
      </c>
      <c r="I5" s="16" t="n">
        <v>-4</v>
      </c>
      <c r="J5" s="16" t="n">
        <v>0</v>
      </c>
    </row>
    <row r="6" customFormat="false" ht="13.2" hidden="false" customHeight="false" outlineLevel="0" collapsed="false">
      <c r="A6" s="16" t="s">
        <v>79</v>
      </c>
      <c r="B6" s="16" t="n">
        <v>1.2</v>
      </c>
      <c r="C6" s="17" t="n">
        <v>19330</v>
      </c>
      <c r="D6" s="16" t="n">
        <v>216.6</v>
      </c>
      <c r="E6" s="16" t="n">
        <v>287</v>
      </c>
      <c r="F6" s="16" t="n">
        <v>1.4</v>
      </c>
      <c r="G6" s="16" t="n">
        <v>19485</v>
      </c>
      <c r="H6" s="16" t="n">
        <v>0</v>
      </c>
      <c r="I6" s="16" t="n">
        <v>-6</v>
      </c>
      <c r="J6" s="16" t="n">
        <v>0</v>
      </c>
    </row>
    <row r="7" customFormat="false" ht="13.2" hidden="false" customHeight="false" outlineLevel="0" collapsed="false">
      <c r="A7" s="16" t="s">
        <v>80</v>
      </c>
      <c r="B7" s="16" t="n">
        <v>1.2</v>
      </c>
      <c r="C7" s="17" t="n">
        <v>19330</v>
      </c>
      <c r="D7" s="16" t="n">
        <v>216.6</v>
      </c>
      <c r="E7" s="16" t="n">
        <v>287</v>
      </c>
      <c r="F7" s="16" t="n">
        <v>1.4</v>
      </c>
      <c r="G7" s="16" t="n">
        <v>19485</v>
      </c>
      <c r="H7" s="16" t="n">
        <v>0</v>
      </c>
      <c r="I7" s="18" t="n">
        <v>-8</v>
      </c>
      <c r="J7" s="16" t="n">
        <v>0</v>
      </c>
    </row>
    <row r="8" customFormat="false" ht="13.2" hidden="false" customHeight="false" outlineLevel="0" collapsed="false">
      <c r="A8" s="16" t="s">
        <v>81</v>
      </c>
      <c r="B8" s="16" t="n">
        <v>1.2</v>
      </c>
      <c r="C8" s="17" t="n">
        <v>19330</v>
      </c>
      <c r="D8" s="16" t="n">
        <v>216.6</v>
      </c>
      <c r="E8" s="16" t="n">
        <v>287</v>
      </c>
      <c r="F8" s="16" t="n">
        <v>1.4</v>
      </c>
      <c r="G8" s="16" t="n">
        <v>19485</v>
      </c>
      <c r="H8" s="16" t="n">
        <v>0</v>
      </c>
      <c r="I8" s="16" t="n">
        <v>-10</v>
      </c>
      <c r="J8" s="16" t="n">
        <v>0</v>
      </c>
    </row>
    <row r="9" customFormat="false" ht="13.2" hidden="false" customHeight="false" outlineLevel="0" collapsed="false">
      <c r="A9" s="16" t="s">
        <v>82</v>
      </c>
      <c r="B9" s="16" t="n">
        <v>1.2</v>
      </c>
      <c r="C9" s="17" t="n">
        <v>19330</v>
      </c>
      <c r="D9" s="16" t="n">
        <v>216.6</v>
      </c>
      <c r="E9" s="16" t="n">
        <v>287</v>
      </c>
      <c r="F9" s="16" t="n">
        <v>1.4</v>
      </c>
      <c r="G9" s="16" t="n">
        <v>19485</v>
      </c>
      <c r="H9" s="16" t="n">
        <v>0</v>
      </c>
      <c r="I9" s="16" t="n">
        <v>-12</v>
      </c>
      <c r="J9" s="16" t="n">
        <v>0</v>
      </c>
    </row>
    <row r="10" customFormat="false" ht="13.2" hidden="false" customHeight="false" outlineLevel="0" collapsed="false">
      <c r="A10" s="16" t="s">
        <v>83</v>
      </c>
      <c r="B10" s="16" t="n">
        <v>1.2</v>
      </c>
      <c r="C10" s="17" t="n">
        <v>19330</v>
      </c>
      <c r="D10" s="16" t="n">
        <v>216.6</v>
      </c>
      <c r="E10" s="16" t="n">
        <v>287</v>
      </c>
      <c r="F10" s="16" t="n">
        <v>1.4</v>
      </c>
      <c r="G10" s="16" t="n">
        <v>19485</v>
      </c>
      <c r="H10" s="16" t="n">
        <v>0</v>
      </c>
      <c r="I10" s="16" t="n">
        <v>-14</v>
      </c>
      <c r="J10" s="16" t="n">
        <v>0</v>
      </c>
    </row>
    <row r="13" customFormat="false" ht="13.2" hidden="false" customHeight="false" outlineLevel="0" collapsed="false">
      <c r="A13" s="16" t="s">
        <v>31</v>
      </c>
      <c r="B13" s="16" t="s">
        <v>32</v>
      </c>
      <c r="C13" s="16" t="s">
        <v>33</v>
      </c>
      <c r="D13" s="16" t="s">
        <v>34</v>
      </c>
      <c r="E13" s="16" t="s">
        <v>35</v>
      </c>
      <c r="F13" s="16" t="s">
        <v>36</v>
      </c>
      <c r="G13" s="16" t="s">
        <v>37</v>
      </c>
      <c r="H13" s="16" t="s">
        <v>38</v>
      </c>
      <c r="I13" s="16" t="s">
        <v>39</v>
      </c>
      <c r="J13" s="16" t="s">
        <v>40</v>
      </c>
    </row>
    <row r="14" customFormat="false" ht="13.2" hidden="false" customHeight="false" outlineLevel="0" collapsed="false">
      <c r="A14" s="16" t="s">
        <v>41</v>
      </c>
      <c r="B14" s="16" t="s">
        <v>41</v>
      </c>
      <c r="C14" s="16" t="s">
        <v>41</v>
      </c>
      <c r="D14" s="16" t="s">
        <v>41</v>
      </c>
      <c r="E14" s="16" t="s">
        <v>42</v>
      </c>
      <c r="F14" s="16" t="s">
        <v>42</v>
      </c>
      <c r="G14" s="16" t="s">
        <v>42</v>
      </c>
      <c r="H14" s="16" t="s">
        <v>43</v>
      </c>
      <c r="I14" s="16" t="s">
        <v>43</v>
      </c>
      <c r="J14" s="16" t="s">
        <v>43</v>
      </c>
    </row>
    <row r="15" customFormat="false" ht="13.2" hidden="false" customHeight="false" outlineLevel="0" collapsed="false">
      <c r="A15" s="16" t="n">
        <v>0</v>
      </c>
      <c r="B15" s="16" t="n">
        <v>0</v>
      </c>
      <c r="C15" s="16" t="n">
        <v>0</v>
      </c>
      <c r="D15" s="16" t="s">
        <v>44</v>
      </c>
      <c r="E15" s="19" t="n">
        <v>-735300</v>
      </c>
      <c r="F15" s="19" t="n">
        <v>2985</v>
      </c>
      <c r="G15" s="19" t="n">
        <v>25790</v>
      </c>
      <c r="H15" s="19" t="n">
        <v>9578</v>
      </c>
      <c r="I15" s="19" t="n">
        <v>30430000</v>
      </c>
      <c r="J15" s="19" t="n">
        <v>8062</v>
      </c>
    </row>
    <row r="16" customFormat="false" ht="13.2" hidden="false" customHeight="false" outlineLevel="0" collapsed="false">
      <c r="A16" s="16" t="n">
        <v>0</v>
      </c>
      <c r="B16" s="16" t="n">
        <v>0</v>
      </c>
      <c r="C16" s="16" t="n">
        <v>0</v>
      </c>
      <c r="D16" s="16" t="s">
        <v>44</v>
      </c>
      <c r="E16" s="19" t="n">
        <v>-772300</v>
      </c>
      <c r="F16" s="19" t="n">
        <v>2951</v>
      </c>
      <c r="G16" s="19" t="n">
        <v>1127000</v>
      </c>
      <c r="H16" s="19" t="n">
        <v>14990</v>
      </c>
      <c r="I16" s="19" t="n">
        <v>27320000</v>
      </c>
      <c r="J16" s="19" t="n">
        <v>-8158</v>
      </c>
    </row>
    <row r="17" customFormat="false" ht="13.2" hidden="false" customHeight="false" outlineLevel="0" collapsed="false">
      <c r="A17" s="16" t="n">
        <v>0</v>
      </c>
      <c r="B17" s="16" t="n">
        <v>0</v>
      </c>
      <c r="C17" s="16" t="n">
        <v>0</v>
      </c>
      <c r="D17" s="16" t="s">
        <v>44</v>
      </c>
      <c r="E17" s="19" t="n">
        <v>-852700</v>
      </c>
      <c r="F17" s="19" t="n">
        <v>2810</v>
      </c>
      <c r="G17" s="19" t="n">
        <v>2341000</v>
      </c>
      <c r="H17" s="19" t="n">
        <v>3953</v>
      </c>
      <c r="I17" s="19" t="n">
        <v>26090000</v>
      </c>
      <c r="J17" s="19" t="n">
        <v>26010</v>
      </c>
    </row>
    <row r="18" customFormat="false" ht="13.2" hidden="false" customHeight="false" outlineLevel="0" collapsed="false">
      <c r="A18" s="16" t="n">
        <v>0</v>
      </c>
      <c r="B18" s="16" t="n">
        <v>0</v>
      </c>
      <c r="C18" s="16" t="n">
        <v>0</v>
      </c>
      <c r="D18" s="16" t="s">
        <v>44</v>
      </c>
      <c r="E18" s="19" t="n">
        <v>-1035000</v>
      </c>
      <c r="F18" s="19" t="n">
        <v>2571</v>
      </c>
      <c r="G18" s="19" t="n">
        <v>3599000</v>
      </c>
      <c r="H18" s="19" t="n">
        <v>8040</v>
      </c>
      <c r="I18" s="19" t="n">
        <v>25250000</v>
      </c>
      <c r="J18" s="19" t="n">
        <v>25660</v>
      </c>
    </row>
    <row r="19" customFormat="false" ht="13.2" hidden="false" customHeight="false" outlineLevel="0" collapsed="false">
      <c r="A19" s="16" t="n">
        <v>0</v>
      </c>
      <c r="B19" s="16" t="n">
        <v>0</v>
      </c>
      <c r="C19" s="16" t="n">
        <v>0</v>
      </c>
      <c r="D19" s="16" t="s">
        <v>44</v>
      </c>
      <c r="E19" s="19" t="n">
        <v>-1323000</v>
      </c>
      <c r="F19" s="19" t="n">
        <v>3610</v>
      </c>
      <c r="G19" s="19" t="n">
        <v>5014000</v>
      </c>
      <c r="H19" s="19" t="n">
        <v>89270</v>
      </c>
      <c r="I19" s="19" t="n">
        <v>28640000</v>
      </c>
      <c r="J19" s="19" t="n">
        <v>-4753</v>
      </c>
    </row>
    <row r="20" customFormat="false" ht="13.2" hidden="false" customHeight="false" outlineLevel="0" collapsed="false">
      <c r="A20" s="16" t="n">
        <v>0</v>
      </c>
      <c r="B20" s="16" t="n">
        <v>0</v>
      </c>
      <c r="C20" s="16" t="n">
        <v>0</v>
      </c>
      <c r="D20" s="16" t="s">
        <v>44</v>
      </c>
      <c r="E20" s="19" t="n">
        <v>-1647000</v>
      </c>
      <c r="F20" s="19" t="n">
        <v>2091</v>
      </c>
      <c r="G20" s="19" t="n">
        <v>6211000</v>
      </c>
      <c r="H20" s="19" t="n">
        <v>-37060</v>
      </c>
      <c r="I20" s="19" t="n">
        <v>24150000</v>
      </c>
      <c r="J20" s="19" t="n">
        <v>14180</v>
      </c>
    </row>
    <row r="21" customFormat="false" ht="13.2" hidden="false" customHeight="false" outlineLevel="0" collapsed="false">
      <c r="A21" s="16" t="n">
        <v>0</v>
      </c>
      <c r="B21" s="16" t="n">
        <v>0</v>
      </c>
      <c r="C21" s="16" t="n">
        <v>0</v>
      </c>
      <c r="D21" s="16" t="s">
        <v>44</v>
      </c>
      <c r="E21" s="19" t="n">
        <v>-2117000</v>
      </c>
      <c r="F21" s="19" t="n">
        <v>3124</v>
      </c>
      <c r="G21" s="19" t="n">
        <v>7732000</v>
      </c>
      <c r="H21" s="19" t="n">
        <v>14150</v>
      </c>
      <c r="I21" s="19" t="n">
        <v>26240000</v>
      </c>
      <c r="J21" s="19" t="n">
        <v>7516</v>
      </c>
    </row>
    <row r="22" customFormat="false" ht="13.2" hidden="false" customHeight="false" outlineLevel="0" collapsed="false">
      <c r="A22" s="16" t="n">
        <v>0</v>
      </c>
      <c r="B22" s="16" t="n">
        <v>0</v>
      </c>
      <c r="C22" s="16" t="n">
        <v>0</v>
      </c>
      <c r="D22" s="16" t="s">
        <v>44</v>
      </c>
      <c r="E22" s="19" t="n">
        <v>-2737000</v>
      </c>
      <c r="F22" s="19" t="n">
        <v>1275</v>
      </c>
      <c r="G22" s="19" t="n">
        <v>9267000</v>
      </c>
      <c r="H22" s="19" t="n">
        <v>-20750</v>
      </c>
      <c r="I22" s="19" t="n">
        <v>26470000</v>
      </c>
      <c r="J22" s="19" t="n">
        <v>30040</v>
      </c>
    </row>
    <row r="25" customFormat="false" ht="13.2" hidden="false" customHeight="false" outlineLevel="0" collapsed="false">
      <c r="A25" s="16" t="s">
        <v>45</v>
      </c>
      <c r="B25" s="16" t="s">
        <v>46</v>
      </c>
      <c r="C25" s="16" t="s">
        <v>47</v>
      </c>
      <c r="D25" s="16" t="s">
        <v>48</v>
      </c>
      <c r="E25" s="20" t="s">
        <v>49</v>
      </c>
      <c r="F25" s="16" t="s">
        <v>50</v>
      </c>
      <c r="G25" s="16" t="s">
        <v>51</v>
      </c>
      <c r="H25" s="16" t="s">
        <v>52</v>
      </c>
      <c r="I25" s="16" t="s">
        <v>53</v>
      </c>
    </row>
    <row r="26" customFormat="false" ht="13.2" hidden="false" customHeight="false" outlineLevel="0" collapsed="false">
      <c r="A26" s="16" t="s">
        <v>54</v>
      </c>
      <c r="B26" s="16" t="s">
        <v>18</v>
      </c>
      <c r="C26" s="16" t="s">
        <v>55</v>
      </c>
      <c r="D26" s="16" t="s">
        <v>41</v>
      </c>
      <c r="E26" s="20" t="s">
        <v>22</v>
      </c>
      <c r="F26" s="16" t="s">
        <v>18</v>
      </c>
      <c r="G26" s="16" t="s">
        <v>18</v>
      </c>
      <c r="H26" s="16" t="s">
        <v>18</v>
      </c>
      <c r="I26" s="16" t="s">
        <v>41</v>
      </c>
    </row>
    <row r="27" customFormat="false" ht="13.2" hidden="false" customHeight="false" outlineLevel="0" collapsed="false">
      <c r="A27" s="17" t="n">
        <f aca="false">G15/9807</f>
        <v>2.62975425716325</v>
      </c>
      <c r="B27" s="21" t="n">
        <f aca="false">-G15/E15</f>
        <v>0.0350741194070447</v>
      </c>
      <c r="C27" s="16" t="n">
        <v>1330</v>
      </c>
      <c r="D27" s="16" t="n">
        <v>60</v>
      </c>
      <c r="E27" s="20" t="n">
        <f aca="false">-I3</f>
        <v>-0</v>
      </c>
      <c r="F27" s="22" t="n">
        <f aca="false">G15/(G3*C27)</f>
        <v>0.00099517461860965</v>
      </c>
      <c r="G27" s="22" t="n">
        <f aca="false">-E15/(G3*C27)</f>
        <v>0.0283734741009568</v>
      </c>
      <c r="H27" s="22" t="n">
        <f aca="false">-I15/(G3*C27*D27)</f>
        <v>-0.019570352620067</v>
      </c>
      <c r="I27" s="21" t="n">
        <f aca="false">-I15/G15</f>
        <v>-1179.91469561846</v>
      </c>
    </row>
    <row r="28" customFormat="false" ht="13.2" hidden="false" customHeight="false" outlineLevel="0" collapsed="false">
      <c r="A28" s="17" t="n">
        <f aca="false">G16/9807</f>
        <v>114.917915774447</v>
      </c>
      <c r="B28" s="21" t="n">
        <f aca="false">-G16/E16</f>
        <v>1.45927748284345</v>
      </c>
      <c r="C28" s="16" t="n">
        <f aca="false">C27</f>
        <v>1330</v>
      </c>
      <c r="D28" s="16" t="n">
        <v>60</v>
      </c>
      <c r="E28" s="20" t="n">
        <f aca="false">-I4</f>
        <v>2</v>
      </c>
      <c r="F28" s="22" t="n">
        <f aca="false">G16/(G4*C28)</f>
        <v>0.0434882433180719</v>
      </c>
      <c r="G28" s="22" t="n">
        <f aca="false">-E16/(G4*C28)</f>
        <v>0.0298012158957826</v>
      </c>
      <c r="H28" s="22" t="n">
        <f aca="false">-I16/(G4*C28*D28)</f>
        <v>-0.0175702278534417</v>
      </c>
      <c r="I28" s="21" t="n">
        <f aca="false">-I16/G16</f>
        <v>-24.2413487133984</v>
      </c>
    </row>
    <row r="29" customFormat="false" ht="13.2" hidden="false" customHeight="false" outlineLevel="0" collapsed="false">
      <c r="A29" s="17" t="n">
        <f aca="false">G17/9807</f>
        <v>238.70704598756</v>
      </c>
      <c r="B29" s="21" t="n">
        <f aca="false">-G17/E17</f>
        <v>2.74539697431688</v>
      </c>
      <c r="C29" s="16" t="n">
        <f aca="false">C28</f>
        <v>1330</v>
      </c>
      <c r="D29" s="16" t="n">
        <v>60</v>
      </c>
      <c r="E29" s="20" t="n">
        <f aca="false">-I5</f>
        <v>4</v>
      </c>
      <c r="F29" s="22" t="n">
        <f aca="false">G17/(G5*C29)</f>
        <v>0.0903336092347883</v>
      </c>
      <c r="G29" s="22" t="n">
        <f aca="false">-E17/(G5*C29)</f>
        <v>0.0329036602283229</v>
      </c>
      <c r="H29" s="22" t="n">
        <f aca="false">-I17/(G5*C29*D29)</f>
        <v>-0.016779181723876</v>
      </c>
      <c r="I29" s="21" t="n">
        <f aca="false">-I17/G17</f>
        <v>-11.1448099102947</v>
      </c>
    </row>
    <row r="30" customFormat="false" ht="13.2" hidden="false" customHeight="false" outlineLevel="0" collapsed="false">
      <c r="A30" s="17" t="n">
        <f aca="false">G18/9807</f>
        <v>366.982767411033</v>
      </c>
      <c r="B30" s="26" t="n">
        <f aca="false">-G18/E18</f>
        <v>3.47729468599034</v>
      </c>
      <c r="C30" s="16" t="n">
        <f aca="false">C29</f>
        <v>1330</v>
      </c>
      <c r="D30" s="16" t="n">
        <v>60</v>
      </c>
      <c r="E30" s="20" t="n">
        <f aca="false">-I6</f>
        <v>6</v>
      </c>
      <c r="F30" s="22" t="n">
        <f aca="false">G18/(G6*C30)</f>
        <v>0.138876830258865</v>
      </c>
      <c r="G30" s="22" t="n">
        <f aca="false">-E18/(G6*C30)</f>
        <v>0.0399381826390457</v>
      </c>
      <c r="H30" s="22" t="n">
        <f aca="false">-I18/(G6*C30*D30)</f>
        <v>-0.0162389550988068</v>
      </c>
      <c r="I30" s="21" t="n">
        <f aca="false">-I18/G18</f>
        <v>-7.01583773270353</v>
      </c>
    </row>
    <row r="31" customFormat="false" ht="13.2" hidden="false" customHeight="false" outlineLevel="0" collapsed="false">
      <c r="A31" s="17" t="n">
        <f aca="false">G19/9807</f>
        <v>511.267462016927</v>
      </c>
      <c r="B31" s="23" t="n">
        <f aca="false">-G19/E19</f>
        <v>3.78987150415722</v>
      </c>
      <c r="C31" s="16" t="n">
        <f aca="false">C30</f>
        <v>1330</v>
      </c>
      <c r="D31" s="16" t="n">
        <v>60</v>
      </c>
      <c r="E31" s="24" t="n">
        <f aca="false">-I7</f>
        <v>8</v>
      </c>
      <c r="F31" s="22" t="n">
        <f aca="false">G19/(G7*C31)</f>
        <v>0.193478307006932</v>
      </c>
      <c r="G31" s="22" t="n">
        <f aca="false">-E19/(G7*C31)</f>
        <v>0.051051416069041</v>
      </c>
      <c r="H31" s="22" t="n">
        <f aca="false">-I19/(G7*C31*D31)</f>
        <v>-0.0184191554071219</v>
      </c>
      <c r="I31" s="21" t="n">
        <f aca="false">-I19/G19</f>
        <v>-5.71200638213004</v>
      </c>
    </row>
    <row r="32" customFormat="false" ht="13.2" hidden="false" customHeight="false" outlineLevel="0" collapsed="false">
      <c r="A32" s="17" t="n">
        <f aca="false">G20/9807</f>
        <v>633.323136535128</v>
      </c>
      <c r="B32" s="21" t="n">
        <f aca="false">-G20/E20</f>
        <v>3.77109896782028</v>
      </c>
      <c r="C32" s="16" t="n">
        <f aca="false">C31</f>
        <v>1330</v>
      </c>
      <c r="D32" s="16" t="n">
        <v>60</v>
      </c>
      <c r="E32" s="20" t="n">
        <f aca="false">-I8</f>
        <v>10</v>
      </c>
      <c r="F32" s="22" t="n">
        <f aca="false">G20/(G8*C32)</f>
        <v>0.23966768345035</v>
      </c>
      <c r="G32" s="22" t="n">
        <f aca="false">-E20/(G8*C32)</f>
        <v>0.0635538036777857</v>
      </c>
      <c r="H32" s="22" t="n">
        <f aca="false">-I20/(G8*C32*D32)</f>
        <v>-0.01553151547074</v>
      </c>
      <c r="I32" s="21" t="n">
        <f aca="false">-I20/G20</f>
        <v>-3.88826275962003</v>
      </c>
    </row>
    <row r="33" customFormat="false" ht="13.2" hidden="false" customHeight="false" outlineLevel="0" collapsed="false">
      <c r="A33" s="17" t="n">
        <f aca="false">G21/9807</f>
        <v>788.416437238707</v>
      </c>
      <c r="B33" s="21" t="n">
        <f aca="false">-G21/E21</f>
        <v>3.65233821445442</v>
      </c>
      <c r="C33" s="16" t="n">
        <f aca="false">C32</f>
        <v>1330</v>
      </c>
      <c r="D33" s="16" t="n">
        <v>60</v>
      </c>
      <c r="E33" s="20" t="n">
        <f aca="false">-I9</f>
        <v>12</v>
      </c>
      <c r="F33" s="22" t="n">
        <f aca="false">G21/(G9*C33)</f>
        <v>0.298359447502513</v>
      </c>
      <c r="G33" s="22" t="n">
        <f aca="false">-E21/(G9*C33)</f>
        <v>0.0816899832336808</v>
      </c>
      <c r="H33" s="22" t="n">
        <f aca="false">-I21/(G9*C33*D33)</f>
        <v>-0.016875650764067</v>
      </c>
      <c r="I33" s="21" t="n">
        <f aca="false">-I21/G21</f>
        <v>-3.39368856699431</v>
      </c>
    </row>
    <row r="34" customFormat="false" ht="13.2" hidden="false" customHeight="false" outlineLevel="0" collapsed="false">
      <c r="A34" s="17" t="n">
        <f aca="false">G22/9807</f>
        <v>944.937289691037</v>
      </c>
      <c r="B34" s="21" t="n">
        <f aca="false">-G22/E22</f>
        <v>3.3858238947753</v>
      </c>
      <c r="C34" s="16" t="n">
        <f aca="false">C33</f>
        <v>1330</v>
      </c>
      <c r="D34" s="16" t="n">
        <v>60</v>
      </c>
      <c r="E34" s="20" t="n">
        <f aca="false">-I10</f>
        <v>14</v>
      </c>
      <c r="F34" s="22" t="n">
        <f aca="false">G22/(G10*C34)</f>
        <v>0.357591438179745</v>
      </c>
      <c r="G34" s="22" t="n">
        <f aca="false">-E22/(G10*C34)</f>
        <v>0.105614305201032</v>
      </c>
      <c r="H34" s="22" t="n">
        <f aca="false">-I22/(G10*C34*D34)</f>
        <v>-0.0170235699590264</v>
      </c>
      <c r="I34" s="21" t="n">
        <f aca="false">-I22/G22</f>
        <v>-2.85637207294702</v>
      </c>
    </row>
    <row r="36" customFormat="false" ht="13.2" hidden="false" customHeight="false" outlineLevel="0" collapsed="false">
      <c r="E36" s="16" t="s">
        <v>56</v>
      </c>
    </row>
    <row r="37" customFormat="false" ht="13.2" hidden="false" customHeight="false" outlineLevel="0" collapsed="false">
      <c r="E37" s="16" t="s">
        <v>57</v>
      </c>
      <c r="F37" s="25" t="n">
        <f aca="false">INDEX(LINEST(F27:F34,$E27:$E34^{1,2}),1)</f>
        <v>0.000297878595274799</v>
      </c>
      <c r="G37" s="25" t="n">
        <f aca="false">INDEX(LINEST(G27:G34,$E27:$E34^{1,2}),1)</f>
        <v>0.000453995935989025</v>
      </c>
      <c r="H37" s="25" t="n">
        <f aca="false">INDEX(LINEST(H27:H34,$E27:$E34^{1,2}),1)</f>
        <v>-3.0328411544153E-005</v>
      </c>
    </row>
    <row r="38" customFormat="false" ht="13.2" hidden="false" customHeight="false" outlineLevel="0" collapsed="false">
      <c r="E38" s="16" t="s">
        <v>58</v>
      </c>
      <c r="F38" s="25" t="n">
        <f aca="false">INDEX(LINEST(F27:F34,$E27:$E34^{1,2}),2)</f>
        <v>0.0212650185068963</v>
      </c>
      <c r="G38" s="25" t="n">
        <f aca="false">INDEX(LINEST(G27:G34,$E27:$E34^{1,2}),2)</f>
        <v>-0.000979792400463015</v>
      </c>
      <c r="H38" s="25" t="n">
        <f aca="false">INDEX(LINEST(H27:H34,$E27:$E34^{1,2}),2)</f>
        <v>0.000560688014744634</v>
      </c>
    </row>
    <row r="39" customFormat="false" ht="13.2" hidden="false" customHeight="false" outlineLevel="0" collapsed="false">
      <c r="E39" s="16" t="s">
        <v>59</v>
      </c>
      <c r="F39" s="25" t="n">
        <f aca="false">INDEX(LINEST(F27:F34,$E27:$E34^{1,2}),3)</f>
        <v>0.00064221047872437</v>
      </c>
      <c r="G39" s="25" t="n">
        <f aca="false">INDEX(LINEST(G27:G34,$E27:$E34^{1,2}),3)</f>
        <v>0.0291945864147153</v>
      </c>
      <c r="H39" s="25" t="n">
        <f aca="false">INDEX(LINEST(H27:H34,$E27:$E34^{1,2}),3)</f>
        <v>-0.01905290340726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16.76953125" defaultRowHeight="13.2" zeroHeight="false" outlineLevelRow="0" outlineLevelCol="0"/>
  <cols>
    <col collapsed="false" customWidth="false" hidden="false" outlineLevel="0" max="257" min="1" style="20" width="16.77"/>
  </cols>
  <sheetData>
    <row r="1" customFormat="false" ht="13.2" hidden="false" customHeight="false" outlineLevel="0" collapsed="false">
      <c r="A1" s="20" t="s">
        <v>8</v>
      </c>
      <c r="B1" s="20" t="s">
        <v>9</v>
      </c>
      <c r="C1" s="20" t="s">
        <v>10</v>
      </c>
      <c r="D1" s="20" t="s">
        <v>11</v>
      </c>
      <c r="E1" s="20" t="s">
        <v>12</v>
      </c>
      <c r="F1" s="20" t="s">
        <v>13</v>
      </c>
      <c r="G1" s="20" t="s">
        <v>14</v>
      </c>
      <c r="H1" s="20" t="s">
        <v>15</v>
      </c>
      <c r="I1" s="20" t="s">
        <v>16</v>
      </c>
      <c r="J1" s="20" t="s">
        <v>17</v>
      </c>
    </row>
    <row r="2" customFormat="false" ht="13.2" hidden="false" customHeight="false" outlineLevel="0" collapsed="false">
      <c r="A2" s="20" t="s">
        <v>18</v>
      </c>
      <c r="B2" s="20" t="s">
        <v>18</v>
      </c>
      <c r="C2" s="20" t="s">
        <v>19</v>
      </c>
      <c r="D2" s="20" t="s">
        <v>20</v>
      </c>
      <c r="E2" s="20" t="s">
        <v>21</v>
      </c>
      <c r="F2" s="20" t="s">
        <v>18</v>
      </c>
      <c r="G2" s="20" t="s">
        <v>19</v>
      </c>
      <c r="H2" s="20" t="s">
        <v>22</v>
      </c>
      <c r="I2" s="20" t="s">
        <v>22</v>
      </c>
      <c r="J2" s="20" t="s">
        <v>22</v>
      </c>
    </row>
    <row r="3" customFormat="false" ht="13.2" hidden="false" customHeight="false" outlineLevel="0" collapsed="false">
      <c r="A3" s="20" t="s">
        <v>84</v>
      </c>
      <c r="B3" s="20" t="n">
        <v>1.5</v>
      </c>
      <c r="C3" s="20" t="n">
        <v>12040</v>
      </c>
      <c r="D3" s="20" t="n">
        <v>216.6</v>
      </c>
      <c r="E3" s="20" t="n">
        <v>287</v>
      </c>
      <c r="F3" s="20" t="n">
        <v>1.4</v>
      </c>
      <c r="G3" s="20" t="n">
        <v>18963</v>
      </c>
      <c r="H3" s="20" t="n">
        <v>0</v>
      </c>
      <c r="I3" s="20" t="n">
        <v>0</v>
      </c>
      <c r="J3" s="20" t="n">
        <v>0</v>
      </c>
    </row>
    <row r="4" customFormat="false" ht="13.2" hidden="false" customHeight="false" outlineLevel="0" collapsed="false">
      <c r="A4" s="20" t="s">
        <v>85</v>
      </c>
      <c r="B4" s="20" t="n">
        <v>1.5</v>
      </c>
      <c r="C4" s="20" t="n">
        <v>12040</v>
      </c>
      <c r="D4" s="20" t="n">
        <v>216.6</v>
      </c>
      <c r="E4" s="20" t="n">
        <v>287</v>
      </c>
      <c r="F4" s="20" t="n">
        <v>1.4</v>
      </c>
      <c r="G4" s="20" t="n">
        <v>18963</v>
      </c>
      <c r="H4" s="20" t="n">
        <v>0</v>
      </c>
      <c r="I4" s="20" t="n">
        <v>-2</v>
      </c>
      <c r="J4" s="20" t="n">
        <v>0</v>
      </c>
    </row>
    <row r="5" customFormat="false" ht="13.2" hidden="false" customHeight="false" outlineLevel="0" collapsed="false">
      <c r="A5" s="20" t="s">
        <v>86</v>
      </c>
      <c r="B5" s="20" t="n">
        <v>1.5</v>
      </c>
      <c r="C5" s="20" t="n">
        <v>12040</v>
      </c>
      <c r="D5" s="20" t="n">
        <v>216.6</v>
      </c>
      <c r="E5" s="20" t="n">
        <v>287</v>
      </c>
      <c r="F5" s="20" t="n">
        <v>1.4</v>
      </c>
      <c r="G5" s="20" t="n">
        <v>18963</v>
      </c>
      <c r="H5" s="20" t="n">
        <v>0</v>
      </c>
      <c r="I5" s="20" t="n">
        <v>-4</v>
      </c>
      <c r="J5" s="20" t="n">
        <v>0</v>
      </c>
    </row>
    <row r="6" customFormat="false" ht="13.2" hidden="false" customHeight="false" outlineLevel="0" collapsed="false">
      <c r="A6" s="20" t="s">
        <v>87</v>
      </c>
      <c r="B6" s="20" t="n">
        <v>1.5</v>
      </c>
      <c r="C6" s="20" t="n">
        <v>12040</v>
      </c>
      <c r="D6" s="20" t="n">
        <v>216.6</v>
      </c>
      <c r="E6" s="20" t="n">
        <v>287</v>
      </c>
      <c r="F6" s="20" t="n">
        <v>1.4</v>
      </c>
      <c r="G6" s="20" t="n">
        <v>18963</v>
      </c>
      <c r="H6" s="20" t="n">
        <v>0</v>
      </c>
      <c r="I6" s="20" t="n">
        <v>-6</v>
      </c>
      <c r="J6" s="20" t="n">
        <v>0</v>
      </c>
    </row>
    <row r="7" customFormat="false" ht="13.2" hidden="false" customHeight="false" outlineLevel="0" collapsed="false">
      <c r="A7" s="20" t="s">
        <v>88</v>
      </c>
      <c r="B7" s="20" t="n">
        <v>1.5</v>
      </c>
      <c r="C7" s="20" t="n">
        <v>12040</v>
      </c>
      <c r="D7" s="20" t="n">
        <v>216.6</v>
      </c>
      <c r="E7" s="20" t="n">
        <v>287</v>
      </c>
      <c r="F7" s="20" t="n">
        <v>1.4</v>
      </c>
      <c r="G7" s="20" t="n">
        <v>18963</v>
      </c>
      <c r="H7" s="20" t="n">
        <v>0</v>
      </c>
      <c r="I7" s="20" t="n">
        <v>-8</v>
      </c>
      <c r="J7" s="20" t="n">
        <v>0</v>
      </c>
    </row>
    <row r="8" customFormat="false" ht="13.2" hidden="false" customHeight="false" outlineLevel="0" collapsed="false">
      <c r="A8" s="20" t="s">
        <v>89</v>
      </c>
      <c r="B8" s="20" t="n">
        <v>1.5</v>
      </c>
      <c r="C8" s="20" t="n">
        <v>12040</v>
      </c>
      <c r="D8" s="20" t="n">
        <v>216.6</v>
      </c>
      <c r="E8" s="20" t="n">
        <v>287</v>
      </c>
      <c r="F8" s="20" t="n">
        <v>1.4</v>
      </c>
      <c r="G8" s="20" t="n">
        <v>18963</v>
      </c>
      <c r="H8" s="20" t="n">
        <v>0</v>
      </c>
      <c r="I8" s="20" t="n">
        <v>-10</v>
      </c>
      <c r="J8" s="20" t="n">
        <v>0</v>
      </c>
    </row>
    <row r="9" customFormat="false" ht="13.2" hidden="false" customHeight="false" outlineLevel="0" collapsed="false">
      <c r="A9" s="20" t="s">
        <v>90</v>
      </c>
      <c r="B9" s="20" t="n">
        <v>1.5</v>
      </c>
      <c r="C9" s="20" t="n">
        <v>12040</v>
      </c>
      <c r="D9" s="20" t="n">
        <v>216.6</v>
      </c>
      <c r="E9" s="20" t="n">
        <v>287</v>
      </c>
      <c r="F9" s="20" t="n">
        <v>1.4</v>
      </c>
      <c r="G9" s="20" t="n">
        <v>18963</v>
      </c>
      <c r="H9" s="20" t="n">
        <v>0</v>
      </c>
      <c r="I9" s="20" t="n">
        <v>-12</v>
      </c>
      <c r="J9" s="20" t="n">
        <v>0</v>
      </c>
    </row>
    <row r="10" customFormat="false" ht="13.2" hidden="false" customHeight="false" outlineLevel="0" collapsed="false">
      <c r="A10" s="20" t="s">
        <v>91</v>
      </c>
      <c r="B10" s="20" t="n">
        <v>1.5</v>
      </c>
      <c r="C10" s="20" t="n">
        <v>12040</v>
      </c>
      <c r="D10" s="20" t="n">
        <v>216.6</v>
      </c>
      <c r="E10" s="20" t="n">
        <v>287</v>
      </c>
      <c r="F10" s="20" t="n">
        <v>1.4</v>
      </c>
      <c r="G10" s="20" t="n">
        <v>18963</v>
      </c>
      <c r="H10" s="20" t="n">
        <v>0</v>
      </c>
      <c r="I10" s="20" t="n">
        <v>-14</v>
      </c>
      <c r="J10" s="20" t="n">
        <v>0</v>
      </c>
    </row>
    <row r="13" customFormat="false" ht="13.2" hidden="false" customHeight="false" outlineLevel="0" collapsed="false">
      <c r="A13" s="20" t="s">
        <v>31</v>
      </c>
      <c r="B13" s="20" t="s">
        <v>32</v>
      </c>
      <c r="C13" s="20" t="s">
        <v>33</v>
      </c>
      <c r="D13" s="20" t="s">
        <v>34</v>
      </c>
      <c r="E13" s="20" t="s">
        <v>35</v>
      </c>
      <c r="F13" s="20" t="s">
        <v>36</v>
      </c>
      <c r="G13" s="20" t="s">
        <v>37</v>
      </c>
      <c r="H13" s="20" t="s">
        <v>38</v>
      </c>
      <c r="I13" s="20" t="s">
        <v>39</v>
      </c>
      <c r="J13" s="20" t="s">
        <v>40</v>
      </c>
    </row>
    <row r="14" customFormat="false" ht="13.2" hidden="false" customHeight="false" outlineLevel="0" collapsed="false">
      <c r="A14" s="20" t="s">
        <v>41</v>
      </c>
      <c r="B14" s="20" t="s">
        <v>41</v>
      </c>
      <c r="C14" s="20" t="s">
        <v>41</v>
      </c>
      <c r="D14" s="20" t="s">
        <v>41</v>
      </c>
      <c r="E14" s="20" t="s">
        <v>42</v>
      </c>
      <c r="F14" s="20" t="s">
        <v>42</v>
      </c>
      <c r="G14" s="20" t="s">
        <v>42</v>
      </c>
      <c r="H14" s="20" t="s">
        <v>43</v>
      </c>
      <c r="I14" s="20" t="s">
        <v>43</v>
      </c>
      <c r="J14" s="20" t="s">
        <v>43</v>
      </c>
    </row>
    <row r="15" customFormat="false" ht="13.2" hidden="false" customHeight="false" outlineLevel="0" collapsed="false">
      <c r="A15" s="20" t="n">
        <v>0</v>
      </c>
      <c r="B15" s="20" t="n">
        <v>0</v>
      </c>
      <c r="C15" s="20" t="n">
        <v>0</v>
      </c>
      <c r="D15" s="20" t="s">
        <v>44</v>
      </c>
      <c r="E15" s="19" t="n">
        <v>-645300</v>
      </c>
      <c r="F15" s="19" t="n">
        <v>2234</v>
      </c>
      <c r="G15" s="19" t="n">
        <v>-364100</v>
      </c>
      <c r="H15" s="19" t="n">
        <v>7172</v>
      </c>
      <c r="I15" s="19" t="n">
        <v>20120000</v>
      </c>
      <c r="J15" s="19" t="n">
        <v>5578</v>
      </c>
    </row>
    <row r="16" customFormat="false" ht="13.2" hidden="false" customHeight="false" outlineLevel="0" collapsed="false">
      <c r="A16" s="20" t="n">
        <v>0</v>
      </c>
      <c r="B16" s="20" t="n">
        <v>0</v>
      </c>
      <c r="C16" s="20" t="n">
        <v>0</v>
      </c>
      <c r="D16" s="20" t="s">
        <v>44</v>
      </c>
      <c r="E16" s="19" t="n">
        <v>-657700</v>
      </c>
      <c r="F16" s="19" t="n">
        <v>2031</v>
      </c>
      <c r="G16" s="19" t="n">
        <v>709500</v>
      </c>
      <c r="H16" s="19" t="n">
        <v>8236</v>
      </c>
      <c r="I16" s="19" t="n">
        <v>18540000</v>
      </c>
      <c r="J16" s="19" t="n">
        <v>-3688</v>
      </c>
    </row>
    <row r="17" customFormat="false" ht="13.2" hidden="false" customHeight="false" outlineLevel="0" collapsed="false">
      <c r="A17" s="20" t="n">
        <v>0</v>
      </c>
      <c r="B17" s="20" t="n">
        <v>0</v>
      </c>
      <c r="C17" s="20" t="n">
        <v>0</v>
      </c>
      <c r="D17" s="20" t="s">
        <v>44</v>
      </c>
      <c r="E17" s="19" t="n">
        <v>-724500</v>
      </c>
      <c r="F17" s="19" t="n">
        <v>2079</v>
      </c>
      <c r="G17" s="19" t="n">
        <v>1867000</v>
      </c>
      <c r="H17" s="19" t="n">
        <v>3156</v>
      </c>
      <c r="I17" s="19" t="n">
        <v>17890000</v>
      </c>
      <c r="J17" s="19" t="n">
        <v>24090</v>
      </c>
    </row>
    <row r="18" customFormat="false" ht="13.2" hidden="false" customHeight="false" outlineLevel="0" collapsed="false">
      <c r="A18" s="20" t="n">
        <v>0</v>
      </c>
      <c r="B18" s="20" t="n">
        <v>0</v>
      </c>
      <c r="C18" s="20" t="n">
        <v>0</v>
      </c>
      <c r="D18" s="20" t="s">
        <v>44</v>
      </c>
      <c r="E18" s="19" t="n">
        <v>-891600</v>
      </c>
      <c r="F18" s="19" t="n">
        <v>1786</v>
      </c>
      <c r="G18" s="19" t="n">
        <v>3074000</v>
      </c>
      <c r="H18" s="19" t="n">
        <v>2604</v>
      </c>
      <c r="I18" s="19" t="n">
        <v>17760000</v>
      </c>
      <c r="J18" s="19" t="n">
        <v>20600</v>
      </c>
    </row>
    <row r="19" customFormat="false" ht="13.2" hidden="false" customHeight="false" outlineLevel="0" collapsed="false">
      <c r="A19" s="20" t="n">
        <v>0</v>
      </c>
      <c r="B19" s="20" t="n">
        <v>0</v>
      </c>
      <c r="C19" s="20" t="n">
        <v>0</v>
      </c>
      <c r="D19" s="20" t="s">
        <v>44</v>
      </c>
      <c r="E19" s="19" t="n">
        <v>-1136000</v>
      </c>
      <c r="F19" s="19" t="n">
        <v>2372</v>
      </c>
      <c r="G19" s="19" t="n">
        <v>4317000</v>
      </c>
      <c r="H19" s="19" t="n">
        <v>54900</v>
      </c>
      <c r="I19" s="19" t="n">
        <v>18220000</v>
      </c>
      <c r="J19" s="19" t="n">
        <v>578.8</v>
      </c>
    </row>
    <row r="20" customFormat="false" ht="13.2" hidden="false" customHeight="false" outlineLevel="0" collapsed="false">
      <c r="A20" s="20" t="n">
        <v>0</v>
      </c>
      <c r="B20" s="20" t="n">
        <v>0</v>
      </c>
      <c r="C20" s="20" t="n">
        <v>0</v>
      </c>
      <c r="D20" s="20" t="s">
        <v>44</v>
      </c>
      <c r="E20" s="19" t="n">
        <v>-1469000</v>
      </c>
      <c r="F20" s="19" t="n">
        <v>1615</v>
      </c>
      <c r="G20" s="19" t="n">
        <v>5619000</v>
      </c>
      <c r="H20" s="19" t="n">
        <v>-3979</v>
      </c>
      <c r="I20" s="19" t="n">
        <v>19090000</v>
      </c>
      <c r="J20" s="19" t="n">
        <v>11510</v>
      </c>
    </row>
    <row r="21" customFormat="false" ht="13.2" hidden="false" customHeight="false" outlineLevel="0" collapsed="false">
      <c r="A21" s="20" t="n">
        <v>0</v>
      </c>
      <c r="B21" s="20" t="n">
        <v>0</v>
      </c>
      <c r="C21" s="20" t="n">
        <v>0</v>
      </c>
      <c r="D21" s="20" t="s">
        <v>44</v>
      </c>
      <c r="E21" s="19" t="n">
        <v>-1925000</v>
      </c>
      <c r="F21" s="19" t="n">
        <v>2178</v>
      </c>
      <c r="G21" s="19" t="n">
        <v>7092000</v>
      </c>
      <c r="H21" s="19" t="n">
        <v>2570</v>
      </c>
      <c r="I21" s="19" t="n">
        <v>22190000</v>
      </c>
      <c r="J21" s="19" t="n">
        <v>9810</v>
      </c>
    </row>
    <row r="22" customFormat="false" ht="13.2" hidden="false" customHeight="false" outlineLevel="0" collapsed="false">
      <c r="A22" s="20" t="n">
        <v>0</v>
      </c>
      <c r="B22" s="20" t="n">
        <v>0</v>
      </c>
      <c r="C22" s="20" t="n">
        <v>0</v>
      </c>
      <c r="D22" s="20" t="s">
        <v>44</v>
      </c>
      <c r="E22" s="19" t="n">
        <v>-2551000</v>
      </c>
      <c r="F22" s="19" t="n">
        <v>803.9</v>
      </c>
      <c r="G22" s="19" t="n">
        <v>8648000</v>
      </c>
      <c r="H22" s="19" t="n">
        <v>-6866</v>
      </c>
      <c r="I22" s="19" t="n">
        <v>26660000</v>
      </c>
      <c r="J22" s="19" t="n">
        <v>21630</v>
      </c>
    </row>
    <row r="25" customFormat="false" ht="13.2" hidden="false" customHeight="false" outlineLevel="0" collapsed="false">
      <c r="A25" s="16" t="s">
        <v>45</v>
      </c>
      <c r="B25" s="16" t="s">
        <v>46</v>
      </c>
      <c r="C25" s="16" t="s">
        <v>47</v>
      </c>
      <c r="D25" s="20" t="s">
        <v>48</v>
      </c>
      <c r="E25" s="20" t="s">
        <v>49</v>
      </c>
      <c r="F25" s="16" t="s">
        <v>50</v>
      </c>
      <c r="G25" s="16" t="s">
        <v>51</v>
      </c>
      <c r="H25" s="16" t="s">
        <v>52</v>
      </c>
      <c r="I25" s="16" t="s">
        <v>53</v>
      </c>
    </row>
    <row r="26" customFormat="false" ht="13.2" hidden="false" customHeight="false" outlineLevel="0" collapsed="false">
      <c r="A26" s="16" t="s">
        <v>54</v>
      </c>
      <c r="B26" s="16" t="s">
        <v>18</v>
      </c>
      <c r="C26" s="16" t="s">
        <v>55</v>
      </c>
      <c r="D26" s="20" t="s">
        <v>41</v>
      </c>
      <c r="E26" s="20" t="s">
        <v>22</v>
      </c>
      <c r="F26" s="16" t="s">
        <v>18</v>
      </c>
      <c r="G26" s="16" t="s">
        <v>18</v>
      </c>
      <c r="H26" s="16" t="s">
        <v>18</v>
      </c>
      <c r="I26" s="16" t="s">
        <v>41</v>
      </c>
    </row>
    <row r="27" customFormat="false" ht="13.2" hidden="false" customHeight="false" outlineLevel="0" collapsed="false">
      <c r="A27" s="17" t="n">
        <f aca="false">G15/9807</f>
        <v>-37.1265422657286</v>
      </c>
      <c r="B27" s="21" t="n">
        <f aca="false">-G15/E15</f>
        <v>-0.564233689756702</v>
      </c>
      <c r="C27" s="16" t="n">
        <v>1330</v>
      </c>
      <c r="D27" s="20" t="n">
        <v>60</v>
      </c>
      <c r="E27" s="20" t="n">
        <f aca="false">-I3</f>
        <v>-0</v>
      </c>
      <c r="F27" s="22" t="n">
        <f aca="false">G15/(G3*C27)</f>
        <v>-0.0144365025837811</v>
      </c>
      <c r="G27" s="22" t="n">
        <f aca="false">-E15/(G3*C27)</f>
        <v>0.0255860343787804</v>
      </c>
      <c r="H27" s="22" t="n">
        <f aca="false">-I15/(G3*C27*D27)</f>
        <v>-0.0132959091818033</v>
      </c>
      <c r="I27" s="21" t="n">
        <f aca="false">-I15/G15</f>
        <v>55.2595440812964</v>
      </c>
    </row>
    <row r="28" customFormat="false" ht="13.2" hidden="false" customHeight="false" outlineLevel="0" collapsed="false">
      <c r="A28" s="17" t="n">
        <f aca="false">G16/9807</f>
        <v>72.3462832670542</v>
      </c>
      <c r="B28" s="21" t="n">
        <f aca="false">-G16/E16</f>
        <v>1.07875931275658</v>
      </c>
      <c r="C28" s="16" t="n">
        <v>1330</v>
      </c>
      <c r="D28" s="20" t="n">
        <v>60</v>
      </c>
      <c r="E28" s="20" t="n">
        <f aca="false">-I4</f>
        <v>2</v>
      </c>
      <c r="F28" s="22" t="n">
        <f aca="false">G16/(G4*C28)</f>
        <v>0.028131553373229</v>
      </c>
      <c r="G28" s="22" t="n">
        <f aca="false">-E16/(G4*C28)</f>
        <v>0.0260776922530975</v>
      </c>
      <c r="H28" s="22" t="n">
        <f aca="false">-I16/(G4*C28*D28)</f>
        <v>-0.0122517970293555</v>
      </c>
      <c r="I28" s="21" t="n">
        <f aca="false">-I16/G16</f>
        <v>-26.1310782241015</v>
      </c>
    </row>
    <row r="29" customFormat="false" ht="13.2" hidden="false" customHeight="false" outlineLevel="0" collapsed="false">
      <c r="A29" s="17" t="n">
        <f aca="false">G17/9807</f>
        <v>190.374222494137</v>
      </c>
      <c r="B29" s="21" t="n">
        <f aca="false">-G17/E17</f>
        <v>2.57694962042788</v>
      </c>
      <c r="C29" s="16" t="n">
        <v>1330</v>
      </c>
      <c r="D29" s="20" t="n">
        <v>60</v>
      </c>
      <c r="E29" s="20" t="n">
        <f aca="false">-I5</f>
        <v>4</v>
      </c>
      <c r="F29" s="22" t="n">
        <f aca="false">G17/(G5*C29)</f>
        <v>0.0740262299475948</v>
      </c>
      <c r="G29" s="22" t="n">
        <f aca="false">-E17/(G5*C29)</f>
        <v>0.0287263008018385</v>
      </c>
      <c r="H29" s="22" t="n">
        <f aca="false">-I17/(G5*C29*D29)</f>
        <v>-0.0118222572198042</v>
      </c>
      <c r="I29" s="21" t="n">
        <f aca="false">-I17/G17</f>
        <v>-9.58221746116765</v>
      </c>
    </row>
    <row r="30" customFormat="false" ht="13.2" hidden="false" customHeight="false" outlineLevel="0" collapsed="false">
      <c r="A30" s="17" t="n">
        <f aca="false">G18/9807</f>
        <v>313.449576832874</v>
      </c>
      <c r="B30" s="26" t="n">
        <f aca="false">-G18/E18</f>
        <v>3.44773441004935</v>
      </c>
      <c r="C30" s="16" t="n">
        <v>1330</v>
      </c>
      <c r="D30" s="20" t="n">
        <v>60</v>
      </c>
      <c r="E30" s="20" t="n">
        <f aca="false">-I6</f>
        <v>6</v>
      </c>
      <c r="F30" s="22" t="n">
        <f aca="false">G18/(G6*C30)</f>
        <v>0.121883573036372</v>
      </c>
      <c r="G30" s="22" t="n">
        <f aca="false">-E18/(G6*C30)</f>
        <v>0.0353517871565482</v>
      </c>
      <c r="H30" s="22" t="n">
        <f aca="false">-I18/(G6*C30*D30)</f>
        <v>-0.011736349257894</v>
      </c>
      <c r="I30" s="21" t="n">
        <f aca="false">-I18/G18</f>
        <v>-5.77748861418348</v>
      </c>
    </row>
    <row r="31" customFormat="false" ht="13.2" hidden="false" customHeight="false" outlineLevel="0" collapsed="false">
      <c r="A31" s="17" t="n">
        <f aca="false">G19/9807</f>
        <v>440.195778525543</v>
      </c>
      <c r="B31" s="26" t="n">
        <f aca="false">-G19/E19</f>
        <v>3.80017605633803</v>
      </c>
      <c r="C31" s="16" t="n">
        <v>1330</v>
      </c>
      <c r="D31" s="20" t="n">
        <v>60</v>
      </c>
      <c r="E31" s="20" t="n">
        <f aca="false">-I7</f>
        <v>8</v>
      </c>
      <c r="F31" s="22" t="n">
        <f aca="false">G19/(G7*C31)</f>
        <v>0.171168309953812</v>
      </c>
      <c r="G31" s="22" t="n">
        <f aca="false">-E19/(G7*C31)</f>
        <v>0.0450422052600256</v>
      </c>
      <c r="H31" s="22" t="n">
        <f aca="false">-I19/(G7*C31*D31)</f>
        <v>-0.0120403312769611</v>
      </c>
      <c r="I31" s="21" t="n">
        <f aca="false">-I19/G19</f>
        <v>-4.22052351169794</v>
      </c>
    </row>
    <row r="32" customFormat="false" ht="13.2" hidden="false" customHeight="false" outlineLevel="0" collapsed="false">
      <c r="A32" s="17" t="n">
        <f aca="false">G20/9807</f>
        <v>572.958091159376</v>
      </c>
      <c r="B32" s="23" t="n">
        <f aca="false">-G20/E20</f>
        <v>3.82505105513955</v>
      </c>
      <c r="C32" s="16" t="n">
        <v>1330</v>
      </c>
      <c r="D32" s="20" t="n">
        <v>60</v>
      </c>
      <c r="E32" s="24" t="n">
        <f aca="false">-I8</f>
        <v>10</v>
      </c>
      <c r="F32" s="22" t="n">
        <f aca="false">G20/(G8*C32)</f>
        <v>0.222792386757116</v>
      </c>
      <c r="G32" s="22" t="n">
        <f aca="false">-E20/(G8*C32)</f>
        <v>0.0582455981751563</v>
      </c>
      <c r="H32" s="22" t="n">
        <f aca="false">-I20/(G8*C32*D32)</f>
        <v>-0.0126152537912836</v>
      </c>
      <c r="I32" s="21" t="n">
        <f aca="false">-I20/G20</f>
        <v>-3.39740167289553</v>
      </c>
    </row>
    <row r="33" customFormat="false" ht="13.2" hidden="false" customHeight="false" outlineLevel="0" collapsed="false">
      <c r="A33" s="17" t="n">
        <f aca="false">G21/9807</f>
        <v>723.156928724381</v>
      </c>
      <c r="B33" s="21" t="n">
        <f aca="false">-G21/E21</f>
        <v>3.68415584415584</v>
      </c>
      <c r="C33" s="16" t="n">
        <v>1330</v>
      </c>
      <c r="D33" s="20" t="n">
        <v>60</v>
      </c>
      <c r="E33" s="20" t="n">
        <f aca="false">-I9</f>
        <v>12</v>
      </c>
      <c r="F33" s="22" t="n">
        <f aca="false">G21/(G9*C33)</f>
        <v>0.281196584246568</v>
      </c>
      <c r="G33" s="22" t="n">
        <f aca="false">-E21/(G9*C33)</f>
        <v>0.0763259200048849</v>
      </c>
      <c r="H33" s="22" t="n">
        <f aca="false">-I21/(G9*C33*D33)</f>
        <v>-0.0146638282676052</v>
      </c>
      <c r="I33" s="21" t="n">
        <f aca="false">-I21/G21</f>
        <v>-3.12887760857304</v>
      </c>
    </row>
    <row r="34" customFormat="false" ht="13.2" hidden="false" customHeight="false" outlineLevel="0" collapsed="false">
      <c r="A34" s="17" t="n">
        <f aca="false">G22/9807</f>
        <v>881.819108799837</v>
      </c>
      <c r="B34" s="21" t="n">
        <f aca="false">-G22/E22</f>
        <v>3.39004312034496</v>
      </c>
      <c r="C34" s="16" t="n">
        <v>1330</v>
      </c>
      <c r="D34" s="20" t="n">
        <v>60</v>
      </c>
      <c r="E34" s="20" t="n">
        <f aca="false">-I10</f>
        <v>14</v>
      </c>
      <c r="F34" s="22" t="n">
        <f aca="false">G22/(G10*C34)</f>
        <v>0.342891717507659</v>
      </c>
      <c r="G34" s="22" t="n">
        <f aca="false">-E22/(G10*C34)</f>
        <v>0.101146712692188</v>
      </c>
      <c r="H34" s="22" t="n">
        <f aca="false">-I22/(G10*C34*D34)</f>
        <v>-0.0176177404963656</v>
      </c>
      <c r="I34" s="21" t="n">
        <f aca="false">-I22/G22</f>
        <v>-3.08279370952821</v>
      </c>
    </row>
    <row r="36" customFormat="false" ht="13.2" hidden="false" customHeight="false" outlineLevel="0" collapsed="false">
      <c r="E36" s="16" t="s">
        <v>56</v>
      </c>
      <c r="F36" s="16"/>
      <c r="G36" s="16"/>
      <c r="H36" s="16"/>
    </row>
    <row r="37" customFormat="false" ht="13.2" hidden="false" customHeight="false" outlineLevel="0" collapsed="false">
      <c r="E37" s="16" t="s">
        <v>57</v>
      </c>
      <c r="F37" s="25" t="n">
        <f aca="false">INDEX(LINEST(F27:F34,$E27:$E34^{1,2}),1)</f>
        <v>0.000376189549139722</v>
      </c>
      <c r="G37" s="25" t="n">
        <f aca="false">INDEX(LINEST(G27:G34,$E27:$E34^{1,2}),1)</f>
        <v>0.000486082117173967</v>
      </c>
      <c r="H37" s="25" t="n">
        <f aca="false">INDEX(LINEST(H27:H34,$E27:$E34^{1,2}),1)</f>
        <v>-7.60643412747094E-005</v>
      </c>
    </row>
    <row r="38" customFormat="false" ht="13.2" hidden="false" customHeight="false" outlineLevel="0" collapsed="false">
      <c r="E38" s="16" t="s">
        <v>58</v>
      </c>
      <c r="F38" s="25" t="n">
        <f aca="false">INDEX(LINEST(F27:F34,$E27:$E34^{1,2}),2)</f>
        <v>0.0201036195403343</v>
      </c>
      <c r="G38" s="25" t="n">
        <f aca="false">INDEX(LINEST(G27:G34,$E27:$E34^{1,2}),2)</f>
        <v>-0.00157649370486281</v>
      </c>
      <c r="H38" s="25" t="n">
        <f aca="false">INDEX(LINEST(H27:H34,$E27:$E34^{1,2}),2)</f>
        <v>0.000797067759234686</v>
      </c>
    </row>
    <row r="39" customFormat="false" ht="13.2" hidden="false" customHeight="false" outlineLevel="0" collapsed="false">
      <c r="E39" s="16" t="s">
        <v>59</v>
      </c>
      <c r="F39" s="25" t="n">
        <f aca="false">INDEX(LINEST(F27:F34,$E27:$E34^{1,2}),3)</f>
        <v>-0.0136018736922991</v>
      </c>
      <c r="G39" s="25" t="n">
        <f aca="false">INDEX(LINEST(G27:G34,$E27:$E34^{1,2}),3)</f>
        <v>0.0265724890721768</v>
      </c>
      <c r="H39" s="25" t="n">
        <f aca="false">INDEX(LINEST(H27:H34,$E27:$E34^{1,2}),3)</f>
        <v>-0.01351040374054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16.76953125" defaultRowHeight="13.2" zeroHeight="false" outlineLevelRow="0" outlineLevelCol="0"/>
  <cols>
    <col collapsed="false" customWidth="false" hidden="false" outlineLevel="0" max="257" min="1" style="16" width="16.77"/>
  </cols>
  <sheetData>
    <row r="1" customFormat="false" ht="13.2" hidden="false" customHeight="false" outlineLevel="0" collapsed="false">
      <c r="A1" s="16" t="s">
        <v>8</v>
      </c>
      <c r="B1" s="16" t="s">
        <v>9</v>
      </c>
      <c r="C1" s="16" t="s">
        <v>10</v>
      </c>
      <c r="D1" s="16" t="s">
        <v>11</v>
      </c>
      <c r="E1" s="16" t="s">
        <v>12</v>
      </c>
      <c r="F1" s="16" t="s">
        <v>13</v>
      </c>
      <c r="G1" s="16" t="s">
        <v>14</v>
      </c>
      <c r="H1" s="16" t="s">
        <v>15</v>
      </c>
      <c r="I1" s="16" t="s">
        <v>16</v>
      </c>
      <c r="J1" s="16" t="s">
        <v>17</v>
      </c>
    </row>
    <row r="2" customFormat="false" ht="13.2" hidden="false" customHeight="false" outlineLevel="0" collapsed="false">
      <c r="A2" s="16" t="s">
        <v>18</v>
      </c>
      <c r="B2" s="16" t="s">
        <v>18</v>
      </c>
      <c r="C2" s="16" t="s">
        <v>19</v>
      </c>
      <c r="D2" s="16" t="s">
        <v>20</v>
      </c>
      <c r="E2" s="16" t="s">
        <v>21</v>
      </c>
      <c r="F2" s="16" t="s">
        <v>18</v>
      </c>
      <c r="G2" s="16" t="s">
        <v>19</v>
      </c>
      <c r="H2" s="16" t="s">
        <v>22</v>
      </c>
      <c r="I2" s="16" t="s">
        <v>22</v>
      </c>
      <c r="J2" s="16" t="s">
        <v>22</v>
      </c>
    </row>
    <row r="3" customFormat="false" ht="13.2" hidden="false" customHeight="false" outlineLevel="0" collapsed="false">
      <c r="A3" s="16" t="s">
        <v>92</v>
      </c>
      <c r="B3" s="16" t="n">
        <v>2</v>
      </c>
      <c r="C3" s="17" t="n">
        <v>5470</v>
      </c>
      <c r="D3" s="16" t="n">
        <v>216.6</v>
      </c>
      <c r="E3" s="16" t="n">
        <v>287</v>
      </c>
      <c r="F3" s="16" t="n">
        <v>1.4</v>
      </c>
      <c r="G3" s="16" t="n">
        <v>15316</v>
      </c>
      <c r="H3" s="16" t="n">
        <v>0</v>
      </c>
      <c r="I3" s="16" t="n">
        <v>0</v>
      </c>
      <c r="J3" s="16" t="n">
        <v>0</v>
      </c>
    </row>
    <row r="4" customFormat="false" ht="13.2" hidden="false" customHeight="false" outlineLevel="0" collapsed="false">
      <c r="A4" s="16" t="s">
        <v>93</v>
      </c>
      <c r="B4" s="16" t="n">
        <v>2</v>
      </c>
      <c r="C4" s="17" t="n">
        <v>5470</v>
      </c>
      <c r="D4" s="16" t="n">
        <v>216.6</v>
      </c>
      <c r="E4" s="16" t="n">
        <v>287</v>
      </c>
      <c r="F4" s="16" t="n">
        <v>1.4</v>
      </c>
      <c r="G4" s="16" t="n">
        <v>15316</v>
      </c>
      <c r="H4" s="16" t="n">
        <v>0</v>
      </c>
      <c r="I4" s="16" t="n">
        <v>-2</v>
      </c>
      <c r="J4" s="16" t="n">
        <v>0</v>
      </c>
    </row>
    <row r="5" customFormat="false" ht="13.2" hidden="false" customHeight="false" outlineLevel="0" collapsed="false">
      <c r="A5" s="16" t="s">
        <v>94</v>
      </c>
      <c r="B5" s="16" t="n">
        <v>2</v>
      </c>
      <c r="C5" s="17" t="n">
        <v>5470</v>
      </c>
      <c r="D5" s="16" t="n">
        <v>216.6</v>
      </c>
      <c r="E5" s="16" t="n">
        <v>287</v>
      </c>
      <c r="F5" s="16" t="n">
        <v>1.4</v>
      </c>
      <c r="G5" s="16" t="n">
        <v>15316</v>
      </c>
      <c r="H5" s="16" t="n">
        <v>0</v>
      </c>
      <c r="I5" s="16" t="n">
        <v>-4</v>
      </c>
      <c r="J5" s="16" t="n">
        <v>0</v>
      </c>
    </row>
    <row r="6" customFormat="false" ht="13.2" hidden="false" customHeight="false" outlineLevel="0" collapsed="false">
      <c r="A6" s="16" t="s">
        <v>95</v>
      </c>
      <c r="B6" s="16" t="n">
        <v>2</v>
      </c>
      <c r="C6" s="17" t="n">
        <v>5470</v>
      </c>
      <c r="D6" s="16" t="n">
        <v>216.6</v>
      </c>
      <c r="E6" s="16" t="n">
        <v>287</v>
      </c>
      <c r="F6" s="16" t="n">
        <v>1.4</v>
      </c>
      <c r="G6" s="16" t="n">
        <v>15316</v>
      </c>
      <c r="H6" s="16" t="n">
        <v>0</v>
      </c>
      <c r="I6" s="16" t="n">
        <v>-6</v>
      </c>
      <c r="J6" s="16" t="n">
        <v>0</v>
      </c>
    </row>
    <row r="7" customFormat="false" ht="13.2" hidden="false" customHeight="false" outlineLevel="0" collapsed="false">
      <c r="A7" s="16" t="s">
        <v>96</v>
      </c>
      <c r="B7" s="16" t="n">
        <v>2</v>
      </c>
      <c r="C7" s="17" t="n">
        <v>5470</v>
      </c>
      <c r="D7" s="16" t="n">
        <v>216.6</v>
      </c>
      <c r="E7" s="16" t="n">
        <v>287</v>
      </c>
      <c r="F7" s="16" t="n">
        <v>1.4</v>
      </c>
      <c r="G7" s="16" t="n">
        <v>15316</v>
      </c>
      <c r="H7" s="16" t="n">
        <v>0</v>
      </c>
      <c r="I7" s="16" t="n">
        <v>-8</v>
      </c>
      <c r="J7" s="16" t="n">
        <v>0</v>
      </c>
    </row>
    <row r="8" customFormat="false" ht="13.2" hidden="false" customHeight="false" outlineLevel="0" collapsed="false">
      <c r="A8" s="16" t="s">
        <v>97</v>
      </c>
      <c r="B8" s="16" t="n">
        <v>2</v>
      </c>
      <c r="C8" s="17" t="n">
        <v>5470</v>
      </c>
      <c r="D8" s="16" t="n">
        <v>216.6</v>
      </c>
      <c r="E8" s="16" t="n">
        <v>287</v>
      </c>
      <c r="F8" s="16" t="n">
        <v>1.4</v>
      </c>
      <c r="G8" s="16" t="n">
        <v>15316</v>
      </c>
      <c r="H8" s="16" t="n">
        <v>0</v>
      </c>
      <c r="I8" s="16" t="n">
        <v>-10</v>
      </c>
      <c r="J8" s="16" t="n">
        <v>0</v>
      </c>
    </row>
    <row r="9" customFormat="false" ht="13.2" hidden="false" customHeight="false" outlineLevel="0" collapsed="false">
      <c r="A9" s="16" t="s">
        <v>98</v>
      </c>
      <c r="B9" s="16" t="n">
        <v>2</v>
      </c>
      <c r="C9" s="17" t="n">
        <v>5470</v>
      </c>
      <c r="D9" s="16" t="n">
        <v>216.6</v>
      </c>
      <c r="E9" s="16" t="n">
        <v>287</v>
      </c>
      <c r="F9" s="16" t="n">
        <v>1.4</v>
      </c>
      <c r="G9" s="16" t="n">
        <v>15316</v>
      </c>
      <c r="H9" s="16" t="n">
        <v>0</v>
      </c>
      <c r="I9" s="16" t="n">
        <v>-12</v>
      </c>
      <c r="J9" s="16" t="n">
        <v>0</v>
      </c>
    </row>
    <row r="10" customFormat="false" ht="13.2" hidden="false" customHeight="false" outlineLevel="0" collapsed="false">
      <c r="A10" s="16" t="s">
        <v>99</v>
      </c>
      <c r="B10" s="16" t="n">
        <v>2</v>
      </c>
      <c r="C10" s="17" t="n">
        <v>5470</v>
      </c>
      <c r="D10" s="16" t="n">
        <v>216.6</v>
      </c>
      <c r="E10" s="16" t="n">
        <v>287</v>
      </c>
      <c r="F10" s="16" t="n">
        <v>1.4</v>
      </c>
      <c r="G10" s="16" t="n">
        <v>15316</v>
      </c>
      <c r="H10" s="16" t="n">
        <v>0</v>
      </c>
      <c r="I10" s="16" t="n">
        <v>-14</v>
      </c>
      <c r="J10" s="16" t="n">
        <v>0</v>
      </c>
    </row>
    <row r="13" customFormat="false" ht="13.2" hidden="false" customHeight="false" outlineLevel="0" collapsed="false">
      <c r="A13" s="16" t="s">
        <v>31</v>
      </c>
      <c r="B13" s="16" t="s">
        <v>32</v>
      </c>
      <c r="C13" s="16" t="s">
        <v>33</v>
      </c>
      <c r="D13" s="16" t="s">
        <v>34</v>
      </c>
      <c r="E13" s="16" t="s">
        <v>35</v>
      </c>
      <c r="F13" s="16" t="s">
        <v>36</v>
      </c>
      <c r="G13" s="16" t="s">
        <v>37</v>
      </c>
      <c r="H13" s="16" t="s">
        <v>38</v>
      </c>
      <c r="I13" s="16" t="s">
        <v>39</v>
      </c>
      <c r="J13" s="16" t="s">
        <v>40</v>
      </c>
    </row>
    <row r="14" customFormat="false" ht="13.2" hidden="false" customHeight="false" outlineLevel="0" collapsed="false">
      <c r="A14" s="16" t="s">
        <v>41</v>
      </c>
      <c r="B14" s="16" t="s">
        <v>41</v>
      </c>
      <c r="C14" s="16" t="s">
        <v>41</v>
      </c>
      <c r="D14" s="16" t="s">
        <v>41</v>
      </c>
      <c r="E14" s="16" t="s">
        <v>42</v>
      </c>
      <c r="F14" s="16" t="s">
        <v>42</v>
      </c>
      <c r="G14" s="16" t="s">
        <v>42</v>
      </c>
      <c r="H14" s="16" t="s">
        <v>43</v>
      </c>
      <c r="I14" s="16" t="s">
        <v>43</v>
      </c>
      <c r="J14" s="16" t="s">
        <v>43</v>
      </c>
    </row>
    <row r="15" customFormat="false" ht="13.2" hidden="false" customHeight="false" outlineLevel="0" collapsed="false">
      <c r="A15" s="16" t="n">
        <v>0</v>
      </c>
      <c r="B15" s="16" t="n">
        <v>0</v>
      </c>
      <c r="C15" s="16" t="n">
        <v>0</v>
      </c>
      <c r="D15" s="16" t="s">
        <v>44</v>
      </c>
      <c r="E15" s="19" t="n">
        <v>-414300</v>
      </c>
      <c r="F15" s="19" t="n">
        <v>1275</v>
      </c>
      <c r="G15" s="19" t="n">
        <v>-494200</v>
      </c>
      <c r="H15" s="19" t="n">
        <v>3625</v>
      </c>
      <c r="I15" s="19" t="n">
        <v>7905000</v>
      </c>
      <c r="J15" s="19" t="n">
        <v>3636</v>
      </c>
    </row>
    <row r="16" customFormat="false" ht="13.2" hidden="false" customHeight="false" outlineLevel="0" collapsed="false">
      <c r="A16" s="16" t="n">
        <v>0</v>
      </c>
      <c r="B16" s="16" t="n">
        <v>0</v>
      </c>
      <c r="C16" s="16" t="n">
        <v>0</v>
      </c>
      <c r="D16" s="16" t="s">
        <v>44</v>
      </c>
      <c r="E16" s="19" t="n">
        <v>-417000</v>
      </c>
      <c r="F16" s="19" t="n">
        <v>1060</v>
      </c>
      <c r="G16" s="19" t="n">
        <v>331100</v>
      </c>
      <c r="H16" s="19" t="n">
        <v>4330</v>
      </c>
      <c r="I16" s="19" t="n">
        <v>8239000</v>
      </c>
      <c r="J16" s="19" t="n">
        <v>-1960</v>
      </c>
    </row>
    <row r="17" customFormat="false" ht="13.2" hidden="false" customHeight="false" outlineLevel="0" collapsed="false">
      <c r="A17" s="16" t="n">
        <v>0</v>
      </c>
      <c r="B17" s="16" t="n">
        <v>0</v>
      </c>
      <c r="C17" s="16" t="n">
        <v>0</v>
      </c>
      <c r="D17" s="16" t="s">
        <v>44</v>
      </c>
      <c r="E17" s="19" t="n">
        <v>-460900</v>
      </c>
      <c r="F17" s="19" t="n">
        <v>1272</v>
      </c>
      <c r="G17" s="19" t="n">
        <v>1212000</v>
      </c>
      <c r="H17" s="19" t="n">
        <v>2534</v>
      </c>
      <c r="I17" s="19" t="n">
        <v>9000000</v>
      </c>
      <c r="J17" s="19" t="n">
        <v>15460</v>
      </c>
    </row>
    <row r="18" customFormat="false" ht="13.2" hidden="false" customHeight="false" outlineLevel="0" collapsed="false">
      <c r="A18" s="16" t="n">
        <v>0</v>
      </c>
      <c r="B18" s="16" t="n">
        <v>0</v>
      </c>
      <c r="C18" s="16" t="n">
        <v>0</v>
      </c>
      <c r="D18" s="16" t="s">
        <v>44</v>
      </c>
      <c r="E18" s="19" t="n">
        <v>-580400</v>
      </c>
      <c r="F18" s="19" t="n">
        <v>939</v>
      </c>
      <c r="G18" s="19" t="n">
        <v>2144000</v>
      </c>
      <c r="H18" s="19" t="n">
        <v>376.5</v>
      </c>
      <c r="I18" s="19" t="n">
        <v>10240000</v>
      </c>
      <c r="J18" s="19" t="n">
        <v>13740</v>
      </c>
    </row>
    <row r="19" customFormat="false" ht="13.2" hidden="false" customHeight="false" outlineLevel="0" collapsed="false">
      <c r="A19" s="16" t="n">
        <v>0</v>
      </c>
      <c r="B19" s="16" t="n">
        <v>0</v>
      </c>
      <c r="C19" s="16" t="n">
        <v>0</v>
      </c>
      <c r="D19" s="16" t="s">
        <v>44</v>
      </c>
      <c r="E19" s="19" t="n">
        <v>-768400</v>
      </c>
      <c r="F19" s="19" t="n">
        <v>1218</v>
      </c>
      <c r="G19" s="19" t="n">
        <v>3075000</v>
      </c>
      <c r="H19" s="19" t="n">
        <v>12250</v>
      </c>
      <c r="I19" s="19" t="n">
        <v>11600000</v>
      </c>
      <c r="J19" s="19" t="n">
        <v>482.9</v>
      </c>
    </row>
    <row r="20" customFormat="false" ht="13.2" hidden="false" customHeight="false" outlineLevel="0" collapsed="false">
      <c r="A20" s="16" t="n">
        <v>0</v>
      </c>
      <c r="B20" s="16" t="n">
        <v>0</v>
      </c>
      <c r="C20" s="16" t="n">
        <v>0</v>
      </c>
      <c r="D20" s="16" t="s">
        <v>44</v>
      </c>
      <c r="E20" s="19" t="n">
        <f aca="false">-1033000</f>
        <v>-1033000</v>
      </c>
      <c r="F20" s="19" t="n">
        <v>-62.71</v>
      </c>
      <c r="G20" s="19" t="n">
        <v>4087000</v>
      </c>
      <c r="H20" s="19" t="n">
        <v>-3797</v>
      </c>
      <c r="I20" s="19" t="n">
        <v>14980000</v>
      </c>
      <c r="J20" s="19" t="n">
        <v>1457</v>
      </c>
    </row>
    <row r="21" customFormat="false" ht="13.2" hidden="false" customHeight="false" outlineLevel="0" collapsed="false">
      <c r="A21" s="16" t="n">
        <v>0</v>
      </c>
      <c r="B21" s="16" t="n">
        <v>0</v>
      </c>
      <c r="C21" s="16" t="n">
        <v>0</v>
      </c>
      <c r="D21" s="16" t="s">
        <v>44</v>
      </c>
      <c r="E21" s="19" t="n">
        <v>-1375000</v>
      </c>
      <c r="F21" s="19" t="n">
        <v>1134</v>
      </c>
      <c r="G21" s="19" t="n">
        <v>5138000</v>
      </c>
      <c r="H21" s="19" t="n">
        <v>1183</v>
      </c>
      <c r="I21" s="19" t="n">
        <v>18530000</v>
      </c>
      <c r="J21" s="19" t="n">
        <v>9466</v>
      </c>
    </row>
    <row r="22" customFormat="false" ht="13.2" hidden="false" customHeight="false" outlineLevel="0" collapsed="false">
      <c r="A22" s="16" t="n">
        <v>0</v>
      </c>
      <c r="B22" s="16" t="n">
        <v>0</v>
      </c>
      <c r="C22" s="16" t="n">
        <v>0</v>
      </c>
      <c r="D22" s="16" t="s">
        <v>44</v>
      </c>
      <c r="E22" s="19" t="n">
        <v>-1820000</v>
      </c>
      <c r="F22" s="19" t="n">
        <v>396.2</v>
      </c>
      <c r="G22" s="19" t="n">
        <v>6180000</v>
      </c>
      <c r="H22" s="19" t="n">
        <v>-1637</v>
      </c>
      <c r="I22" s="19" t="n">
        <v>22140000</v>
      </c>
      <c r="J22" s="19" t="n">
        <v>11480</v>
      </c>
    </row>
    <row r="25" customFormat="false" ht="13.2" hidden="false" customHeight="false" outlineLevel="0" collapsed="false">
      <c r="A25" s="16" t="s">
        <v>45</v>
      </c>
      <c r="B25" s="16" t="s">
        <v>46</v>
      </c>
      <c r="C25" s="16" t="s">
        <v>47</v>
      </c>
      <c r="D25" s="20" t="s">
        <v>48</v>
      </c>
      <c r="E25" s="20" t="s">
        <v>49</v>
      </c>
      <c r="F25" s="16" t="s">
        <v>50</v>
      </c>
      <c r="G25" s="16" t="s">
        <v>51</v>
      </c>
      <c r="H25" s="16" t="s">
        <v>52</v>
      </c>
      <c r="I25" s="16" t="s">
        <v>53</v>
      </c>
    </row>
    <row r="26" customFormat="false" ht="13.2" hidden="false" customHeight="false" outlineLevel="0" collapsed="false">
      <c r="A26" s="16" t="s">
        <v>54</v>
      </c>
      <c r="B26" s="16" t="s">
        <v>18</v>
      </c>
      <c r="C26" s="16" t="s">
        <v>55</v>
      </c>
      <c r="D26" s="20" t="s">
        <v>41</v>
      </c>
      <c r="E26" s="20" t="s">
        <v>22</v>
      </c>
      <c r="F26" s="16" t="s">
        <v>18</v>
      </c>
      <c r="G26" s="16" t="s">
        <v>18</v>
      </c>
      <c r="H26" s="16" t="s">
        <v>18</v>
      </c>
      <c r="I26" s="16" t="s">
        <v>41</v>
      </c>
    </row>
    <row r="27" customFormat="false" ht="13.2" hidden="false" customHeight="false" outlineLevel="0" collapsed="false">
      <c r="A27" s="17" t="n">
        <f aca="false">G15/9807</f>
        <v>-50.3925767309065</v>
      </c>
      <c r="B27" s="21" t="n">
        <f aca="false">-G15/E15</f>
        <v>-1.19285541877866</v>
      </c>
      <c r="C27" s="16" t="n">
        <v>1330</v>
      </c>
      <c r="D27" s="20" t="n">
        <v>60</v>
      </c>
      <c r="E27" s="20" t="n">
        <f aca="false">-I3</f>
        <v>-0</v>
      </c>
      <c r="F27" s="22" t="n">
        <f aca="false">G15/(G3*C27)</f>
        <v>-0.024260834902613</v>
      </c>
      <c r="G27" s="22" t="n">
        <f aca="false">-E15/(G3*C27)</f>
        <v>0.0203384538651408</v>
      </c>
      <c r="H27" s="22" t="n">
        <f aca="false">-I15/(G3*C27*D27)</f>
        <v>-0.00646775596604465</v>
      </c>
      <c r="I27" s="21" t="n">
        <f aca="false">-I15/G15</f>
        <v>15.9955483609875</v>
      </c>
    </row>
    <row r="28" customFormat="false" ht="13.2" hidden="false" customHeight="false" outlineLevel="0" collapsed="false">
      <c r="A28" s="17" t="n">
        <f aca="false">G16/9807</f>
        <v>33.7615988579586</v>
      </c>
      <c r="B28" s="21" t="n">
        <f aca="false">-G16/E16</f>
        <v>0.79400479616307</v>
      </c>
      <c r="C28" s="16" t="n">
        <f aca="false">C27</f>
        <v>1330</v>
      </c>
      <c r="D28" s="20" t="n">
        <v>60</v>
      </c>
      <c r="E28" s="20" t="n">
        <f aca="false">-I4</f>
        <v>2</v>
      </c>
      <c r="F28" s="22" t="n">
        <f aca="false">G16/(G4*C28)</f>
        <v>0.0162540721089744</v>
      </c>
      <c r="G28" s="22" t="n">
        <f aca="false">-E16/(G4*C28)</f>
        <v>0.0204709999077087</v>
      </c>
      <c r="H28" s="22" t="n">
        <f aca="false">-I16/(G4*C28*D28)</f>
        <v>-0.00674102990565995</v>
      </c>
      <c r="I28" s="21" t="n">
        <f aca="false">-I16/G16</f>
        <v>-24.8837209302326</v>
      </c>
    </row>
    <row r="29" customFormat="false" ht="13.2" hidden="false" customHeight="false" outlineLevel="0" collapsed="false">
      <c r="A29" s="17" t="n">
        <f aca="false">G17/9807</f>
        <v>123.585194249006</v>
      </c>
      <c r="B29" s="21" t="n">
        <f aca="false">-G17/E17</f>
        <v>2.62963766543719</v>
      </c>
      <c r="C29" s="16" t="n">
        <f aca="false">C28</f>
        <v>1330</v>
      </c>
      <c r="D29" s="20" t="n">
        <v>60</v>
      </c>
      <c r="E29" s="20" t="n">
        <f aca="false">-I5</f>
        <v>4</v>
      </c>
      <c r="F29" s="22" t="n">
        <f aca="false">G17/(G5*C29)</f>
        <v>0.0594984457749231</v>
      </c>
      <c r="G29" s="22" t="n">
        <f aca="false">-E17/(G5*C29)</f>
        <v>0.0226261003776089</v>
      </c>
      <c r="H29" s="22" t="n">
        <f aca="false">-I17/(G5*C29*D29)</f>
        <v>-0.00736366903154989</v>
      </c>
      <c r="I29" s="21" t="n">
        <f aca="false">-I17/G17</f>
        <v>-7.42574257425743</v>
      </c>
    </row>
    <row r="30" customFormat="false" ht="13.2" hidden="false" customHeight="false" outlineLevel="0" collapsed="false">
      <c r="A30" s="17" t="n">
        <f aca="false">G18/9807</f>
        <v>218.619353522994</v>
      </c>
      <c r="B30" s="26" t="n">
        <f aca="false">-G18/E18</f>
        <v>3.69400413507926</v>
      </c>
      <c r="C30" s="16" t="n">
        <f aca="false">C29</f>
        <v>1330</v>
      </c>
      <c r="D30" s="20" t="n">
        <v>60</v>
      </c>
      <c r="E30" s="20" t="n">
        <f aca="false">-I6</f>
        <v>6</v>
      </c>
      <c r="F30" s="22" t="n">
        <f aca="false">G18/(G6*C30)</f>
        <v>0.105251376024286</v>
      </c>
      <c r="G30" s="22" t="n">
        <f aca="false">-E18/(G6*C30)</f>
        <v>0.0284924900394104</v>
      </c>
      <c r="H30" s="22" t="n">
        <f aca="false">-I18/(G6*C30*D30)</f>
        <v>-0.00837821898700787</v>
      </c>
      <c r="I30" s="21" t="n">
        <f aca="false">-I18/G18</f>
        <v>-4.77611940298507</v>
      </c>
    </row>
    <row r="31" customFormat="false" ht="13.2" hidden="false" customHeight="false" outlineLevel="0" collapsed="false">
      <c r="A31" s="17" t="n">
        <f aca="false">G19/9807</f>
        <v>313.551544814928</v>
      </c>
      <c r="B31" s="23" t="n">
        <f aca="false">-G19/E19</f>
        <v>4.00182196772514</v>
      </c>
      <c r="C31" s="16" t="n">
        <f aca="false">C30</f>
        <v>1330</v>
      </c>
      <c r="D31" s="20" t="n">
        <v>60</v>
      </c>
      <c r="E31" s="24" t="n">
        <f aca="false">-I7</f>
        <v>8</v>
      </c>
      <c r="F31" s="22" t="n">
        <f aca="false">G19/(G7*C31)</f>
        <v>0.150955215146773</v>
      </c>
      <c r="G31" s="22" t="n">
        <f aca="false">-E19/(G7*C31)</f>
        <v>0.0377216218922862</v>
      </c>
      <c r="H31" s="22" t="n">
        <f aca="false">-I19/(G7*C31*D31)</f>
        <v>-0.00949095119621985</v>
      </c>
      <c r="I31" s="21" t="n">
        <f aca="false">-I19/G19</f>
        <v>-3.77235772357724</v>
      </c>
    </row>
    <row r="32" customFormat="false" ht="13.2" hidden="false" customHeight="false" outlineLevel="0" collapsed="false">
      <c r="A32" s="17" t="n">
        <f aca="false">G20/9807</f>
        <v>416.743142653207</v>
      </c>
      <c r="B32" s="26" t="n">
        <f aca="false">-G20/E20</f>
        <v>3.95643756050339</v>
      </c>
      <c r="C32" s="16" t="n">
        <f aca="false">C31</f>
        <v>1330</v>
      </c>
      <c r="D32" s="20" t="n">
        <v>60</v>
      </c>
      <c r="E32" s="20" t="n">
        <f aca="false">-I8</f>
        <v>10</v>
      </c>
      <c r="F32" s="22" t="n">
        <f aca="false">G20/(G8*C32)</f>
        <v>0.200635435546296</v>
      </c>
      <c r="G32" s="22" t="n">
        <f aca="false">-E20/(G8*C32)</f>
        <v>0.0507111340639402</v>
      </c>
      <c r="H32" s="22" t="n">
        <f aca="false">-I20/(G8*C32*D32)</f>
        <v>-0.0122564180102908</v>
      </c>
      <c r="I32" s="21" t="n">
        <f aca="false">-I20/G20</f>
        <v>-3.66528015659408</v>
      </c>
    </row>
    <row r="33" customFormat="false" ht="13.2" hidden="false" customHeight="false" outlineLevel="0" collapsed="false">
      <c r="A33" s="17" t="n">
        <f aca="false">G21/9807</f>
        <v>523.911491791577</v>
      </c>
      <c r="B33" s="21" t="n">
        <f aca="false">-G21/E21</f>
        <v>3.73672727272727</v>
      </c>
      <c r="C33" s="16" t="n">
        <f aca="false">C32</f>
        <v>1330</v>
      </c>
      <c r="D33" s="20" t="n">
        <v>60</v>
      </c>
      <c r="E33" s="20" t="n">
        <f aca="false">-I9</f>
        <v>12</v>
      </c>
      <c r="F33" s="22" t="n">
        <f aca="false">G21/(G9*C33)</f>
        <v>0.252230209894022</v>
      </c>
      <c r="G33" s="22" t="n">
        <f aca="false">-E21/(G9*C33)</f>
        <v>0.067500299455874</v>
      </c>
      <c r="H33" s="22" t="n">
        <f aca="false">-I21/(G9*C33*D33)</f>
        <v>-0.0151609763505133</v>
      </c>
      <c r="I33" s="21" t="n">
        <f aca="false">-I21/G21</f>
        <v>-3.60646165823278</v>
      </c>
    </row>
    <row r="34" customFormat="false" ht="13.2" hidden="false" customHeight="false" outlineLevel="0" collapsed="false">
      <c r="A34" s="17" t="n">
        <f aca="false">G22/9807</f>
        <v>630.162129091465</v>
      </c>
      <c r="B34" s="21" t="n">
        <f aca="false">-G22/E22</f>
        <v>3.3956043956044</v>
      </c>
      <c r="C34" s="16" t="n">
        <f aca="false">C33</f>
        <v>1330</v>
      </c>
      <c r="D34" s="20" t="n">
        <v>60</v>
      </c>
      <c r="E34" s="20" t="n">
        <f aca="false">-I10</f>
        <v>14</v>
      </c>
      <c r="F34" s="22" t="n">
        <f aca="false">G22/(G10*C34)</f>
        <v>0.303383164099855</v>
      </c>
      <c r="G34" s="22" t="n">
        <f aca="false">-E22/(G10*C34)</f>
        <v>0.0893458509161386</v>
      </c>
      <c r="H34" s="22" t="n">
        <f aca="false">-I22/(G10*C34*D34)</f>
        <v>-0.0181146258176127</v>
      </c>
      <c r="I34" s="21" t="n">
        <f aca="false">-I22/G22</f>
        <v>-3.58252427184466</v>
      </c>
    </row>
    <row r="36" customFormat="false" ht="13.2" hidden="false" customHeight="false" outlineLevel="0" collapsed="false">
      <c r="E36" s="16" t="s">
        <v>56</v>
      </c>
    </row>
    <row r="37" customFormat="false" ht="13.2" hidden="false" customHeight="false" outlineLevel="0" collapsed="false">
      <c r="E37" s="16" t="s">
        <v>57</v>
      </c>
      <c r="F37" s="25" t="n">
        <f aca="false">INDEX(LINEST(F27:F34,$E27:$E34^{1,2}),1)</f>
        <v>0.000239443432388007</v>
      </c>
      <c r="G37" s="25" t="n">
        <f aca="false">INDEX(LINEST(G27:G34,$E27:$E34^{1,2}),1)</f>
        <v>0.000453391621799715</v>
      </c>
      <c r="H37" s="25" t="n">
        <f aca="false">INDEX(LINEST(H27:H34,$E27:$E34^{1,2}),1)</f>
        <v>-6.81139385418365E-005</v>
      </c>
    </row>
    <row r="38" customFormat="false" ht="13.2" hidden="false" customHeight="false" outlineLevel="0" collapsed="false">
      <c r="E38" s="16" t="s">
        <v>58</v>
      </c>
      <c r="F38" s="25" t="n">
        <f aca="false">INDEX(LINEST(F27:F34,$E27:$E34^{1,2}),2)</f>
        <v>0.020115074627396</v>
      </c>
      <c r="G38" s="25" t="n">
        <f aca="false">INDEX(LINEST(G27:G34,$E27:$E34^{1,2}),2)</f>
        <v>-0.00151603919323362</v>
      </c>
      <c r="H38" s="25" t="n">
        <f aca="false">INDEX(LINEST(H27:H34,$E27:$E34^{1,2}),2)</f>
        <v>0.00012372132809358</v>
      </c>
    </row>
    <row r="39" customFormat="false" ht="13.2" hidden="false" customHeight="false" outlineLevel="0" collapsed="false">
      <c r="E39" s="16" t="s">
        <v>59</v>
      </c>
      <c r="F39" s="25" t="n">
        <f aca="false">INDEX(LINEST(F27:F34,$E27:$E34^{1,2}),3)</f>
        <v>-0.0245731771973679</v>
      </c>
      <c r="G39" s="25" t="n">
        <f aca="false">INDEX(LINEST(G27:G34,$E27:$E34^{1,2}),3)</f>
        <v>0.0210257296414188</v>
      </c>
      <c r="H39" s="25" t="n">
        <f aca="false">INDEX(LINEST(H27:H34,$E27:$E34^{1,2}),3)</f>
        <v>-0.006594779256838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16.76953125" defaultRowHeight="13.2" zeroHeight="false" outlineLevelRow="0" outlineLevelCol="0"/>
  <cols>
    <col collapsed="false" customWidth="false" hidden="false" outlineLevel="0" max="257" min="1" style="16" width="16.77"/>
  </cols>
  <sheetData>
    <row r="1" customFormat="false" ht="13.2" hidden="false" customHeight="false" outlineLevel="0" collapsed="false">
      <c r="A1" s="16" t="s">
        <v>8</v>
      </c>
      <c r="B1" s="16" t="s">
        <v>9</v>
      </c>
      <c r="C1" s="16" t="s">
        <v>10</v>
      </c>
      <c r="D1" s="16" t="s">
        <v>11</v>
      </c>
      <c r="E1" s="16" t="s">
        <v>12</v>
      </c>
      <c r="F1" s="16" t="s">
        <v>13</v>
      </c>
      <c r="G1" s="16" t="s">
        <v>14</v>
      </c>
      <c r="H1" s="16" t="s">
        <v>15</v>
      </c>
      <c r="I1" s="16" t="s">
        <v>16</v>
      </c>
      <c r="J1" s="16" t="s">
        <v>17</v>
      </c>
    </row>
    <row r="2" customFormat="false" ht="13.2" hidden="false" customHeight="false" outlineLevel="0" collapsed="false">
      <c r="A2" s="16" t="s">
        <v>18</v>
      </c>
      <c r="B2" s="16" t="s">
        <v>18</v>
      </c>
      <c r="C2" s="16" t="s">
        <v>19</v>
      </c>
      <c r="D2" s="16" t="s">
        <v>20</v>
      </c>
      <c r="E2" s="16" t="s">
        <v>21</v>
      </c>
      <c r="F2" s="16" t="s">
        <v>18</v>
      </c>
      <c r="G2" s="16" t="s">
        <v>19</v>
      </c>
      <c r="H2" s="16" t="s">
        <v>22</v>
      </c>
      <c r="I2" s="16" t="s">
        <v>22</v>
      </c>
      <c r="J2" s="16" t="s">
        <v>22</v>
      </c>
    </row>
    <row r="3" customFormat="false" ht="13.2" hidden="false" customHeight="false" outlineLevel="0" collapsed="false">
      <c r="A3" s="16" t="s">
        <v>100</v>
      </c>
      <c r="B3" s="16" t="n">
        <v>2.5</v>
      </c>
      <c r="C3" s="17" t="n">
        <v>3420</v>
      </c>
      <c r="D3" s="16" t="n">
        <v>219.6</v>
      </c>
      <c r="E3" s="16" t="n">
        <v>287</v>
      </c>
      <c r="F3" s="16" t="n">
        <v>1.4</v>
      </c>
      <c r="G3" s="16" t="n">
        <v>14963</v>
      </c>
      <c r="H3" s="16" t="n">
        <v>0</v>
      </c>
      <c r="I3" s="16" t="n">
        <v>0</v>
      </c>
      <c r="J3" s="16" t="n">
        <v>0</v>
      </c>
    </row>
    <row r="4" customFormat="false" ht="13.2" hidden="false" customHeight="false" outlineLevel="0" collapsed="false">
      <c r="A4" s="16" t="s">
        <v>101</v>
      </c>
      <c r="B4" s="16" t="n">
        <v>2.5</v>
      </c>
      <c r="C4" s="17" t="n">
        <v>3420</v>
      </c>
      <c r="D4" s="16" t="n">
        <v>219.6</v>
      </c>
      <c r="E4" s="16" t="n">
        <v>287</v>
      </c>
      <c r="F4" s="16" t="n">
        <v>1.4</v>
      </c>
      <c r="G4" s="16" t="n">
        <v>14963</v>
      </c>
      <c r="H4" s="16" t="n">
        <v>0</v>
      </c>
      <c r="I4" s="16" t="n">
        <v>-2</v>
      </c>
      <c r="J4" s="16" t="n">
        <v>0</v>
      </c>
    </row>
    <row r="5" customFormat="false" ht="13.2" hidden="false" customHeight="false" outlineLevel="0" collapsed="false">
      <c r="A5" s="16" t="s">
        <v>102</v>
      </c>
      <c r="B5" s="16" t="n">
        <v>2.5</v>
      </c>
      <c r="C5" s="17" t="n">
        <v>3420</v>
      </c>
      <c r="D5" s="16" t="n">
        <v>219.6</v>
      </c>
      <c r="E5" s="16" t="n">
        <v>287</v>
      </c>
      <c r="F5" s="16" t="n">
        <v>1.4</v>
      </c>
      <c r="G5" s="16" t="n">
        <v>14963</v>
      </c>
      <c r="H5" s="16" t="n">
        <v>0</v>
      </c>
      <c r="I5" s="16" t="n">
        <v>-4</v>
      </c>
      <c r="J5" s="16" t="n">
        <v>0</v>
      </c>
    </row>
    <row r="6" customFormat="false" ht="13.2" hidden="false" customHeight="false" outlineLevel="0" collapsed="false">
      <c r="A6" s="16" t="s">
        <v>103</v>
      </c>
      <c r="B6" s="16" t="n">
        <v>2.5</v>
      </c>
      <c r="C6" s="17" t="n">
        <v>3420</v>
      </c>
      <c r="D6" s="16" t="n">
        <v>219.6</v>
      </c>
      <c r="E6" s="16" t="n">
        <v>287</v>
      </c>
      <c r="F6" s="16" t="n">
        <v>1.4</v>
      </c>
      <c r="G6" s="16" t="n">
        <v>14963</v>
      </c>
      <c r="H6" s="16" t="n">
        <v>0</v>
      </c>
      <c r="I6" s="16" t="n">
        <v>-6</v>
      </c>
      <c r="J6" s="16" t="n">
        <v>0</v>
      </c>
    </row>
    <row r="7" customFormat="false" ht="13.2" hidden="false" customHeight="false" outlineLevel="0" collapsed="false">
      <c r="A7" s="16" t="s">
        <v>104</v>
      </c>
      <c r="B7" s="16" t="n">
        <v>2.5</v>
      </c>
      <c r="C7" s="17" t="n">
        <v>3420</v>
      </c>
      <c r="D7" s="16" t="n">
        <v>219.6</v>
      </c>
      <c r="E7" s="16" t="n">
        <v>287</v>
      </c>
      <c r="F7" s="16" t="n">
        <v>1.4</v>
      </c>
      <c r="G7" s="16" t="n">
        <v>14963</v>
      </c>
      <c r="H7" s="16" t="n">
        <v>0</v>
      </c>
      <c r="I7" s="16" t="n">
        <v>-8</v>
      </c>
      <c r="J7" s="16" t="n">
        <v>0</v>
      </c>
    </row>
    <row r="8" customFormat="false" ht="13.2" hidden="false" customHeight="false" outlineLevel="0" collapsed="false">
      <c r="A8" s="16" t="s">
        <v>105</v>
      </c>
      <c r="B8" s="16" t="n">
        <v>2.5</v>
      </c>
      <c r="C8" s="17" t="n">
        <v>3420</v>
      </c>
      <c r="D8" s="16" t="n">
        <v>219.6</v>
      </c>
      <c r="E8" s="16" t="n">
        <v>287</v>
      </c>
      <c r="F8" s="16" t="n">
        <v>1.4</v>
      </c>
      <c r="G8" s="16" t="n">
        <v>14963</v>
      </c>
      <c r="H8" s="16" t="n">
        <v>0</v>
      </c>
      <c r="I8" s="16" t="n">
        <v>-10</v>
      </c>
      <c r="J8" s="16" t="n">
        <v>0</v>
      </c>
    </row>
    <row r="9" customFormat="false" ht="13.2" hidden="false" customHeight="false" outlineLevel="0" collapsed="false">
      <c r="A9" s="16" t="s">
        <v>106</v>
      </c>
      <c r="B9" s="16" t="n">
        <v>2.5</v>
      </c>
      <c r="C9" s="17" t="n">
        <v>3420</v>
      </c>
      <c r="D9" s="16" t="n">
        <v>219.6</v>
      </c>
      <c r="E9" s="16" t="n">
        <v>287</v>
      </c>
      <c r="F9" s="16" t="n">
        <v>1.4</v>
      </c>
      <c r="G9" s="16" t="n">
        <v>14963</v>
      </c>
      <c r="H9" s="16" t="n">
        <v>0</v>
      </c>
      <c r="I9" s="16" t="n">
        <v>-12</v>
      </c>
      <c r="J9" s="16" t="n">
        <v>0</v>
      </c>
    </row>
    <row r="10" customFormat="false" ht="13.2" hidden="false" customHeight="false" outlineLevel="0" collapsed="false">
      <c r="A10" s="16" t="s">
        <v>107</v>
      </c>
      <c r="B10" s="16" t="n">
        <v>2.5</v>
      </c>
      <c r="C10" s="17" t="n">
        <v>3420</v>
      </c>
      <c r="D10" s="16" t="n">
        <v>219.6</v>
      </c>
      <c r="E10" s="16" t="n">
        <v>287</v>
      </c>
      <c r="F10" s="16" t="n">
        <v>1.4</v>
      </c>
      <c r="G10" s="16" t="n">
        <v>14963</v>
      </c>
      <c r="H10" s="16" t="n">
        <v>0</v>
      </c>
      <c r="I10" s="16" t="n">
        <v>-14</v>
      </c>
      <c r="J10" s="16" t="n">
        <v>0</v>
      </c>
    </row>
    <row r="13" customFormat="false" ht="13.2" hidden="false" customHeight="false" outlineLevel="0" collapsed="false">
      <c r="A13" s="16" t="s">
        <v>31</v>
      </c>
      <c r="B13" s="16" t="s">
        <v>32</v>
      </c>
      <c r="C13" s="16" t="s">
        <v>33</v>
      </c>
      <c r="D13" s="16" t="s">
        <v>34</v>
      </c>
      <c r="E13" s="16" t="s">
        <v>35</v>
      </c>
      <c r="F13" s="16" t="s">
        <v>36</v>
      </c>
      <c r="G13" s="16" t="s">
        <v>37</v>
      </c>
      <c r="H13" s="16" t="s">
        <v>38</v>
      </c>
      <c r="I13" s="16" t="s">
        <v>39</v>
      </c>
      <c r="J13" s="16" t="s">
        <v>40</v>
      </c>
    </row>
    <row r="14" customFormat="false" ht="13.2" hidden="false" customHeight="false" outlineLevel="0" collapsed="false">
      <c r="A14" s="16" t="s">
        <v>41</v>
      </c>
      <c r="B14" s="16" t="s">
        <v>41</v>
      </c>
      <c r="C14" s="16" t="s">
        <v>41</v>
      </c>
      <c r="D14" s="16" t="s">
        <v>41</v>
      </c>
      <c r="E14" s="16" t="s">
        <v>42</v>
      </c>
      <c r="F14" s="16" t="s">
        <v>42</v>
      </c>
      <c r="G14" s="16" t="s">
        <v>42</v>
      </c>
      <c r="H14" s="16" t="s">
        <v>43</v>
      </c>
      <c r="I14" s="16" t="s">
        <v>43</v>
      </c>
      <c r="J14" s="16" t="s">
        <v>43</v>
      </c>
    </row>
    <row r="15" customFormat="false" ht="13.2" hidden="false" customHeight="false" outlineLevel="0" collapsed="false">
      <c r="A15" s="16" t="n">
        <v>0</v>
      </c>
      <c r="B15" s="16" t="n">
        <v>0</v>
      </c>
      <c r="C15" s="16" t="n">
        <v>0</v>
      </c>
      <c r="D15" s="16" t="s">
        <v>44</v>
      </c>
      <c r="E15" s="19" t="n">
        <v>-333200</v>
      </c>
      <c r="F15" s="19" t="n">
        <v>960</v>
      </c>
      <c r="G15" s="19" t="n">
        <v>-508700</v>
      </c>
      <c r="H15" s="19" t="n">
        <v>2756</v>
      </c>
      <c r="I15" s="19" t="n">
        <v>3768000</v>
      </c>
      <c r="J15" s="19" t="n">
        <v>3185</v>
      </c>
    </row>
    <row r="16" customFormat="false" ht="13.2" hidden="false" customHeight="false" outlineLevel="0" collapsed="false">
      <c r="A16" s="16" t="n">
        <v>0</v>
      </c>
      <c r="B16" s="16" t="n">
        <v>0</v>
      </c>
      <c r="C16" s="16" t="n">
        <v>0</v>
      </c>
      <c r="D16" s="16" t="s">
        <v>44</v>
      </c>
      <c r="E16" s="19" t="n">
        <v>-331600</v>
      </c>
      <c r="F16" s="19" t="n">
        <v>705.8</v>
      </c>
      <c r="G16" s="19" t="n">
        <v>225800</v>
      </c>
      <c r="H16" s="19" t="n">
        <v>2787</v>
      </c>
      <c r="I16" s="19" t="n">
        <v>4868000</v>
      </c>
      <c r="J16" s="19" t="n">
        <v>-37.91</v>
      </c>
    </row>
    <row r="17" customFormat="false" ht="13.2" hidden="false" customHeight="false" outlineLevel="0" collapsed="false">
      <c r="A17" s="16" t="n">
        <v>0</v>
      </c>
      <c r="B17" s="16" t="n">
        <v>0</v>
      </c>
      <c r="C17" s="16" t="n">
        <v>0</v>
      </c>
      <c r="D17" s="16" t="s">
        <v>44</v>
      </c>
      <c r="E17" s="19" t="n">
        <v>-369100</v>
      </c>
      <c r="F17" s="19" t="n">
        <v>983</v>
      </c>
      <c r="G17" s="19" t="n">
        <v>1011000</v>
      </c>
      <c r="H17" s="19" t="n">
        <v>418.7</v>
      </c>
      <c r="I17" s="19" t="n">
        <v>6382000</v>
      </c>
      <c r="J17" s="19" t="n">
        <v>12290</v>
      </c>
    </row>
    <row r="18" customFormat="false" ht="13.2" hidden="false" customHeight="false" outlineLevel="0" collapsed="false">
      <c r="A18" s="16" t="n">
        <v>0</v>
      </c>
      <c r="B18" s="16" t="n">
        <v>0</v>
      </c>
      <c r="C18" s="16" t="n">
        <v>0</v>
      </c>
      <c r="D18" s="16" t="s">
        <v>44</v>
      </c>
      <c r="E18" s="19" t="n">
        <v>-476100</v>
      </c>
      <c r="F18" s="19" t="n">
        <v>375.2</v>
      </c>
      <c r="G18" s="19" t="n">
        <v>1845000</v>
      </c>
      <c r="H18" s="19" t="n">
        <v>-985.8</v>
      </c>
      <c r="I18" s="19" t="n">
        <v>8383000</v>
      </c>
      <c r="J18" s="19" t="n">
        <v>9883</v>
      </c>
    </row>
    <row r="19" customFormat="false" ht="13.2" hidden="false" customHeight="false" outlineLevel="0" collapsed="false">
      <c r="A19" s="16" t="n">
        <v>0</v>
      </c>
      <c r="B19" s="16" t="n">
        <v>0</v>
      </c>
      <c r="C19" s="16" t="n">
        <v>0</v>
      </c>
      <c r="D19" s="16" t="s">
        <v>44</v>
      </c>
      <c r="E19" s="19" t="n">
        <v>-647300</v>
      </c>
      <c r="F19" s="19" t="n">
        <v>806.7</v>
      </c>
      <c r="G19" s="19" t="n">
        <v>2656000</v>
      </c>
      <c r="H19" s="19" t="n">
        <v>5734</v>
      </c>
      <c r="I19" s="19" t="n">
        <v>10160000</v>
      </c>
      <c r="J19" s="19" t="n">
        <v>2895</v>
      </c>
    </row>
    <row r="20" customFormat="false" ht="13.2" hidden="false" customHeight="false" outlineLevel="0" collapsed="false">
      <c r="A20" s="16" t="n">
        <v>0</v>
      </c>
      <c r="B20" s="16" t="n">
        <v>0</v>
      </c>
      <c r="C20" s="16" t="n">
        <v>0</v>
      </c>
      <c r="D20" s="16" t="s">
        <v>44</v>
      </c>
      <c r="E20" s="19" t="n">
        <v>-879100</v>
      </c>
      <c r="F20" s="19" t="n">
        <v>-61.26</v>
      </c>
      <c r="G20" s="19" t="n">
        <v>3505000</v>
      </c>
      <c r="H20" s="19" t="n">
        <v>-3790</v>
      </c>
      <c r="I20" s="19" t="n">
        <v>13370000</v>
      </c>
      <c r="J20" s="19" t="n">
        <v>1636</v>
      </c>
    </row>
    <row r="21" customFormat="false" ht="13.2" hidden="false" customHeight="false" outlineLevel="0" collapsed="false">
      <c r="A21" s="16" t="n">
        <v>0</v>
      </c>
      <c r="B21" s="16" t="n">
        <v>0</v>
      </c>
      <c r="C21" s="16" t="n">
        <v>0</v>
      </c>
      <c r="D21" s="16" t="s">
        <v>44</v>
      </c>
      <c r="E21" s="19" t="n">
        <v>-1170000</v>
      </c>
      <c r="F21" s="19" t="n">
        <v>770.1</v>
      </c>
      <c r="G21" s="19" t="n">
        <v>4372000</v>
      </c>
      <c r="H21" s="19" t="n">
        <v>-42.72</v>
      </c>
      <c r="I21" s="19" t="n">
        <v>16300000</v>
      </c>
      <c r="J21" s="19" t="n">
        <v>7990</v>
      </c>
    </row>
    <row r="22" customFormat="false" ht="13.2" hidden="false" customHeight="false" outlineLevel="0" collapsed="false">
      <c r="A22" s="16" t="n">
        <v>0</v>
      </c>
      <c r="B22" s="16" t="n">
        <v>0</v>
      </c>
      <c r="C22" s="16" t="n">
        <v>0</v>
      </c>
      <c r="D22" s="16" t="s">
        <v>44</v>
      </c>
      <c r="E22" s="19" t="n">
        <v>-1544000</v>
      </c>
      <c r="F22" s="19" t="n">
        <v>296.3</v>
      </c>
      <c r="G22" s="19" t="n">
        <v>5236000</v>
      </c>
      <c r="H22" s="19" t="n">
        <v>-431.7</v>
      </c>
      <c r="I22" s="19" t="n">
        <v>19200000</v>
      </c>
      <c r="J22" s="19" t="n">
        <v>8294</v>
      </c>
    </row>
    <row r="25" customFormat="false" ht="13.2" hidden="false" customHeight="false" outlineLevel="0" collapsed="false">
      <c r="A25" s="16" t="s">
        <v>45</v>
      </c>
      <c r="B25" s="16" t="s">
        <v>46</v>
      </c>
      <c r="C25" s="16" t="s">
        <v>47</v>
      </c>
      <c r="D25" s="20" t="s">
        <v>48</v>
      </c>
      <c r="E25" s="20" t="s">
        <v>49</v>
      </c>
      <c r="F25" s="16" t="s">
        <v>50</v>
      </c>
      <c r="G25" s="16" t="s">
        <v>51</v>
      </c>
      <c r="H25" s="16" t="s">
        <v>52</v>
      </c>
      <c r="I25" s="16" t="s">
        <v>53</v>
      </c>
    </row>
    <row r="26" customFormat="false" ht="13.2" hidden="false" customHeight="false" outlineLevel="0" collapsed="false">
      <c r="A26" s="16" t="s">
        <v>54</v>
      </c>
      <c r="B26" s="16" t="s">
        <v>18</v>
      </c>
      <c r="C26" s="16" t="s">
        <v>55</v>
      </c>
      <c r="D26" s="20" t="s">
        <v>41</v>
      </c>
      <c r="E26" s="20" t="s">
        <v>22</v>
      </c>
      <c r="F26" s="16" t="s">
        <v>18</v>
      </c>
      <c r="G26" s="16" t="s">
        <v>18</v>
      </c>
      <c r="H26" s="16" t="s">
        <v>18</v>
      </c>
      <c r="I26" s="16" t="s">
        <v>41</v>
      </c>
    </row>
    <row r="27" customFormat="false" ht="13.2" hidden="false" customHeight="false" outlineLevel="0" collapsed="false">
      <c r="A27" s="17" t="n">
        <f aca="false">G15/9807</f>
        <v>-51.8711124706842</v>
      </c>
      <c r="B27" s="21" t="n">
        <f aca="false">-G15/E15</f>
        <v>-1.52671068427371</v>
      </c>
      <c r="C27" s="16" t="n">
        <v>1330</v>
      </c>
      <c r="D27" s="20" t="n">
        <v>60</v>
      </c>
      <c r="E27" s="20" t="n">
        <f aca="false">-I3</f>
        <v>-0</v>
      </c>
      <c r="F27" s="22" t="n">
        <f aca="false">G15/(G3*C27)</f>
        <v>-0.0255617993054547</v>
      </c>
      <c r="G27" s="22" t="n">
        <f aca="false">-E15/(G3*C27)</f>
        <v>0.016743053918965</v>
      </c>
      <c r="H27" s="22" t="n">
        <f aca="false">-I15/(G3*C27*D27)</f>
        <v>-0.00315565361978092</v>
      </c>
      <c r="I27" s="21" t="n">
        <f aca="false">-I15/G15</f>
        <v>7.4071161784942</v>
      </c>
    </row>
    <row r="28" customFormat="false" ht="13.2" hidden="false" customHeight="false" outlineLevel="0" collapsed="false">
      <c r="A28" s="17" t="n">
        <f aca="false">G16/9807</f>
        <v>23.0243703477108</v>
      </c>
      <c r="B28" s="21" t="n">
        <f aca="false">-G16/E16</f>
        <v>0.680940892641737</v>
      </c>
      <c r="C28" s="16" t="n">
        <f aca="false">C27</f>
        <v>1330</v>
      </c>
      <c r="D28" s="20" t="n">
        <v>60</v>
      </c>
      <c r="E28" s="20" t="n">
        <f aca="false">-I4</f>
        <v>2</v>
      </c>
      <c r="F28" s="22" t="n">
        <f aca="false">G16/(G4*C28)</f>
        <v>0.0113462832380021</v>
      </c>
      <c r="G28" s="22" t="n">
        <f aca="false">-E16/(G4*C28)</f>
        <v>0.0166626551006267</v>
      </c>
      <c r="H28" s="22" t="n">
        <f aca="false">-I16/(G4*C28*D28)</f>
        <v>-0.00407689007990805</v>
      </c>
      <c r="I28" s="21" t="n">
        <f aca="false">-I16/G16</f>
        <v>-21.5589016829052</v>
      </c>
    </row>
    <row r="29" customFormat="false" ht="13.2" hidden="false" customHeight="false" outlineLevel="0" collapsed="false">
      <c r="A29" s="17" t="n">
        <f aca="false">G17/9807</f>
        <v>103.089629856225</v>
      </c>
      <c r="B29" s="21" t="n">
        <f aca="false">-G17/E17</f>
        <v>2.7390950961799</v>
      </c>
      <c r="C29" s="16" t="n">
        <f aca="false">C28</f>
        <v>1330</v>
      </c>
      <c r="D29" s="20" t="n">
        <v>60</v>
      </c>
      <c r="E29" s="20" t="n">
        <f aca="false">-I5</f>
        <v>4</v>
      </c>
      <c r="F29" s="22" t="n">
        <f aca="false">G17/(G5*C29)</f>
        <v>0.050802003337556</v>
      </c>
      <c r="G29" s="22" t="n">
        <f aca="false">-E17/(G5*C29)</f>
        <v>0.0185470024054321</v>
      </c>
      <c r="H29" s="22" t="n">
        <f aca="false">-I17/(G5*C29*D29)</f>
        <v>-0.00534484644411939</v>
      </c>
      <c r="I29" s="21" t="n">
        <f aca="false">-I17/G17</f>
        <v>-6.31256181998022</v>
      </c>
    </row>
    <row r="30" customFormat="false" ht="13.2" hidden="false" customHeight="false" outlineLevel="0" collapsed="false">
      <c r="A30" s="17" t="n">
        <f aca="false">G18/9807</f>
        <v>188.130926888957</v>
      </c>
      <c r="B30" s="26" t="n">
        <f aca="false">-G18/E18</f>
        <v>3.87523629489603</v>
      </c>
      <c r="C30" s="16" t="n">
        <f aca="false">C29</f>
        <v>1330</v>
      </c>
      <c r="D30" s="20" t="n">
        <v>60</v>
      </c>
      <c r="E30" s="20" t="n">
        <f aca="false">-I6</f>
        <v>6</v>
      </c>
      <c r="F30" s="22" t="n">
        <f aca="false">G18/(G6*C30)</f>
        <v>0.09270988739643</v>
      </c>
      <c r="G30" s="22" t="n">
        <f aca="false">-E18/(G6*C30)</f>
        <v>0.0239236733818105</v>
      </c>
      <c r="H30" s="22" t="n">
        <f aca="false">-I18/(G6*C30*D30)</f>
        <v>-0.00702065931385973</v>
      </c>
      <c r="I30" s="21" t="n">
        <f aca="false">-I18/G18</f>
        <v>-4.54363143631436</v>
      </c>
    </row>
    <row r="31" customFormat="false" ht="13.2" hidden="false" customHeight="false" outlineLevel="0" collapsed="false">
      <c r="A31" s="17" t="n">
        <f aca="false">G19/9807</f>
        <v>270.826960334455</v>
      </c>
      <c r="B31" s="23" t="n">
        <f aca="false">-G19/E19</f>
        <v>4.10319789896493</v>
      </c>
      <c r="C31" s="16" t="n">
        <f aca="false">C30</f>
        <v>1330</v>
      </c>
      <c r="D31" s="20" t="n">
        <v>60</v>
      </c>
      <c r="E31" s="24" t="n">
        <f aca="false">-I7</f>
        <v>8</v>
      </c>
      <c r="F31" s="22" t="n">
        <f aca="false">G19/(G7*C31)</f>
        <v>0.13346203844169</v>
      </c>
      <c r="G31" s="22" t="n">
        <f aca="false">-E19/(G7*C31)</f>
        <v>0.0325263469440158</v>
      </c>
      <c r="H31" s="22" t="n">
        <f aca="false">-I19/(G7*C31*D31)</f>
        <v>-0.00850887494081056</v>
      </c>
      <c r="I31" s="21" t="n">
        <f aca="false">-I19/G19</f>
        <v>-3.82530120481928</v>
      </c>
    </row>
    <row r="32" customFormat="false" ht="13.2" hidden="false" customHeight="false" outlineLevel="0" collapsed="false">
      <c r="A32" s="17" t="n">
        <f aca="false">G20/9807</f>
        <v>357.397777097991</v>
      </c>
      <c r="B32" s="26" t="n">
        <f aca="false">-G20/E20</f>
        <v>3.98703219201456</v>
      </c>
      <c r="C32" s="16" t="n">
        <f aca="false">C31</f>
        <v>1330</v>
      </c>
      <c r="D32" s="20" t="n">
        <v>60</v>
      </c>
      <c r="E32" s="20" t="n">
        <f aca="false">-I8</f>
        <v>10</v>
      </c>
      <c r="F32" s="22" t="n">
        <f aca="false">G20/(G8*C32)</f>
        <v>0.176123661422486</v>
      </c>
      <c r="G32" s="22" t="n">
        <f aca="false">-E20/(G8*C32)</f>
        <v>0.0441741257507868</v>
      </c>
      <c r="H32" s="22" t="n">
        <f aca="false">-I20/(G8*C32*D32)</f>
        <v>-0.0111972104289997</v>
      </c>
      <c r="I32" s="21" t="n">
        <f aca="false">-I20/G20</f>
        <v>-3.81455064194009</v>
      </c>
    </row>
    <row r="33" customFormat="false" ht="13.2" hidden="false" customHeight="false" outlineLevel="0" collapsed="false">
      <c r="A33" s="17" t="n">
        <f aca="false">G21/9807</f>
        <v>445.804017538493</v>
      </c>
      <c r="B33" s="21" t="n">
        <f aca="false">-G21/E21</f>
        <v>3.73675213675214</v>
      </c>
      <c r="C33" s="16" t="n">
        <f aca="false">C32</f>
        <v>1330</v>
      </c>
      <c r="D33" s="20" t="n">
        <v>60</v>
      </c>
      <c r="E33" s="20" t="n">
        <f aca="false">-I9</f>
        <v>12</v>
      </c>
      <c r="F33" s="22" t="n">
        <f aca="false">G21/(G9*C33)</f>
        <v>0.219689771109589</v>
      </c>
      <c r="G33" s="22" t="n">
        <f aca="false">-E21/(G9*C33)</f>
        <v>0.0587916359099312</v>
      </c>
      <c r="H33" s="22" t="n">
        <f aca="false">-I21/(G9*C33*D33)</f>
        <v>-0.013651049363702</v>
      </c>
      <c r="I33" s="21" t="n">
        <f aca="false">-I21/G21</f>
        <v>-3.72827081427264</v>
      </c>
    </row>
    <row r="34" customFormat="false" ht="13.2" hidden="false" customHeight="false" outlineLevel="0" collapsed="false">
      <c r="A34" s="17" t="n">
        <f aca="false">G22/9807</f>
        <v>533.904354032834</v>
      </c>
      <c r="B34" s="21" t="n">
        <f aca="false">-G22/E22</f>
        <v>3.39119170984456</v>
      </c>
      <c r="C34" s="16" t="n">
        <f aca="false">C33</f>
        <v>1330</v>
      </c>
      <c r="D34" s="20" t="n">
        <v>60</v>
      </c>
      <c r="E34" s="20" t="n">
        <f aca="false">-I10</f>
        <v>14</v>
      </c>
      <c r="F34" s="22" t="n">
        <f aca="false">G22/(G10*C34)</f>
        <v>0.263105133012308</v>
      </c>
      <c r="G34" s="22" t="n">
        <f aca="false">-E22/(G10*C34)</f>
        <v>0.0775848596965246</v>
      </c>
      <c r="H34" s="22" t="n">
        <f aca="false">-I22/(G10*C34*D34)</f>
        <v>-0.0160797636676735</v>
      </c>
      <c r="I34" s="21" t="n">
        <f aca="false">-I22/G22</f>
        <v>-3.66692131398014</v>
      </c>
    </row>
    <row r="36" customFormat="false" ht="13.2" hidden="false" customHeight="false" outlineLevel="0" collapsed="false">
      <c r="E36" s="16" t="s">
        <v>56</v>
      </c>
    </row>
    <row r="37" customFormat="false" ht="13.2" hidden="false" customHeight="false" outlineLevel="0" collapsed="false">
      <c r="E37" s="16" t="s">
        <v>57</v>
      </c>
      <c r="F37" s="25" t="n">
        <f aca="false">INDEX(LINEST(F27:F34,$E27:$E34^{1,2}),1)</f>
        <v>0.00012232554587029</v>
      </c>
      <c r="G37" s="25" t="n">
        <f aca="false">INDEX(LINEST(G27:G34,$E27:$E34^{1,2}),1)</f>
        <v>0.000394845536043448</v>
      </c>
      <c r="H37" s="25" t="n">
        <f aca="false">INDEX(LINEST(H27:H34,$E27:$E34^{1,2}),1)</f>
        <v>-3.73541942903008E-005</v>
      </c>
    </row>
    <row r="38" customFormat="false" ht="13.2" hidden="false" customHeight="false" outlineLevel="0" collapsed="false">
      <c r="E38" s="16" t="s">
        <v>58</v>
      </c>
      <c r="F38" s="25" t="n">
        <f aca="false">INDEX(LINEST(F27:F34,$E27:$E34^{1,2}),2)</f>
        <v>0.0189963893273536</v>
      </c>
      <c r="G38" s="25" t="n">
        <f aca="false">INDEX(LINEST(G27:G34,$E27:$E34^{1,2}),2)</f>
        <v>-0.00123008995646715</v>
      </c>
      <c r="H38" s="25" t="n">
        <f aca="false">INDEX(LINEST(H27:H34,$E27:$E34^{1,2}),2)</f>
        <v>-0.00041385600812513</v>
      </c>
    </row>
    <row r="39" customFormat="false" ht="13.2" hidden="false" customHeight="false" outlineLevel="0" collapsed="false">
      <c r="E39" s="16" t="s">
        <v>59</v>
      </c>
      <c r="F39" s="25" t="n">
        <f aca="false">INDEX(LINEST(F27:F34,$E27:$E34^{1,2}),3)</f>
        <v>-0.0263278911708195</v>
      </c>
      <c r="G39" s="25" t="n">
        <f aca="false">INDEX(LINEST(G27:G34,$E27:$E34^{1,2}),3)</f>
        <v>0.0170906113107403</v>
      </c>
      <c r="H39" s="25" t="n">
        <f aca="false">INDEX(LINEST(H27:H34,$E27:$E34^{1,2}),3)</f>
        <v>-0.003117582825159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16.76953125" defaultRowHeight="13.2" zeroHeight="false" outlineLevelRow="0" outlineLevelCol="0"/>
  <cols>
    <col collapsed="false" customWidth="false" hidden="false" outlineLevel="0" max="257" min="1" style="16" width="16.77"/>
  </cols>
  <sheetData>
    <row r="1" customFormat="false" ht="13.2" hidden="false" customHeight="false" outlineLevel="0" collapsed="false">
      <c r="A1" s="16" t="s">
        <v>8</v>
      </c>
      <c r="B1" s="16" t="s">
        <v>9</v>
      </c>
      <c r="C1" s="16" t="s">
        <v>10</v>
      </c>
      <c r="D1" s="16" t="s">
        <v>11</v>
      </c>
      <c r="E1" s="16" t="s">
        <v>12</v>
      </c>
      <c r="F1" s="16" t="s">
        <v>13</v>
      </c>
      <c r="G1" s="16" t="s">
        <v>14</v>
      </c>
      <c r="H1" s="16" t="s">
        <v>15</v>
      </c>
      <c r="I1" s="16" t="s">
        <v>16</v>
      </c>
      <c r="J1" s="16" t="s">
        <v>17</v>
      </c>
    </row>
    <row r="2" customFormat="false" ht="13.2" hidden="false" customHeight="false" outlineLevel="0" collapsed="false">
      <c r="A2" s="16" t="s">
        <v>18</v>
      </c>
      <c r="B2" s="16" t="s">
        <v>18</v>
      </c>
      <c r="C2" s="16" t="s">
        <v>19</v>
      </c>
      <c r="D2" s="16" t="s">
        <v>20</v>
      </c>
      <c r="E2" s="16" t="s">
        <v>21</v>
      </c>
      <c r="F2" s="16" t="s">
        <v>18</v>
      </c>
      <c r="G2" s="16" t="s">
        <v>19</v>
      </c>
      <c r="H2" s="16" t="s">
        <v>22</v>
      </c>
      <c r="I2" s="16" t="s">
        <v>22</v>
      </c>
      <c r="J2" s="16" t="s">
        <v>22</v>
      </c>
    </row>
    <row r="3" customFormat="false" ht="13.2" hidden="false" customHeight="false" outlineLevel="0" collapsed="false">
      <c r="A3" s="16" t="s">
        <v>108</v>
      </c>
      <c r="B3" s="16" t="n">
        <v>3</v>
      </c>
      <c r="C3" s="17" t="n">
        <v>2150</v>
      </c>
      <c r="D3" s="16" t="n">
        <v>222.6</v>
      </c>
      <c r="E3" s="16" t="n">
        <v>287</v>
      </c>
      <c r="F3" s="16" t="n">
        <v>1.4</v>
      </c>
      <c r="G3" s="16" t="n">
        <v>13545</v>
      </c>
      <c r="H3" s="16" t="n">
        <v>0</v>
      </c>
      <c r="I3" s="16" t="n">
        <v>0</v>
      </c>
      <c r="J3" s="16" t="n">
        <v>0</v>
      </c>
    </row>
    <row r="4" customFormat="false" ht="13.2" hidden="false" customHeight="false" outlineLevel="0" collapsed="false">
      <c r="A4" s="16" t="s">
        <v>109</v>
      </c>
      <c r="B4" s="16" t="n">
        <v>3</v>
      </c>
      <c r="C4" s="17" t="n">
        <v>2150</v>
      </c>
      <c r="D4" s="16" t="n">
        <v>222.6</v>
      </c>
      <c r="E4" s="16" t="n">
        <v>287</v>
      </c>
      <c r="F4" s="16" t="n">
        <v>1.4</v>
      </c>
      <c r="G4" s="16" t="n">
        <v>13545</v>
      </c>
      <c r="H4" s="16" t="n">
        <v>0</v>
      </c>
      <c r="I4" s="16" t="n">
        <v>-2</v>
      </c>
      <c r="J4" s="16" t="n">
        <v>0</v>
      </c>
    </row>
    <row r="5" customFormat="false" ht="13.2" hidden="false" customHeight="false" outlineLevel="0" collapsed="false">
      <c r="A5" s="16" t="s">
        <v>110</v>
      </c>
      <c r="B5" s="16" t="n">
        <v>3</v>
      </c>
      <c r="C5" s="17" t="n">
        <v>2150</v>
      </c>
      <c r="D5" s="16" t="n">
        <v>222.6</v>
      </c>
      <c r="E5" s="16" t="n">
        <v>287</v>
      </c>
      <c r="F5" s="16" t="n">
        <v>1.4</v>
      </c>
      <c r="G5" s="16" t="n">
        <v>13545</v>
      </c>
      <c r="H5" s="16" t="n">
        <v>0</v>
      </c>
      <c r="I5" s="16" t="n">
        <v>-4</v>
      </c>
      <c r="J5" s="16" t="n">
        <v>0</v>
      </c>
    </row>
    <row r="6" customFormat="false" ht="13.2" hidden="false" customHeight="false" outlineLevel="0" collapsed="false">
      <c r="A6" s="16" t="s">
        <v>111</v>
      </c>
      <c r="B6" s="16" t="n">
        <v>3</v>
      </c>
      <c r="C6" s="17" t="n">
        <v>2150</v>
      </c>
      <c r="D6" s="16" t="n">
        <v>222.6</v>
      </c>
      <c r="E6" s="16" t="n">
        <v>287</v>
      </c>
      <c r="F6" s="16" t="n">
        <v>1.4</v>
      </c>
      <c r="G6" s="16" t="n">
        <v>13545</v>
      </c>
      <c r="H6" s="16" t="n">
        <v>0</v>
      </c>
      <c r="I6" s="16" t="n">
        <v>-6</v>
      </c>
      <c r="J6" s="16" t="n">
        <v>0</v>
      </c>
    </row>
    <row r="7" customFormat="false" ht="13.2" hidden="false" customHeight="false" outlineLevel="0" collapsed="false">
      <c r="A7" s="16" t="s">
        <v>112</v>
      </c>
      <c r="B7" s="16" t="n">
        <v>3</v>
      </c>
      <c r="C7" s="17" t="n">
        <v>2150</v>
      </c>
      <c r="D7" s="16" t="n">
        <v>222.6</v>
      </c>
      <c r="E7" s="16" t="n">
        <v>287</v>
      </c>
      <c r="F7" s="16" t="n">
        <v>1.4</v>
      </c>
      <c r="G7" s="16" t="n">
        <v>13545</v>
      </c>
      <c r="H7" s="16" t="n">
        <v>0</v>
      </c>
      <c r="I7" s="16" t="n">
        <v>-8</v>
      </c>
      <c r="J7" s="16" t="n">
        <v>0</v>
      </c>
    </row>
    <row r="8" customFormat="false" ht="13.2" hidden="false" customHeight="false" outlineLevel="0" collapsed="false">
      <c r="A8" s="16" t="s">
        <v>113</v>
      </c>
      <c r="B8" s="16" t="n">
        <v>3</v>
      </c>
      <c r="C8" s="17" t="n">
        <v>2150</v>
      </c>
      <c r="D8" s="16" t="n">
        <v>222.6</v>
      </c>
      <c r="E8" s="16" t="n">
        <v>287</v>
      </c>
      <c r="F8" s="16" t="n">
        <v>1.4</v>
      </c>
      <c r="G8" s="16" t="n">
        <v>13545</v>
      </c>
      <c r="H8" s="16" t="n">
        <v>0</v>
      </c>
      <c r="I8" s="16" t="n">
        <v>-10</v>
      </c>
      <c r="J8" s="16" t="n">
        <v>0</v>
      </c>
    </row>
    <row r="9" customFormat="false" ht="13.2" hidden="false" customHeight="false" outlineLevel="0" collapsed="false">
      <c r="A9" s="16" t="s">
        <v>114</v>
      </c>
      <c r="B9" s="16" t="n">
        <v>3</v>
      </c>
      <c r="C9" s="17" t="n">
        <v>2150</v>
      </c>
      <c r="D9" s="16" t="n">
        <v>222.6</v>
      </c>
      <c r="E9" s="16" t="n">
        <v>287</v>
      </c>
      <c r="F9" s="16" t="n">
        <v>1.4</v>
      </c>
      <c r="G9" s="16" t="n">
        <v>13545</v>
      </c>
      <c r="H9" s="16" t="n">
        <v>0</v>
      </c>
      <c r="I9" s="16" t="n">
        <v>-12</v>
      </c>
      <c r="J9" s="16" t="n">
        <v>0</v>
      </c>
    </row>
    <row r="10" customFormat="false" ht="13.2" hidden="false" customHeight="false" outlineLevel="0" collapsed="false">
      <c r="A10" s="16" t="s">
        <v>115</v>
      </c>
      <c r="B10" s="16" t="n">
        <v>3</v>
      </c>
      <c r="C10" s="17" t="n">
        <v>2150</v>
      </c>
      <c r="D10" s="16" t="n">
        <v>222.6</v>
      </c>
      <c r="E10" s="16" t="n">
        <v>287</v>
      </c>
      <c r="F10" s="16" t="n">
        <v>1.4</v>
      </c>
      <c r="G10" s="16" t="n">
        <v>13545</v>
      </c>
      <c r="H10" s="16" t="n">
        <v>0</v>
      </c>
      <c r="I10" s="16" t="n">
        <v>-14</v>
      </c>
      <c r="J10" s="16" t="n">
        <v>0</v>
      </c>
    </row>
    <row r="13" customFormat="false" ht="13.2" hidden="false" customHeight="false" outlineLevel="0" collapsed="false">
      <c r="A13" s="16" t="s">
        <v>31</v>
      </c>
      <c r="B13" s="16" t="s">
        <v>32</v>
      </c>
      <c r="C13" s="16" t="s">
        <v>33</v>
      </c>
      <c r="D13" s="16" t="s">
        <v>34</v>
      </c>
      <c r="E13" s="16" t="s">
        <v>35</v>
      </c>
      <c r="F13" s="16" t="s">
        <v>36</v>
      </c>
      <c r="G13" s="16" t="s">
        <v>37</v>
      </c>
      <c r="H13" s="16" t="s">
        <v>38</v>
      </c>
      <c r="I13" s="16" t="s">
        <v>39</v>
      </c>
      <c r="J13" s="16" t="s">
        <v>40</v>
      </c>
    </row>
    <row r="14" customFormat="false" ht="13.2" hidden="false" customHeight="false" outlineLevel="0" collapsed="false">
      <c r="A14" s="16" t="s">
        <v>41</v>
      </c>
      <c r="B14" s="16" t="s">
        <v>41</v>
      </c>
      <c r="C14" s="16" t="s">
        <v>41</v>
      </c>
      <c r="D14" s="16" t="s">
        <v>41</v>
      </c>
      <c r="E14" s="16" t="s">
        <v>42</v>
      </c>
      <c r="F14" s="16" t="s">
        <v>42</v>
      </c>
      <c r="G14" s="16" t="s">
        <v>42</v>
      </c>
      <c r="H14" s="16" t="s">
        <v>43</v>
      </c>
      <c r="I14" s="16" t="s">
        <v>43</v>
      </c>
      <c r="J14" s="16" t="s">
        <v>43</v>
      </c>
    </row>
    <row r="15" customFormat="false" ht="13.2" hidden="false" customHeight="false" outlineLevel="0" collapsed="false">
      <c r="A15" s="16" t="n">
        <v>0</v>
      </c>
      <c r="B15" s="16" t="n">
        <v>0</v>
      </c>
      <c r="C15" s="16" t="n">
        <v>0</v>
      </c>
      <c r="D15" s="16" t="s">
        <v>44</v>
      </c>
      <c r="E15" s="19" t="n">
        <v>-258000</v>
      </c>
      <c r="F15" s="19" t="n">
        <v>699.2</v>
      </c>
      <c r="G15" s="19" t="n">
        <v>-434100</v>
      </c>
      <c r="H15" s="19" t="n">
        <v>2201</v>
      </c>
      <c r="I15" s="19" t="n">
        <v>1756000</v>
      </c>
      <c r="J15" s="19" t="n">
        <v>2580</v>
      </c>
    </row>
    <row r="16" customFormat="false" ht="13.2" hidden="false" customHeight="false" outlineLevel="0" collapsed="false">
      <c r="A16" s="16" t="n">
        <v>0</v>
      </c>
      <c r="B16" s="16" t="n">
        <v>0</v>
      </c>
      <c r="C16" s="16" t="n">
        <v>0</v>
      </c>
      <c r="D16" s="16" t="s">
        <v>44</v>
      </c>
      <c r="E16" s="19" t="n">
        <v>-254700</v>
      </c>
      <c r="F16" s="19" t="n">
        <v>465.6</v>
      </c>
      <c r="G16" s="19" t="n">
        <v>163800</v>
      </c>
      <c r="H16" s="19" t="n">
        <v>1804</v>
      </c>
      <c r="I16" s="19" t="n">
        <v>3012000</v>
      </c>
      <c r="J16" s="19" t="n">
        <v>1153</v>
      </c>
    </row>
    <row r="17" customFormat="false" ht="13.2" hidden="false" customHeight="false" outlineLevel="0" collapsed="false">
      <c r="A17" s="16" t="n">
        <v>0</v>
      </c>
      <c r="B17" s="16" t="n">
        <v>0</v>
      </c>
      <c r="C17" s="16" t="n">
        <v>0</v>
      </c>
      <c r="D17" s="16" t="s">
        <v>44</v>
      </c>
      <c r="E17" s="19" t="n">
        <v>-285300</v>
      </c>
      <c r="F17" s="19" t="n">
        <v>759.7</v>
      </c>
      <c r="G17" s="19" t="n">
        <v>803600</v>
      </c>
      <c r="H17" s="19" t="n">
        <v>-1297</v>
      </c>
      <c r="I17" s="19" t="n">
        <v>4516000</v>
      </c>
      <c r="J17" s="19" t="n">
        <v>8649</v>
      </c>
    </row>
    <row r="18" customFormat="false" ht="13.2" hidden="false" customHeight="false" outlineLevel="0" collapsed="false">
      <c r="A18" s="16" t="n">
        <v>0</v>
      </c>
      <c r="B18" s="16" t="n">
        <v>0</v>
      </c>
      <c r="C18" s="16" t="n">
        <v>0</v>
      </c>
      <c r="D18" s="16" t="s">
        <v>44</v>
      </c>
      <c r="E18" s="19" t="n">
        <v>-370800</v>
      </c>
      <c r="F18" s="19" t="n">
        <v>453.7</v>
      </c>
      <c r="G18" s="19" t="n">
        <v>1473000</v>
      </c>
      <c r="H18" s="19" t="n">
        <v>-572.9</v>
      </c>
      <c r="I18" s="19" t="n">
        <v>6461000</v>
      </c>
      <c r="J18" s="19" t="n">
        <v>9399</v>
      </c>
    </row>
    <row r="19" customFormat="false" ht="13.2" hidden="false" customHeight="false" outlineLevel="0" collapsed="false">
      <c r="A19" s="16" t="n">
        <v>0</v>
      </c>
      <c r="B19" s="16" t="n">
        <v>0</v>
      </c>
      <c r="C19" s="16" t="n">
        <v>0</v>
      </c>
      <c r="D19" s="16" t="s">
        <v>44</v>
      </c>
      <c r="E19" s="19" t="n">
        <v>-510500</v>
      </c>
      <c r="F19" s="19" t="n">
        <v>548.1</v>
      </c>
      <c r="G19" s="19" t="n">
        <v>2117000</v>
      </c>
      <c r="H19" s="19" t="n">
        <v>4305</v>
      </c>
      <c r="I19" s="19" t="n">
        <v>7934000</v>
      </c>
      <c r="J19" s="19" t="n">
        <v>3671</v>
      </c>
    </row>
    <row r="20" customFormat="false" ht="13.2" hidden="false" customHeight="false" outlineLevel="0" collapsed="false">
      <c r="A20" s="16" t="n">
        <v>0</v>
      </c>
      <c r="B20" s="16" t="n">
        <v>0</v>
      </c>
      <c r="C20" s="16" t="n">
        <v>0</v>
      </c>
      <c r="D20" s="16" t="s">
        <v>44</v>
      </c>
      <c r="E20" s="19" t="n">
        <v>-697900</v>
      </c>
      <c r="F20" s="19" t="n">
        <v>-69.62</v>
      </c>
      <c r="G20" s="19" t="n">
        <v>2786000</v>
      </c>
      <c r="H20" s="19" t="n">
        <v>-3994</v>
      </c>
      <c r="I20" s="19" t="n">
        <v>10420000</v>
      </c>
      <c r="J20" s="19" t="n">
        <v>1386</v>
      </c>
    </row>
    <row r="21" customFormat="false" ht="13.2" hidden="false" customHeight="false" outlineLevel="0" collapsed="false">
      <c r="A21" s="16" t="n">
        <v>0</v>
      </c>
      <c r="B21" s="16" t="n">
        <v>0</v>
      </c>
      <c r="C21" s="16" t="n">
        <v>0</v>
      </c>
      <c r="D21" s="16" t="s">
        <v>44</v>
      </c>
      <c r="E21" s="19" t="n">
        <v>-930600</v>
      </c>
      <c r="F21" s="19" t="n">
        <v>512.2</v>
      </c>
      <c r="G21" s="19" t="n">
        <v>3471000</v>
      </c>
      <c r="H21" s="19" t="n">
        <v>-585.3</v>
      </c>
      <c r="I21" s="19" t="n">
        <v>12730000</v>
      </c>
      <c r="J21" s="19" t="n">
        <v>6276</v>
      </c>
    </row>
    <row r="22" customFormat="false" ht="13.2" hidden="false" customHeight="false" outlineLevel="0" collapsed="false">
      <c r="A22" s="16" t="n">
        <v>0</v>
      </c>
      <c r="B22" s="16" t="n">
        <v>0</v>
      </c>
      <c r="C22" s="16" t="n">
        <v>0</v>
      </c>
      <c r="D22" s="16" t="s">
        <v>44</v>
      </c>
      <c r="E22" s="19" t="n">
        <v>-1227000</v>
      </c>
      <c r="F22" s="19" t="n">
        <v>229.8</v>
      </c>
      <c r="G22" s="19" t="n">
        <v>4167000</v>
      </c>
      <c r="H22" s="19" t="n">
        <v>9.228</v>
      </c>
      <c r="I22" s="19" t="n">
        <v>14980000</v>
      </c>
      <c r="J22" s="19" t="n">
        <v>5675</v>
      </c>
    </row>
    <row r="25" customFormat="false" ht="13.2" hidden="false" customHeight="false" outlineLevel="0" collapsed="false">
      <c r="A25" s="16" t="s">
        <v>45</v>
      </c>
      <c r="B25" s="16" t="s">
        <v>46</v>
      </c>
      <c r="C25" s="16" t="s">
        <v>47</v>
      </c>
      <c r="D25" s="20" t="s">
        <v>48</v>
      </c>
      <c r="E25" s="20" t="s">
        <v>49</v>
      </c>
      <c r="F25" s="16" t="s">
        <v>50</v>
      </c>
      <c r="G25" s="16" t="s">
        <v>51</v>
      </c>
      <c r="H25" s="16" t="s">
        <v>52</v>
      </c>
      <c r="I25" s="16" t="s">
        <v>53</v>
      </c>
    </row>
    <row r="26" customFormat="false" ht="13.2" hidden="false" customHeight="false" outlineLevel="0" collapsed="false">
      <c r="A26" s="16" t="s">
        <v>54</v>
      </c>
      <c r="B26" s="16" t="s">
        <v>18</v>
      </c>
      <c r="C26" s="16" t="s">
        <v>55</v>
      </c>
      <c r="D26" s="20" t="s">
        <v>41</v>
      </c>
      <c r="E26" s="20" t="s">
        <v>22</v>
      </c>
      <c r="F26" s="16" t="s">
        <v>18</v>
      </c>
      <c r="G26" s="16" t="s">
        <v>18</v>
      </c>
      <c r="H26" s="16" t="s">
        <v>18</v>
      </c>
      <c r="I26" s="16" t="s">
        <v>41</v>
      </c>
    </row>
    <row r="27" customFormat="false" ht="13.2" hidden="false" customHeight="false" outlineLevel="0" collapsed="false">
      <c r="A27" s="17" t="n">
        <f aca="false">G15/9807</f>
        <v>-44.264301009483</v>
      </c>
      <c r="B27" s="21" t="n">
        <f aca="false">-G15/E15</f>
        <v>-1.68255813953488</v>
      </c>
      <c r="C27" s="16" t="n">
        <v>1330</v>
      </c>
      <c r="D27" s="20" t="n">
        <v>60</v>
      </c>
      <c r="E27" s="20" t="n">
        <f aca="false">-I3</f>
        <v>-0</v>
      </c>
      <c r="F27" s="22" t="n">
        <f aca="false">G15/(G3*C27)</f>
        <v>-0.0240967868175422</v>
      </c>
      <c r="G27" s="22" t="n">
        <f aca="false">-E15/(G3*C27)</f>
        <v>0.0143215180809166</v>
      </c>
      <c r="H27" s="22" t="n">
        <f aca="false">-I15/(G3*C27*D27)</f>
        <v>-0.00162458564277064</v>
      </c>
      <c r="I27" s="21" t="n">
        <f aca="false">-I15/G15</f>
        <v>4.04515088689242</v>
      </c>
    </row>
    <row r="28" customFormat="false" ht="13.2" hidden="false" customHeight="false" outlineLevel="0" collapsed="false">
      <c r="A28" s="17" t="n">
        <f aca="false">G16/9807</f>
        <v>16.7023554603854</v>
      </c>
      <c r="B28" s="21" t="n">
        <f aca="false">-G16/E16</f>
        <v>0.643109540636042</v>
      </c>
      <c r="C28" s="16" t="n">
        <f aca="false">C27</f>
        <v>1330</v>
      </c>
      <c r="D28" s="20" t="n">
        <v>60</v>
      </c>
      <c r="E28" s="20" t="n">
        <f aca="false">-I4</f>
        <v>2</v>
      </c>
      <c r="F28" s="22" t="n">
        <f aca="false">G16/(G4*C28)</f>
        <v>0.00909249868858192</v>
      </c>
      <c r="G28" s="22" t="n">
        <f aca="false">-E16/(G4*C28)</f>
        <v>0.0141383358729049</v>
      </c>
      <c r="H28" s="22" t="n">
        <f aca="false">-I16/(G4*C28*D28)</f>
        <v>-0.00278658995217834</v>
      </c>
      <c r="I28" s="21" t="n">
        <f aca="false">-I16/G16</f>
        <v>-18.3882783882784</v>
      </c>
    </row>
    <row r="29" customFormat="false" ht="13.2" hidden="false" customHeight="false" outlineLevel="0" collapsed="false">
      <c r="A29" s="17" t="n">
        <f aca="false">G17/9807</f>
        <v>81.9414703783012</v>
      </c>
      <c r="B29" s="21" t="n">
        <f aca="false">-G17/E17</f>
        <v>2.81668419207851</v>
      </c>
      <c r="C29" s="16" t="n">
        <f aca="false">C28</f>
        <v>1330</v>
      </c>
      <c r="D29" s="20" t="n">
        <v>60</v>
      </c>
      <c r="E29" s="20" t="n">
        <f aca="false">-I5</f>
        <v>4</v>
      </c>
      <c r="F29" s="22" t="n">
        <f aca="false">G17/(G5*C29)</f>
        <v>0.0446076431388549</v>
      </c>
      <c r="G29" s="22" t="n">
        <f aca="false">-E17/(G5*C29)</f>
        <v>0.0158369345290136</v>
      </c>
      <c r="H29" s="22" t="n">
        <f aca="false">-I17/(G5*C29*D29)</f>
        <v>-0.00417803460293406</v>
      </c>
      <c r="I29" s="21" t="n">
        <f aca="false">-I17/G17</f>
        <v>-5.61971129915381</v>
      </c>
    </row>
    <row r="30" customFormat="false" ht="13.2" hidden="false" customHeight="false" outlineLevel="0" collapsed="false">
      <c r="A30" s="17" t="n">
        <f aca="false">G18/9807</f>
        <v>150.198837565005</v>
      </c>
      <c r="B30" s="26" t="n">
        <f aca="false">-G18/E18</f>
        <v>3.97249190938511</v>
      </c>
      <c r="C30" s="16" t="n">
        <f aca="false">C29</f>
        <v>1330</v>
      </c>
      <c r="D30" s="20" t="n">
        <v>60</v>
      </c>
      <c r="E30" s="20" t="n">
        <f aca="false">-I6</f>
        <v>6</v>
      </c>
      <c r="F30" s="22" t="n">
        <f aca="false">G18/(G6*C30)</f>
        <v>0.081765876485233</v>
      </c>
      <c r="G30" s="22" t="n">
        <f aca="false">-E18/(G6*C30)</f>
        <v>0.0205830190093173</v>
      </c>
      <c r="H30" s="22" t="n">
        <f aca="false">-I18/(G6*C30*D30)</f>
        <v>-0.00597747598971589</v>
      </c>
      <c r="I30" s="21" t="n">
        <f aca="false">-I18/G18</f>
        <v>-4.38628649015614</v>
      </c>
    </row>
    <row r="31" customFormat="false" ht="13.2" hidden="false" customHeight="false" outlineLevel="0" collapsed="false">
      <c r="A31" s="17" t="n">
        <f aca="false">G19/9807</f>
        <v>215.866218007546</v>
      </c>
      <c r="B31" s="23" t="n">
        <f aca="false">-G19/E19</f>
        <v>4.14691478942214</v>
      </c>
      <c r="C31" s="16" t="n">
        <f aca="false">C30</f>
        <v>1330</v>
      </c>
      <c r="D31" s="20" t="n">
        <v>60</v>
      </c>
      <c r="E31" s="24" t="n">
        <f aca="false">-I7</f>
        <v>8</v>
      </c>
      <c r="F31" s="22" t="n">
        <f aca="false">G19/(G7*C31)</f>
        <v>0.117514161927521</v>
      </c>
      <c r="G31" s="22" t="n">
        <f aca="false">-E19/(G7*C31)</f>
        <v>0.0283377324818136</v>
      </c>
      <c r="H31" s="22" t="n">
        <f aca="false">-I19/(G7*C31*D31)</f>
        <v>-0.00734024059780311</v>
      </c>
      <c r="I31" s="21" t="n">
        <f aca="false">-I19/G19</f>
        <v>-3.74775625885687</v>
      </c>
    </row>
    <row r="32" customFormat="false" ht="13.2" hidden="false" customHeight="false" outlineLevel="0" collapsed="false">
      <c r="A32" s="17" t="n">
        <f aca="false">G20/9807</f>
        <v>284.082798001428</v>
      </c>
      <c r="B32" s="26" t="n">
        <f aca="false">-G20/E20</f>
        <v>3.99197592778335</v>
      </c>
      <c r="C32" s="16" t="n">
        <f aca="false">C31</f>
        <v>1330</v>
      </c>
      <c r="D32" s="20" t="n">
        <v>60</v>
      </c>
      <c r="E32" s="20" t="n">
        <f aca="false">-I8</f>
        <v>10</v>
      </c>
      <c r="F32" s="22" t="n">
        <f aca="false">G20/(G8*C32)</f>
        <v>0.154650191369898</v>
      </c>
      <c r="G32" s="22" t="n">
        <f aca="false">-E20/(G8*C32)</f>
        <v>0.0387402615064794</v>
      </c>
      <c r="H32" s="22" t="n">
        <f aca="false">-I20/(G8*C32*D32)</f>
        <v>-0.00964019498728364</v>
      </c>
      <c r="I32" s="21" t="n">
        <f aca="false">-I20/G20</f>
        <v>-3.74012921751615</v>
      </c>
    </row>
    <row r="33" customFormat="false" ht="13.2" hidden="false" customHeight="false" outlineLevel="0" collapsed="false">
      <c r="A33" s="17" t="n">
        <f aca="false">G21/9807</f>
        <v>353.930865708168</v>
      </c>
      <c r="B33" s="21" t="n">
        <f aca="false">-G21/E21</f>
        <v>3.72985170857511</v>
      </c>
      <c r="C33" s="16" t="n">
        <f aca="false">C32</f>
        <v>1330</v>
      </c>
      <c r="D33" s="20" t="n">
        <v>60</v>
      </c>
      <c r="E33" s="20" t="n">
        <f aca="false">-I9</f>
        <v>12</v>
      </c>
      <c r="F33" s="22" t="n">
        <f aca="false">G21/(G9*C33)</f>
        <v>0.192674376972331</v>
      </c>
      <c r="G33" s="22" t="n">
        <f aca="false">-E21/(G9*C33)</f>
        <v>0.0516573826593061</v>
      </c>
      <c r="H33" s="22" t="n">
        <f aca="false">-I21/(G9*C33*D33)</f>
        <v>-0.0117773207474204</v>
      </c>
      <c r="I33" s="21" t="n">
        <f aca="false">-I21/G21</f>
        <v>-3.66753097090176</v>
      </c>
    </row>
    <row r="34" customFormat="false" ht="13.2" hidden="false" customHeight="false" outlineLevel="0" collapsed="false">
      <c r="A34" s="17" t="n">
        <f aca="false">G22/9807</f>
        <v>424.900581217498</v>
      </c>
      <c r="B34" s="21" t="n">
        <f aca="false">-G22/E22</f>
        <v>3.3960880195599</v>
      </c>
      <c r="C34" s="16" t="n">
        <f aca="false">C33</f>
        <v>1330</v>
      </c>
      <c r="D34" s="20" t="n">
        <v>60</v>
      </c>
      <c r="E34" s="20" t="n">
        <f aca="false">-I10</f>
        <v>14</v>
      </c>
      <c r="F34" s="22" t="n">
        <f aca="false">G22/(G10*C34)</f>
        <v>0.231309169934804</v>
      </c>
      <c r="G34" s="22" t="n">
        <f aca="false">-E22/(G10*C34)</f>
        <v>0.0681104755243591</v>
      </c>
      <c r="H34" s="22" t="n">
        <f aca="false">-I22/(G10*C34*D34)</f>
        <v>-0.0138589367475536</v>
      </c>
      <c r="I34" s="21" t="n">
        <f aca="false">-I22/G22</f>
        <v>-3.59491240700744</v>
      </c>
    </row>
    <row r="36" customFormat="false" ht="13.2" hidden="false" customHeight="false" outlineLevel="0" collapsed="false">
      <c r="E36" s="16" t="s">
        <v>56</v>
      </c>
    </row>
    <row r="37" customFormat="false" ht="13.2" hidden="false" customHeight="false" outlineLevel="0" collapsed="false">
      <c r="E37" s="16" t="s">
        <v>57</v>
      </c>
      <c r="F37" s="25" t="n">
        <f aca="false">INDEX(LINEST(F27:F34,$E27:$E34^{1,2}),1)</f>
        <v>8.64283659102933E-005</v>
      </c>
      <c r="G37" s="25" t="n">
        <f aca="false">INDEX(LINEST(G27:G34,$E27:$E34^{1,2}),1)</f>
        <v>0.000348935012212808</v>
      </c>
      <c r="H37" s="25" t="n">
        <f aca="false">INDEX(LINEST(H27:H34,$E27:$E34^{1,2}),1)</f>
        <v>-2.21804995887212E-005</v>
      </c>
    </row>
    <row r="38" customFormat="false" ht="13.2" hidden="false" customHeight="false" outlineLevel="0" collapsed="false">
      <c r="E38" s="16" t="s">
        <v>58</v>
      </c>
      <c r="F38" s="25" t="n">
        <f aca="false">INDEX(LINEST(F27:F34,$E27:$E34^{1,2}),2)</f>
        <v>0.0170734970369022</v>
      </c>
      <c r="G38" s="25" t="n">
        <f aca="false">INDEX(LINEST(G27:G34,$E27:$E34^{1,2}),2)</f>
        <v>-0.00107209832311624</v>
      </c>
      <c r="H38" s="25" t="n">
        <f aca="false">INDEX(LINEST(H27:H34,$E27:$E34^{1,2}),2)</f>
        <v>-0.000572469181179495</v>
      </c>
    </row>
    <row r="39" customFormat="false" ht="13.2" hidden="false" customHeight="false" outlineLevel="0" collapsed="false">
      <c r="E39" s="16" t="s">
        <v>59</v>
      </c>
      <c r="F39" s="25" t="n">
        <f aca="false">INDEX(LINEST(F27:F34,$E27:$E34^{1,2}),3)</f>
        <v>-0.024624823409576</v>
      </c>
      <c r="G39" s="25" t="n">
        <f aca="false">INDEX(LINEST(G27:G34,$E27:$E34^{1,2}),3)</f>
        <v>0.0145449448649309</v>
      </c>
      <c r="H39" s="25" t="n">
        <f aca="false">INDEX(LINEST(H27:H34,$E27:$E34^{1,2}),3)</f>
        <v>-0.001588003168990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9.0546875" defaultRowHeight="13.2" zeroHeight="false" outlineLevelRow="0" outlineLevelCol="0"/>
  <cols>
    <col collapsed="false" customWidth="true" hidden="false" outlineLevel="0" max="20" min="1" style="0" width="16.77"/>
  </cols>
  <sheetData>
    <row r="1" customFormat="false" ht="13.2" hidden="false" customHeight="false" outlineLevel="0" collapsed="false">
      <c r="A1" s="16" t="s">
        <v>8</v>
      </c>
      <c r="B1" s="16" t="s">
        <v>9</v>
      </c>
      <c r="C1" s="16" t="s">
        <v>10</v>
      </c>
      <c r="D1" s="16" t="s">
        <v>11</v>
      </c>
      <c r="E1" s="16" t="s">
        <v>12</v>
      </c>
      <c r="F1" s="16" t="s">
        <v>13</v>
      </c>
      <c r="G1" s="16" t="s">
        <v>14</v>
      </c>
      <c r="H1" s="16" t="s">
        <v>15</v>
      </c>
      <c r="I1" s="16" t="s">
        <v>16</v>
      </c>
      <c r="J1" s="16" t="s">
        <v>17</v>
      </c>
    </row>
    <row r="2" customFormat="false" ht="13.2" hidden="false" customHeight="false" outlineLevel="0" collapsed="false">
      <c r="A2" s="16" t="s">
        <v>18</v>
      </c>
      <c r="B2" s="16" t="s">
        <v>18</v>
      </c>
      <c r="C2" s="16" t="s">
        <v>19</v>
      </c>
      <c r="D2" s="16" t="s">
        <v>20</v>
      </c>
      <c r="E2" s="16" t="s">
        <v>21</v>
      </c>
      <c r="F2" s="16" t="s">
        <v>18</v>
      </c>
      <c r="G2" s="16" t="s">
        <v>19</v>
      </c>
      <c r="H2" s="16" t="s">
        <v>22</v>
      </c>
      <c r="I2" s="16" t="s">
        <v>22</v>
      </c>
      <c r="J2" s="16" t="s">
        <v>22</v>
      </c>
    </row>
    <row r="3" customFormat="false" ht="13.2" hidden="false" customHeight="false" outlineLevel="0" collapsed="false">
      <c r="A3" s="16" t="s">
        <v>116</v>
      </c>
      <c r="B3" s="16" t="n">
        <v>4</v>
      </c>
      <c r="C3" s="17" t="n">
        <v>1170</v>
      </c>
      <c r="D3" s="16" t="n">
        <v>226.6</v>
      </c>
      <c r="E3" s="16" t="n">
        <v>287</v>
      </c>
      <c r="F3" s="16" t="n">
        <v>1.4</v>
      </c>
      <c r="G3" s="16" t="n">
        <v>13104</v>
      </c>
      <c r="H3" s="16" t="n">
        <v>0</v>
      </c>
      <c r="I3" s="16" t="n">
        <v>-1</v>
      </c>
      <c r="J3" s="16" t="n">
        <v>0</v>
      </c>
    </row>
    <row r="4" customFormat="false" ht="13.2" hidden="false" customHeight="false" outlineLevel="0" collapsed="false">
      <c r="A4" s="16" t="s">
        <v>117</v>
      </c>
      <c r="B4" s="16" t="n">
        <v>4</v>
      </c>
      <c r="C4" s="17" t="n">
        <v>1170</v>
      </c>
      <c r="D4" s="16" t="n">
        <v>226.6</v>
      </c>
      <c r="E4" s="16" t="n">
        <v>287</v>
      </c>
      <c r="F4" s="16" t="n">
        <v>1.4</v>
      </c>
      <c r="G4" s="16" t="n">
        <v>13104</v>
      </c>
      <c r="H4" s="16" t="n">
        <v>0</v>
      </c>
      <c r="I4" s="16" t="n">
        <v>-3</v>
      </c>
      <c r="J4" s="16" t="n">
        <v>0</v>
      </c>
    </row>
    <row r="5" customFormat="false" ht="13.2" hidden="false" customHeight="false" outlineLevel="0" collapsed="false">
      <c r="A5" s="16" t="s">
        <v>118</v>
      </c>
      <c r="B5" s="16" t="n">
        <v>4</v>
      </c>
      <c r="C5" s="17" t="n">
        <v>1170</v>
      </c>
      <c r="D5" s="16" t="n">
        <v>226.6</v>
      </c>
      <c r="E5" s="16" t="n">
        <v>287</v>
      </c>
      <c r="F5" s="16" t="n">
        <v>1.4</v>
      </c>
      <c r="G5" s="16" t="n">
        <v>13104</v>
      </c>
      <c r="H5" s="16" t="n">
        <v>0</v>
      </c>
      <c r="I5" s="16" t="n">
        <v>-5</v>
      </c>
      <c r="J5" s="16" t="n">
        <v>0</v>
      </c>
    </row>
    <row r="6" customFormat="false" ht="13.2" hidden="false" customHeight="false" outlineLevel="0" collapsed="false">
      <c r="A6" s="16" t="s">
        <v>119</v>
      </c>
      <c r="B6" s="16" t="n">
        <v>4</v>
      </c>
      <c r="C6" s="17" t="n">
        <v>1170</v>
      </c>
      <c r="D6" s="16" t="n">
        <v>226.6</v>
      </c>
      <c r="E6" s="16" t="n">
        <v>287</v>
      </c>
      <c r="F6" s="16" t="n">
        <v>1.4</v>
      </c>
      <c r="G6" s="16" t="n">
        <v>13104</v>
      </c>
      <c r="H6" s="16" t="n">
        <v>0</v>
      </c>
      <c r="I6" s="16" t="n">
        <v>-7</v>
      </c>
      <c r="J6" s="16" t="n">
        <v>0</v>
      </c>
    </row>
    <row r="7" customFormat="false" ht="13.2" hidden="false" customHeight="false" outlineLevel="0" collapsed="false">
      <c r="A7" s="16" t="s">
        <v>120</v>
      </c>
      <c r="B7" s="16" t="n">
        <v>4</v>
      </c>
      <c r="C7" s="17" t="n">
        <v>1170</v>
      </c>
      <c r="D7" s="16" t="n">
        <v>226.6</v>
      </c>
      <c r="E7" s="16" t="n">
        <v>287</v>
      </c>
      <c r="F7" s="16" t="n">
        <v>1.4</v>
      </c>
      <c r="G7" s="16" t="n">
        <v>13104</v>
      </c>
      <c r="H7" s="16" t="n">
        <v>0</v>
      </c>
      <c r="I7" s="16" t="n">
        <v>-9</v>
      </c>
      <c r="J7" s="16" t="n">
        <v>0</v>
      </c>
    </row>
    <row r="8" customFormat="false" ht="13.2" hidden="false" customHeight="false" outlineLevel="0" collapsed="false">
      <c r="A8" s="16" t="s">
        <v>121</v>
      </c>
      <c r="B8" s="16" t="n">
        <v>4</v>
      </c>
      <c r="C8" s="17" t="n">
        <v>1170</v>
      </c>
      <c r="D8" s="16" t="n">
        <v>226.6</v>
      </c>
      <c r="E8" s="16" t="n">
        <v>287</v>
      </c>
      <c r="F8" s="16" t="n">
        <v>1.4</v>
      </c>
      <c r="G8" s="16" t="n">
        <v>13104</v>
      </c>
      <c r="H8" s="16" t="n">
        <v>0</v>
      </c>
      <c r="I8" s="16" t="n">
        <v>-11</v>
      </c>
      <c r="J8" s="16" t="n">
        <v>0</v>
      </c>
    </row>
    <row r="9" customFormat="false" ht="13.2" hidden="false" customHeight="false" outlineLevel="0" collapsed="false">
      <c r="A9" s="16" t="s">
        <v>122</v>
      </c>
      <c r="B9" s="16" t="n">
        <v>4</v>
      </c>
      <c r="C9" s="17" t="n">
        <v>1170</v>
      </c>
      <c r="D9" s="16" t="n">
        <v>226.6</v>
      </c>
      <c r="E9" s="16" t="n">
        <v>287</v>
      </c>
      <c r="F9" s="16" t="n">
        <v>1.4</v>
      </c>
      <c r="G9" s="16" t="n">
        <v>13104</v>
      </c>
      <c r="H9" s="16" t="n">
        <v>0</v>
      </c>
      <c r="I9" s="16" t="n">
        <v>-13</v>
      </c>
      <c r="J9" s="16" t="n">
        <v>0</v>
      </c>
    </row>
    <row r="10" customFormat="false" ht="13.2" hidden="false" customHeight="false" outlineLevel="0" collapsed="false">
      <c r="A10" s="16" t="s">
        <v>123</v>
      </c>
      <c r="B10" s="16" t="n">
        <v>4</v>
      </c>
      <c r="C10" s="17" t="n">
        <v>1170</v>
      </c>
      <c r="D10" s="16" t="n">
        <v>226.6</v>
      </c>
      <c r="E10" s="16" t="n">
        <v>287</v>
      </c>
      <c r="F10" s="16" t="n">
        <v>1.4</v>
      </c>
      <c r="G10" s="16" t="n">
        <v>13104</v>
      </c>
      <c r="H10" s="16" t="n">
        <v>0</v>
      </c>
      <c r="I10" s="16" t="n">
        <v>-15</v>
      </c>
      <c r="J10" s="16" t="n">
        <v>0</v>
      </c>
    </row>
    <row r="13" customFormat="false" ht="13.2" hidden="false" customHeight="false" outlineLevel="0" collapsed="false">
      <c r="A13" s="16" t="s">
        <v>31</v>
      </c>
      <c r="B13" s="16" t="s">
        <v>32</v>
      </c>
      <c r="C13" s="16" t="s">
        <v>33</v>
      </c>
      <c r="D13" s="16" t="s">
        <v>34</v>
      </c>
      <c r="E13" s="16" t="s">
        <v>35</v>
      </c>
      <c r="F13" s="16" t="s">
        <v>36</v>
      </c>
      <c r="G13" s="16" t="s">
        <v>37</v>
      </c>
      <c r="H13" s="16" t="s">
        <v>38</v>
      </c>
      <c r="I13" s="16" t="s">
        <v>39</v>
      </c>
      <c r="J13" s="16" t="s">
        <v>40</v>
      </c>
    </row>
    <row r="14" customFormat="false" ht="13.2" hidden="false" customHeight="false" outlineLevel="0" collapsed="false">
      <c r="A14" s="16" t="s">
        <v>41</v>
      </c>
      <c r="B14" s="16" t="s">
        <v>41</v>
      </c>
      <c r="C14" s="16" t="s">
        <v>41</v>
      </c>
      <c r="D14" s="16" t="s">
        <v>41</v>
      </c>
      <c r="E14" s="16" t="s">
        <v>42</v>
      </c>
      <c r="F14" s="16" t="s">
        <v>42</v>
      </c>
      <c r="G14" s="16" t="s">
        <v>42</v>
      </c>
      <c r="H14" s="16" t="s">
        <v>43</v>
      </c>
      <c r="I14" s="16" t="s">
        <v>43</v>
      </c>
      <c r="J14" s="16" t="s">
        <v>43</v>
      </c>
    </row>
    <row r="15" customFormat="false" ht="13.2" hidden="false" customHeight="false" outlineLevel="0" collapsed="false">
      <c r="A15" s="16" t="n">
        <v>0</v>
      </c>
      <c r="B15" s="16" t="n">
        <v>0</v>
      </c>
      <c r="C15" s="16" t="n">
        <v>0</v>
      </c>
      <c r="D15" s="16" t="s">
        <v>44</v>
      </c>
      <c r="E15" s="19" t="n">
        <v>-195000</v>
      </c>
      <c r="F15" s="19" t="n">
        <v>605.3</v>
      </c>
      <c r="G15" s="19" t="n">
        <v>-107400</v>
      </c>
      <c r="H15" s="19" t="n">
        <v>152.9</v>
      </c>
      <c r="I15" s="19" t="n">
        <v>1310000</v>
      </c>
      <c r="J15" s="19" t="n">
        <v>2598</v>
      </c>
    </row>
    <row r="16" customFormat="false" ht="13.2" hidden="false" customHeight="false" outlineLevel="0" collapsed="false">
      <c r="A16" s="16" t="n">
        <v>0</v>
      </c>
      <c r="B16" s="16" t="n">
        <v>0</v>
      </c>
      <c r="C16" s="16" t="n">
        <v>0</v>
      </c>
      <c r="D16" s="16" t="s">
        <v>44</v>
      </c>
      <c r="E16" s="19" t="n">
        <v>-200900</v>
      </c>
      <c r="F16" s="19" t="n">
        <v>18.07</v>
      </c>
      <c r="G16" s="19" t="n">
        <v>358500</v>
      </c>
      <c r="H16" s="19" t="n">
        <v>-2991</v>
      </c>
      <c r="I16" s="19" t="n">
        <v>2138000</v>
      </c>
      <c r="J16" s="19" t="n">
        <v>13700</v>
      </c>
    </row>
    <row r="17" customFormat="false" ht="13.2" hidden="false" customHeight="false" outlineLevel="0" collapsed="false">
      <c r="A17" s="16" t="n">
        <v>0</v>
      </c>
      <c r="B17" s="16" t="n">
        <v>0</v>
      </c>
      <c r="C17" s="16" t="n">
        <v>0</v>
      </c>
      <c r="D17" s="16" t="s">
        <v>44</v>
      </c>
      <c r="E17" s="19" t="n">
        <v>-249200</v>
      </c>
      <c r="F17" s="19" t="n">
        <v>478.8</v>
      </c>
      <c r="G17" s="19" t="n">
        <v>870600</v>
      </c>
      <c r="H17" s="19" t="n">
        <v>5303</v>
      </c>
      <c r="I17" s="19" t="n">
        <v>3580000</v>
      </c>
      <c r="J17" s="19" t="n">
        <v>-2200</v>
      </c>
    </row>
    <row r="18" customFormat="false" ht="13.2" hidden="false" customHeight="false" outlineLevel="0" collapsed="false">
      <c r="A18" s="16" t="n">
        <v>0</v>
      </c>
      <c r="B18" s="16" t="n">
        <v>0</v>
      </c>
      <c r="C18" s="16" t="n">
        <v>0</v>
      </c>
      <c r="D18" s="16" t="s">
        <v>44</v>
      </c>
      <c r="E18" s="19" t="n">
        <v>-329300</v>
      </c>
      <c r="F18" s="19" t="n">
        <v>472.9</v>
      </c>
      <c r="G18" s="19" t="n">
        <v>1383000</v>
      </c>
      <c r="H18" s="19" t="n">
        <v>-2424</v>
      </c>
      <c r="I18" s="19" t="n">
        <v>5178000</v>
      </c>
      <c r="J18" s="19" t="n">
        <v>-4350</v>
      </c>
    </row>
    <row r="19" customFormat="false" ht="13.2" hidden="false" customHeight="false" outlineLevel="0" collapsed="false">
      <c r="A19" s="16" t="n">
        <v>0</v>
      </c>
      <c r="B19" s="16" t="n">
        <v>0</v>
      </c>
      <c r="C19" s="16" t="n">
        <v>0</v>
      </c>
      <c r="D19" s="16" t="s">
        <v>44</v>
      </c>
      <c r="E19" s="19" t="n">
        <v>-459800</v>
      </c>
      <c r="F19" s="19" t="n">
        <v>322.4</v>
      </c>
      <c r="G19" s="19" t="n">
        <v>1894000</v>
      </c>
      <c r="H19" s="19" t="n">
        <v>66.21</v>
      </c>
      <c r="I19" s="19" t="n">
        <v>6272000</v>
      </c>
      <c r="J19" s="19" t="n">
        <v>3019</v>
      </c>
    </row>
    <row r="20" customFormat="false" ht="13.2" hidden="false" customHeight="false" outlineLevel="0" collapsed="false">
      <c r="A20" s="16" t="n">
        <v>0</v>
      </c>
      <c r="B20" s="16" t="n">
        <v>0</v>
      </c>
      <c r="C20" s="16" t="n">
        <v>0</v>
      </c>
      <c r="D20" s="16" t="s">
        <v>44</v>
      </c>
      <c r="E20" s="19" t="n">
        <v>-619600</v>
      </c>
      <c r="F20" s="19" t="n">
        <v>262.8</v>
      </c>
      <c r="G20" s="19" t="n">
        <v>2432000</v>
      </c>
      <c r="H20" s="19" t="n">
        <v>1883</v>
      </c>
      <c r="I20" s="19" t="n">
        <v>8216000</v>
      </c>
      <c r="J20" s="19" t="n">
        <v>3294</v>
      </c>
    </row>
    <row r="21" customFormat="false" ht="13.2" hidden="false" customHeight="false" outlineLevel="0" collapsed="false">
      <c r="A21" s="16" t="n">
        <v>0</v>
      </c>
      <c r="B21" s="16" t="n">
        <v>0</v>
      </c>
      <c r="C21" s="16" t="n">
        <v>0</v>
      </c>
      <c r="D21" s="16" t="s">
        <v>44</v>
      </c>
      <c r="E21" s="19" t="n">
        <v>-829800</v>
      </c>
      <c r="F21" s="19" t="n">
        <v>-800.3</v>
      </c>
      <c r="G21" s="19" t="n">
        <v>2996000</v>
      </c>
      <c r="H21" s="19" t="n">
        <v>-10640</v>
      </c>
      <c r="I21" s="19" t="n">
        <v>10010000</v>
      </c>
      <c r="J21" s="19" t="n">
        <v>22510</v>
      </c>
    </row>
    <row r="22" customFormat="false" ht="13.2" hidden="false" customHeight="false" outlineLevel="0" collapsed="false">
      <c r="A22" s="16" t="n">
        <v>0</v>
      </c>
      <c r="B22" s="16" t="n">
        <v>0</v>
      </c>
      <c r="C22" s="16" t="n">
        <v>0</v>
      </c>
      <c r="D22" s="16" t="s">
        <v>44</v>
      </c>
      <c r="E22" s="19" t="n">
        <v>-1096000</v>
      </c>
      <c r="F22" s="19" t="n">
        <v>138.2</v>
      </c>
      <c r="G22" s="19" t="n">
        <v>3568000</v>
      </c>
      <c r="H22" s="19" t="n">
        <v>-39.91</v>
      </c>
      <c r="I22" s="19" t="n">
        <v>11980000</v>
      </c>
      <c r="J22" s="19" t="n">
        <v>3181</v>
      </c>
    </row>
    <row r="25" customFormat="false" ht="13.2" hidden="false" customHeight="false" outlineLevel="0" collapsed="false">
      <c r="A25" s="16" t="s">
        <v>45</v>
      </c>
      <c r="B25" s="16" t="s">
        <v>46</v>
      </c>
      <c r="C25" s="16" t="s">
        <v>47</v>
      </c>
      <c r="D25" s="20" t="s">
        <v>48</v>
      </c>
      <c r="E25" s="20" t="s">
        <v>49</v>
      </c>
      <c r="F25" s="16" t="s">
        <v>50</v>
      </c>
      <c r="G25" s="16" t="s">
        <v>51</v>
      </c>
      <c r="H25" s="16" t="s">
        <v>52</v>
      </c>
      <c r="I25" s="16" t="s">
        <v>53</v>
      </c>
    </row>
    <row r="26" customFormat="false" ht="13.2" hidden="false" customHeight="false" outlineLevel="0" collapsed="false">
      <c r="A26" s="16" t="s">
        <v>54</v>
      </c>
      <c r="B26" s="16" t="s">
        <v>18</v>
      </c>
      <c r="C26" s="16" t="s">
        <v>55</v>
      </c>
      <c r="D26" s="20" t="s">
        <v>41</v>
      </c>
      <c r="E26" s="20" t="s">
        <v>22</v>
      </c>
      <c r="F26" s="16" t="s">
        <v>18</v>
      </c>
      <c r="G26" s="16" t="s">
        <v>18</v>
      </c>
      <c r="H26" s="16" t="s">
        <v>18</v>
      </c>
      <c r="I26" s="16" t="s">
        <v>41</v>
      </c>
    </row>
    <row r="27" customFormat="false" ht="13.2" hidden="false" customHeight="false" outlineLevel="0" collapsed="false">
      <c r="A27" s="17" t="n">
        <f aca="false">G15/9807</f>
        <v>-10.9513612725604</v>
      </c>
      <c r="B27" s="21" t="n">
        <f aca="false">-G15/E15</f>
        <v>-0.550769230769231</v>
      </c>
      <c r="C27" s="16" t="n">
        <v>1330</v>
      </c>
      <c r="D27" s="20" t="n">
        <v>60</v>
      </c>
      <c r="E27" s="20" t="n">
        <f aca="false">-I3</f>
        <v>1</v>
      </c>
      <c r="F27" s="22" t="n">
        <f aca="false">G15/(G3*C27)</f>
        <v>-0.00616238398193285</v>
      </c>
      <c r="G27" s="22" t="n">
        <f aca="false">-E15/(G3*C27)</f>
        <v>0.0111886860007161</v>
      </c>
      <c r="H27" s="22" t="n">
        <f aca="false">-I15/(G3*C27*D27)</f>
        <v>-0.00125275031290069</v>
      </c>
      <c r="I27" s="21" t="n">
        <f aca="false">-I15/G15</f>
        <v>12.1973929236499</v>
      </c>
    </row>
    <row r="28" customFormat="false" ht="13.2" hidden="false" customHeight="false" outlineLevel="0" collapsed="false">
      <c r="A28" s="17" t="n">
        <f aca="false">G16/9807</f>
        <v>36.5555215662282</v>
      </c>
      <c r="B28" s="21" t="n">
        <f aca="false">-G16/E16</f>
        <v>1.78446988551518</v>
      </c>
      <c r="C28" s="16" t="n">
        <f aca="false">C27</f>
        <v>1330</v>
      </c>
      <c r="D28" s="20" t="n">
        <v>60</v>
      </c>
      <c r="E28" s="20" t="n">
        <f aca="false">-I4</f>
        <v>3</v>
      </c>
      <c r="F28" s="22" t="n">
        <f aca="false">G16/(G4*C28)</f>
        <v>0.0205699688782396</v>
      </c>
      <c r="G28" s="22" t="n">
        <f aca="false">-E16/(G4*C28)</f>
        <v>0.0115272154745839</v>
      </c>
      <c r="H28" s="22" t="n">
        <f aca="false">-I16/(G4*C28*D28)</f>
        <v>-0.00204456501448983</v>
      </c>
      <c r="I28" s="21" t="n">
        <f aca="false">-I16/G16</f>
        <v>-5.96373779637378</v>
      </c>
    </row>
    <row r="29" customFormat="false" ht="13.2" hidden="false" customHeight="false" outlineLevel="0" collapsed="false">
      <c r="A29" s="17" t="n">
        <f aca="false">G17/9807</f>
        <v>88.7733251758948</v>
      </c>
      <c r="B29" s="21" t="n">
        <f aca="false">-G17/E17</f>
        <v>3.49357945425361</v>
      </c>
      <c r="C29" s="16" t="n">
        <f aca="false">C28</f>
        <v>1330</v>
      </c>
      <c r="D29" s="20" t="n">
        <v>60</v>
      </c>
      <c r="E29" s="20" t="n">
        <f aca="false">-I5</f>
        <v>5</v>
      </c>
      <c r="F29" s="22" t="n">
        <f aca="false">G17/(G5*C29)</f>
        <v>0.0499531796524278</v>
      </c>
      <c r="G29" s="22" t="n">
        <f aca="false">-E17/(G5*C29)</f>
        <v>0.0142985669301459</v>
      </c>
      <c r="H29" s="22" t="n">
        <f aca="false">-I17/(G5*C29*D29)</f>
        <v>-0.00342354665662936</v>
      </c>
      <c r="I29" s="21" t="n">
        <f aca="false">-I17/G17</f>
        <v>-4.11210659315415</v>
      </c>
    </row>
    <row r="30" customFormat="false" ht="13.2" hidden="false" customHeight="false" outlineLevel="0" collapsed="false">
      <c r="A30" s="17" t="n">
        <f aca="false">G18/9807</f>
        <v>141.021719180177</v>
      </c>
      <c r="B30" s="23" t="n">
        <f aca="false">-G18/E18</f>
        <v>4.19981779532341</v>
      </c>
      <c r="C30" s="16" t="n">
        <f aca="false">C29</f>
        <v>1330</v>
      </c>
      <c r="D30" s="20" t="n">
        <v>60</v>
      </c>
      <c r="E30" s="24" t="n">
        <f aca="false">-I6</f>
        <v>7</v>
      </c>
      <c r="F30" s="22" t="n">
        <f aca="false">G18/(G6*C30)</f>
        <v>0.079353603789694</v>
      </c>
      <c r="G30" s="22" t="n">
        <f aca="false">-E18/(G6*C30)</f>
        <v>0.0188945348719785</v>
      </c>
      <c r="H30" s="22" t="n">
        <f aca="false">-I18/(G6*C30*D30)</f>
        <v>-0.00495171077877845</v>
      </c>
      <c r="I30" s="21" t="n">
        <f aca="false">-I18/G18</f>
        <v>-3.74403470715835</v>
      </c>
    </row>
    <row r="31" customFormat="false" ht="13.2" hidden="false" customHeight="false" outlineLevel="0" collapsed="false">
      <c r="A31" s="17" t="n">
        <f aca="false">G19/9807</f>
        <v>193.127358009585</v>
      </c>
      <c r="B31" s="26" t="n">
        <f aca="false">-G19/E19</f>
        <v>4.11918225315355</v>
      </c>
      <c r="C31" s="16" t="n">
        <f aca="false">C30</f>
        <v>1330</v>
      </c>
      <c r="D31" s="20" t="n">
        <v>60</v>
      </c>
      <c r="E31" s="20" t="n">
        <f aca="false">-I7</f>
        <v>9</v>
      </c>
      <c r="F31" s="22" t="n">
        <f aca="false">G19/(G7*C31)</f>
        <v>0.108673698899263</v>
      </c>
      <c r="G31" s="22" t="n">
        <f aca="false">-E19/(G7*C31)</f>
        <v>0.0263823478109192</v>
      </c>
      <c r="H31" s="22" t="n">
        <f aca="false">-I19/(G7*C31*D31)</f>
        <v>-0.00599790073474284</v>
      </c>
      <c r="I31" s="21" t="n">
        <f aca="false">-I19/G19</f>
        <v>-3.31151003167899</v>
      </c>
    </row>
    <row r="32" customFormat="false" ht="13.2" hidden="false" customHeight="false" outlineLevel="0" collapsed="false">
      <c r="A32" s="17" t="n">
        <f aca="false">G20/9807</f>
        <v>247.986132354441</v>
      </c>
      <c r="B32" s="26" t="n">
        <f aca="false">-G20/E20</f>
        <v>3.92511297611362</v>
      </c>
      <c r="C32" s="16" t="n">
        <f aca="false">C31</f>
        <v>1330</v>
      </c>
      <c r="D32" s="20" t="n">
        <v>60</v>
      </c>
      <c r="E32" s="20" t="n">
        <f aca="false">-I8</f>
        <v>11</v>
      </c>
      <c r="F32" s="22" t="n">
        <f aca="false">G20/(G8*C32)</f>
        <v>0.139542996685854</v>
      </c>
      <c r="G32" s="22" t="n">
        <f aca="false">-E20/(G8*C32)</f>
        <v>0.0355513325438138</v>
      </c>
      <c r="H32" s="22" t="n">
        <f aca="false">-I20/(G8*C32*D32)</f>
        <v>-0.00785694394716951</v>
      </c>
      <c r="I32" s="21" t="n">
        <f aca="false">-I20/G20</f>
        <v>-3.37828947368421</v>
      </c>
    </row>
    <row r="33" customFormat="false" ht="13.2" hidden="false" customHeight="false" outlineLevel="0" collapsed="false">
      <c r="A33" s="17" t="n">
        <f aca="false">G21/9807</f>
        <v>305.496074232691</v>
      </c>
      <c r="B33" s="21" t="n">
        <f aca="false">-G21/E21</f>
        <v>3.61050855627862</v>
      </c>
      <c r="C33" s="16" t="n">
        <f aca="false">C32</f>
        <v>1330</v>
      </c>
      <c r="D33" s="20" t="n">
        <v>60</v>
      </c>
      <c r="E33" s="20" t="n">
        <f aca="false">-I9</f>
        <v>13</v>
      </c>
      <c r="F33" s="22" t="n">
        <f aca="false">G21/(G9*C33)</f>
        <v>0.17190411927254</v>
      </c>
      <c r="G33" s="22" t="n">
        <f aca="false">-E21/(G9*C33)</f>
        <v>0.0476121622738164</v>
      </c>
      <c r="H33" s="22" t="n">
        <f aca="false">-I21/(G9*C33*D33)</f>
        <v>-0.00957254246727931</v>
      </c>
      <c r="I33" s="21" t="n">
        <f aca="false">-I21/G21</f>
        <v>-3.3411214953271</v>
      </c>
    </row>
    <row r="34" customFormat="false" ht="13.2" hidden="false" customHeight="false" outlineLevel="0" collapsed="false">
      <c r="A34" s="17" t="n">
        <f aca="false">G22/9807</f>
        <v>363.82175996737</v>
      </c>
      <c r="B34" s="21" t="n">
        <f aca="false">-G22/E22</f>
        <v>3.25547445255474</v>
      </c>
      <c r="C34" s="16" t="n">
        <f aca="false">C33</f>
        <v>1330</v>
      </c>
      <c r="D34" s="20" t="n">
        <v>60</v>
      </c>
      <c r="E34" s="20" t="n">
        <f aca="false">-I10</f>
        <v>15</v>
      </c>
      <c r="F34" s="22" t="n">
        <f aca="false">G22/(G10*C34)</f>
        <v>0.204724264874641</v>
      </c>
      <c r="G34" s="22" t="n">
        <f aca="false">-E22/(G10*C34)</f>
        <v>0.062886153111717</v>
      </c>
      <c r="H34" s="22" t="n">
        <f aca="false">-I22/(G10*C34*D34)</f>
        <v>-0.0114564494263742</v>
      </c>
      <c r="I34" s="21" t="n">
        <f aca="false">-I22/G22</f>
        <v>-3.35762331838565</v>
      </c>
    </row>
    <row r="36" customFormat="false" ht="13.2" hidden="false" customHeight="false" outlineLevel="0" collapsed="false">
      <c r="E36" s="16" t="s">
        <v>56</v>
      </c>
      <c r="F36" s="16"/>
      <c r="G36" s="16"/>
      <c r="H36" s="16"/>
    </row>
    <row r="37" customFormat="false" ht="13.2" hidden="false" customHeight="false" outlineLevel="0" collapsed="false">
      <c r="E37" s="16" t="s">
        <v>57</v>
      </c>
      <c r="F37" s="25" t="n">
        <f aca="false">INDEX(LINEST(F27:F34,$E27:$E34^{1,2}),1)</f>
        <v>0.000109794958244207</v>
      </c>
      <c r="G37" s="25" t="n">
        <f aca="false">INDEX(LINEST(G27:G34,$E27:$E34^{1,2}),1)</f>
        <v>0.000300192172171227</v>
      </c>
      <c r="H37" s="25" t="n">
        <f aca="false">INDEX(LINEST(H27:H34,$E27:$E34^{1,2}),1)</f>
        <v>-1.78452027941824E-005</v>
      </c>
    </row>
    <row r="38" customFormat="false" ht="13.2" hidden="false" customHeight="false" outlineLevel="0" collapsed="false">
      <c r="E38" s="16" t="s">
        <v>58</v>
      </c>
      <c r="F38" s="25" t="n">
        <f aca="false">INDEX(LINEST(F27:F34,$E27:$E34^{1,2}),2)</f>
        <v>0.0133085594786723</v>
      </c>
      <c r="G38" s="25" t="n">
        <f aca="false">INDEX(LINEST(G27:G34,$E27:$E34^{1,2}),2)</f>
        <v>-0.00115097288835206</v>
      </c>
      <c r="H38" s="25" t="n">
        <f aca="false">INDEX(LINEST(H27:H34,$E27:$E34^{1,2}),2)</f>
        <v>-0.000449072962946933</v>
      </c>
    </row>
    <row r="39" customFormat="false" ht="13.2" hidden="false" customHeight="false" outlineLevel="0" collapsed="false">
      <c r="E39" s="16" t="s">
        <v>59</v>
      </c>
      <c r="F39" s="25" t="n">
        <f aca="false">INDEX(LINEST(F27:F34,$E27:$E34^{1,2}),3)</f>
        <v>-0.0197311162712948</v>
      </c>
      <c r="G39" s="25" t="n">
        <f aca="false">INDEX(LINEST(G27:G34,$E27:$E34^{1,2}),3)</f>
        <v>0.0122340733494735</v>
      </c>
      <c r="H39" s="25" t="n">
        <f aca="false">INDEX(LINEST(H27:H34,$E27:$E34^{1,2}),3)</f>
        <v>-0.0007101252262145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16.76953125" defaultRowHeight="13.2" zeroHeight="false" outlineLevelRow="0" outlineLevelCol="0"/>
  <cols>
    <col collapsed="false" customWidth="false" hidden="false" outlineLevel="0" max="257" min="1" style="16" width="16.77"/>
  </cols>
  <sheetData>
    <row r="1" customFormat="false" ht="13.2" hidden="false" customHeight="false" outlineLevel="0" collapsed="false">
      <c r="A1" s="16" t="s">
        <v>8</v>
      </c>
      <c r="B1" s="16" t="s">
        <v>9</v>
      </c>
      <c r="C1" s="16" t="s">
        <v>10</v>
      </c>
      <c r="D1" s="16" t="s">
        <v>11</v>
      </c>
      <c r="E1" s="16" t="s">
        <v>12</v>
      </c>
      <c r="F1" s="16" t="s">
        <v>13</v>
      </c>
      <c r="G1" s="16" t="s">
        <v>14</v>
      </c>
      <c r="H1" s="16" t="s">
        <v>15</v>
      </c>
      <c r="I1" s="16" t="s">
        <v>16</v>
      </c>
      <c r="J1" s="16" t="s">
        <v>17</v>
      </c>
    </row>
    <row r="2" customFormat="false" ht="13.2" hidden="false" customHeight="false" outlineLevel="0" collapsed="false">
      <c r="A2" s="16" t="s">
        <v>18</v>
      </c>
      <c r="B2" s="16" t="s">
        <v>18</v>
      </c>
      <c r="C2" s="16" t="s">
        <v>19</v>
      </c>
      <c r="D2" s="16" t="s">
        <v>20</v>
      </c>
      <c r="E2" s="16" t="s">
        <v>21</v>
      </c>
      <c r="F2" s="16" t="s">
        <v>18</v>
      </c>
      <c r="G2" s="16" t="s">
        <v>19</v>
      </c>
      <c r="H2" s="16" t="s">
        <v>22</v>
      </c>
      <c r="I2" s="16" t="s">
        <v>22</v>
      </c>
      <c r="J2" s="16" t="s">
        <v>22</v>
      </c>
    </row>
    <row r="3" customFormat="false" ht="13.2" hidden="false" customHeight="false" outlineLevel="0" collapsed="false">
      <c r="A3" s="16" t="s">
        <v>124</v>
      </c>
      <c r="B3" s="16" t="n">
        <v>5</v>
      </c>
      <c r="C3" s="17" t="n">
        <v>1010</v>
      </c>
      <c r="D3" s="16" t="n">
        <v>227.6</v>
      </c>
      <c r="E3" s="16" t="n">
        <v>287</v>
      </c>
      <c r="F3" s="16" t="n">
        <v>1.4</v>
      </c>
      <c r="G3" s="16" t="n">
        <v>17675</v>
      </c>
      <c r="H3" s="16" t="n">
        <v>0</v>
      </c>
      <c r="I3" s="16" t="n">
        <v>-1</v>
      </c>
      <c r="J3" s="16" t="n">
        <v>0</v>
      </c>
    </row>
    <row r="4" customFormat="false" ht="13.2" hidden="false" customHeight="false" outlineLevel="0" collapsed="false">
      <c r="A4" s="16" t="s">
        <v>125</v>
      </c>
      <c r="B4" s="16" t="n">
        <v>5</v>
      </c>
      <c r="C4" s="17" t="n">
        <v>1010</v>
      </c>
      <c r="D4" s="16" t="n">
        <v>227.6</v>
      </c>
      <c r="E4" s="16" t="n">
        <v>287</v>
      </c>
      <c r="F4" s="16" t="n">
        <v>1.4</v>
      </c>
      <c r="G4" s="16" t="n">
        <v>17675</v>
      </c>
      <c r="H4" s="16" t="n">
        <v>0</v>
      </c>
      <c r="I4" s="16" t="n">
        <v>-3</v>
      </c>
      <c r="J4" s="16" t="n">
        <v>0</v>
      </c>
    </row>
    <row r="5" customFormat="false" ht="13.2" hidden="false" customHeight="false" outlineLevel="0" collapsed="false">
      <c r="A5" s="16" t="s">
        <v>126</v>
      </c>
      <c r="B5" s="16" t="n">
        <v>5</v>
      </c>
      <c r="C5" s="17" t="n">
        <v>1010</v>
      </c>
      <c r="D5" s="16" t="n">
        <v>227.6</v>
      </c>
      <c r="E5" s="16" t="n">
        <v>287</v>
      </c>
      <c r="F5" s="16" t="n">
        <v>1.4</v>
      </c>
      <c r="G5" s="16" t="n">
        <v>17675</v>
      </c>
      <c r="H5" s="16" t="n">
        <v>0</v>
      </c>
      <c r="I5" s="16" t="n">
        <v>-5</v>
      </c>
      <c r="J5" s="16" t="n">
        <v>0</v>
      </c>
    </row>
    <row r="6" customFormat="false" ht="13.2" hidden="false" customHeight="false" outlineLevel="0" collapsed="false">
      <c r="A6" s="16" t="s">
        <v>127</v>
      </c>
      <c r="B6" s="16" t="n">
        <v>5</v>
      </c>
      <c r="C6" s="17" t="n">
        <v>1010</v>
      </c>
      <c r="D6" s="16" t="n">
        <v>227.6</v>
      </c>
      <c r="E6" s="16" t="n">
        <v>287</v>
      </c>
      <c r="F6" s="16" t="n">
        <v>1.4</v>
      </c>
      <c r="G6" s="16" t="n">
        <v>17675</v>
      </c>
      <c r="H6" s="16" t="n">
        <v>0</v>
      </c>
      <c r="I6" s="16" t="n">
        <v>-7</v>
      </c>
      <c r="J6" s="16" t="n">
        <v>0</v>
      </c>
    </row>
    <row r="7" customFormat="false" ht="13.2" hidden="false" customHeight="false" outlineLevel="0" collapsed="false">
      <c r="A7" s="16" t="s">
        <v>128</v>
      </c>
      <c r="B7" s="16" t="n">
        <v>5</v>
      </c>
      <c r="C7" s="17" t="n">
        <v>1010</v>
      </c>
      <c r="D7" s="16" t="n">
        <v>227.6</v>
      </c>
      <c r="E7" s="16" t="n">
        <v>287</v>
      </c>
      <c r="F7" s="16" t="n">
        <v>1.4</v>
      </c>
      <c r="G7" s="16" t="n">
        <v>17675</v>
      </c>
      <c r="H7" s="16" t="n">
        <v>0</v>
      </c>
      <c r="I7" s="16" t="n">
        <v>-9</v>
      </c>
      <c r="J7" s="16" t="n">
        <v>0</v>
      </c>
    </row>
    <row r="8" customFormat="false" ht="13.2" hidden="false" customHeight="false" outlineLevel="0" collapsed="false">
      <c r="A8" s="16" t="s">
        <v>129</v>
      </c>
      <c r="B8" s="16" t="n">
        <v>5</v>
      </c>
      <c r="C8" s="17" t="n">
        <v>1010</v>
      </c>
      <c r="D8" s="16" t="n">
        <v>227.6</v>
      </c>
      <c r="E8" s="16" t="n">
        <v>287</v>
      </c>
      <c r="F8" s="16" t="n">
        <v>1.4</v>
      </c>
      <c r="G8" s="16" t="n">
        <v>17675</v>
      </c>
      <c r="H8" s="16" t="n">
        <v>0</v>
      </c>
      <c r="I8" s="16" t="n">
        <v>-11</v>
      </c>
      <c r="J8" s="16" t="n">
        <v>0</v>
      </c>
    </row>
    <row r="9" customFormat="false" ht="13.2" hidden="false" customHeight="false" outlineLevel="0" collapsed="false">
      <c r="A9" s="16" t="s">
        <v>130</v>
      </c>
      <c r="B9" s="16" t="n">
        <v>5</v>
      </c>
      <c r="C9" s="17" t="n">
        <v>1010</v>
      </c>
      <c r="D9" s="16" t="n">
        <v>227.6</v>
      </c>
      <c r="E9" s="16" t="n">
        <v>287</v>
      </c>
      <c r="F9" s="16" t="n">
        <v>1.4</v>
      </c>
      <c r="G9" s="16" t="n">
        <v>17675</v>
      </c>
      <c r="H9" s="16" t="n">
        <v>0</v>
      </c>
      <c r="I9" s="16" t="n">
        <v>-13</v>
      </c>
      <c r="J9" s="16" t="n">
        <v>0</v>
      </c>
    </row>
    <row r="10" customFormat="false" ht="13.2" hidden="false" customHeight="false" outlineLevel="0" collapsed="false">
      <c r="A10" s="16" t="s">
        <v>131</v>
      </c>
      <c r="B10" s="16" t="n">
        <v>5</v>
      </c>
      <c r="C10" s="17" t="n">
        <v>1010</v>
      </c>
      <c r="D10" s="16" t="n">
        <v>227.6</v>
      </c>
      <c r="E10" s="16" t="n">
        <v>287</v>
      </c>
      <c r="F10" s="16" t="n">
        <v>1.4</v>
      </c>
      <c r="G10" s="16" t="n">
        <v>17675</v>
      </c>
      <c r="H10" s="16" t="n">
        <v>0</v>
      </c>
      <c r="I10" s="16" t="n">
        <v>-15</v>
      </c>
      <c r="J10" s="16" t="n">
        <v>0</v>
      </c>
    </row>
    <row r="13" customFormat="false" ht="13.2" hidden="false" customHeight="false" outlineLevel="0" collapsed="false">
      <c r="A13" s="16" t="s">
        <v>31</v>
      </c>
      <c r="B13" s="16" t="s">
        <v>32</v>
      </c>
      <c r="C13" s="16" t="s">
        <v>33</v>
      </c>
      <c r="D13" s="16" t="s">
        <v>34</v>
      </c>
      <c r="E13" s="16" t="s">
        <v>35</v>
      </c>
      <c r="F13" s="16" t="s">
        <v>36</v>
      </c>
      <c r="G13" s="16" t="s">
        <v>37</v>
      </c>
      <c r="H13" s="16" t="s">
        <v>38</v>
      </c>
      <c r="I13" s="16" t="s">
        <v>39</v>
      </c>
      <c r="J13" s="16" t="s">
        <v>40</v>
      </c>
    </row>
    <row r="14" customFormat="false" ht="13.2" hidden="false" customHeight="false" outlineLevel="0" collapsed="false">
      <c r="A14" s="16" t="s">
        <v>41</v>
      </c>
      <c r="B14" s="16" t="s">
        <v>41</v>
      </c>
      <c r="C14" s="16" t="s">
        <v>41</v>
      </c>
      <c r="D14" s="16" t="s">
        <v>41</v>
      </c>
      <c r="E14" s="16" t="s">
        <v>42</v>
      </c>
      <c r="F14" s="16" t="s">
        <v>42</v>
      </c>
      <c r="G14" s="16" t="s">
        <v>42</v>
      </c>
      <c r="H14" s="16" t="s">
        <v>43</v>
      </c>
      <c r="I14" s="16" t="s">
        <v>43</v>
      </c>
      <c r="J14" s="16" t="s">
        <v>43</v>
      </c>
    </row>
    <row r="15" customFormat="false" ht="13.2" hidden="false" customHeight="false" outlineLevel="0" collapsed="false">
      <c r="A15" s="16" t="n">
        <v>0</v>
      </c>
      <c r="B15" s="16" t="n">
        <v>0</v>
      </c>
      <c r="C15" s="16" t="n">
        <v>0</v>
      </c>
      <c r="D15" s="16" t="s">
        <v>44</v>
      </c>
      <c r="E15" s="19" t="n">
        <v>-224100</v>
      </c>
      <c r="F15" s="19" t="n">
        <v>604.5</v>
      </c>
      <c r="G15" s="19" t="n">
        <v>-126900</v>
      </c>
      <c r="H15" s="19" t="n">
        <v>-722</v>
      </c>
      <c r="I15" s="19" t="n">
        <v>1210000</v>
      </c>
      <c r="J15" s="19" t="n">
        <v>2254</v>
      </c>
    </row>
    <row r="16" customFormat="false" ht="13.2" hidden="false" customHeight="false" outlineLevel="0" collapsed="false">
      <c r="A16" s="16" t="n">
        <v>0</v>
      </c>
      <c r="B16" s="16" t="n">
        <v>0</v>
      </c>
      <c r="C16" s="16" t="n">
        <v>0</v>
      </c>
      <c r="D16" s="16" t="s">
        <v>44</v>
      </c>
      <c r="E16" s="19" t="n">
        <v>-230000</v>
      </c>
      <c r="F16" s="19" t="n">
        <v>-40.21</v>
      </c>
      <c r="G16" s="19" t="n">
        <v>401800</v>
      </c>
      <c r="H16" s="19" t="n">
        <v>-3610</v>
      </c>
      <c r="I16" s="19" t="n">
        <v>1803000</v>
      </c>
      <c r="J16" s="19" t="n">
        <v>16460</v>
      </c>
    </row>
    <row r="17" customFormat="false" ht="13.2" hidden="false" customHeight="false" outlineLevel="0" collapsed="false">
      <c r="A17" s="16" t="n">
        <v>0</v>
      </c>
      <c r="B17" s="16" t="n">
        <v>0</v>
      </c>
      <c r="C17" s="16" t="n">
        <v>0</v>
      </c>
      <c r="D17" s="16" t="s">
        <v>44</v>
      </c>
      <c r="E17" s="19" t="n">
        <v>-280900</v>
      </c>
      <c r="F17" s="19" t="n">
        <v>625.2</v>
      </c>
      <c r="G17" s="19" t="n">
        <v>960600</v>
      </c>
      <c r="H17" s="19" t="n">
        <v>6359</v>
      </c>
      <c r="I17" s="19" t="n">
        <v>3277000</v>
      </c>
      <c r="J17" s="19" t="n">
        <v>-4748</v>
      </c>
    </row>
    <row r="18" customFormat="false" ht="13.2" hidden="false" customHeight="false" outlineLevel="0" collapsed="false">
      <c r="A18" s="16" t="n">
        <v>0</v>
      </c>
      <c r="B18" s="16" t="n">
        <v>0</v>
      </c>
      <c r="C18" s="16" t="n">
        <v>0</v>
      </c>
      <c r="D18" s="16" t="s">
        <v>44</v>
      </c>
      <c r="E18" s="19" t="n">
        <v>-371600</v>
      </c>
      <c r="F18" s="19" t="n">
        <v>609.8</v>
      </c>
      <c r="G18" s="19" t="n">
        <v>1537000</v>
      </c>
      <c r="H18" s="19" t="n">
        <v>-1248</v>
      </c>
      <c r="I18" s="19" t="n">
        <v>4980000</v>
      </c>
      <c r="J18" s="19" t="n">
        <v>-6612</v>
      </c>
    </row>
    <row r="19" customFormat="false" ht="13.2" hidden="false" customHeight="false" outlineLevel="0" collapsed="false">
      <c r="A19" s="16" t="n">
        <v>0</v>
      </c>
      <c r="B19" s="16" t="n">
        <v>0</v>
      </c>
      <c r="C19" s="16" t="n">
        <v>0</v>
      </c>
      <c r="D19" s="16" t="s">
        <v>44</v>
      </c>
      <c r="E19" s="19" t="n">
        <v>-522500</v>
      </c>
      <c r="F19" s="19" t="n">
        <v>331</v>
      </c>
      <c r="G19" s="19" t="n">
        <v>2140000</v>
      </c>
      <c r="H19" s="19" t="n">
        <v>-561.9</v>
      </c>
      <c r="I19" s="19" t="n">
        <v>6024000</v>
      </c>
      <c r="J19" s="19" t="n">
        <v>3535</v>
      </c>
    </row>
    <row r="20" customFormat="false" ht="13.2" hidden="false" customHeight="false" outlineLevel="0" collapsed="false">
      <c r="A20" s="16" t="n">
        <v>0</v>
      </c>
      <c r="B20" s="16" t="n">
        <v>0</v>
      </c>
      <c r="C20" s="16" t="n">
        <v>0</v>
      </c>
      <c r="D20" s="16" t="s">
        <v>44</v>
      </c>
      <c r="E20" s="19" t="n">
        <v>-710900</v>
      </c>
      <c r="F20" s="19" t="n">
        <v>260.5</v>
      </c>
      <c r="G20" s="19" t="n">
        <v>2771000</v>
      </c>
      <c r="H20" s="19" t="n">
        <v>1472</v>
      </c>
      <c r="I20" s="19" t="n">
        <v>8273000</v>
      </c>
      <c r="J20" s="19" t="n">
        <v>4102</v>
      </c>
    </row>
    <row r="21" customFormat="false" ht="13.2" hidden="false" customHeight="false" outlineLevel="0" collapsed="false">
      <c r="A21" s="16" t="n">
        <v>0</v>
      </c>
      <c r="B21" s="16" t="n">
        <v>0</v>
      </c>
      <c r="C21" s="16" t="n">
        <v>0</v>
      </c>
      <c r="D21" s="16" t="s">
        <v>44</v>
      </c>
      <c r="E21" s="19" t="n">
        <v>-956600</v>
      </c>
      <c r="F21" s="19" t="n">
        <v>-1363</v>
      </c>
      <c r="G21" s="19" t="n">
        <v>3460000</v>
      </c>
      <c r="H21" s="19" t="n">
        <v>-20340</v>
      </c>
      <c r="I21" s="19" t="n">
        <v>10660000</v>
      </c>
      <c r="J21" s="19" t="n">
        <v>39550</v>
      </c>
    </row>
    <row r="22" customFormat="false" ht="13.2" hidden="false" customHeight="false" outlineLevel="0" collapsed="false">
      <c r="A22" s="16" t="n">
        <v>0</v>
      </c>
      <c r="B22" s="16" t="n">
        <v>0</v>
      </c>
      <c r="C22" s="16" t="n">
        <v>0</v>
      </c>
      <c r="D22" s="16" t="s">
        <v>44</v>
      </c>
      <c r="E22" s="19" t="n">
        <v>-1282000</v>
      </c>
      <c r="F22" s="19" t="n">
        <v>125.3</v>
      </c>
      <c r="G22" s="19" t="n">
        <v>4175000</v>
      </c>
      <c r="H22" s="19" t="n">
        <v>-154.3</v>
      </c>
      <c r="I22" s="19" t="n">
        <v>12950000</v>
      </c>
      <c r="J22" s="19" t="n">
        <v>3844</v>
      </c>
    </row>
    <row r="25" customFormat="false" ht="13.2" hidden="false" customHeight="false" outlineLevel="0" collapsed="false">
      <c r="A25" s="16" t="s">
        <v>45</v>
      </c>
      <c r="B25" s="16" t="s">
        <v>46</v>
      </c>
      <c r="C25" s="16" t="s">
        <v>47</v>
      </c>
      <c r="D25" s="20" t="s">
        <v>48</v>
      </c>
      <c r="E25" s="20" t="s">
        <v>49</v>
      </c>
      <c r="F25" s="16" t="s">
        <v>50</v>
      </c>
      <c r="G25" s="16" t="s">
        <v>51</v>
      </c>
      <c r="H25" s="16" t="s">
        <v>52</v>
      </c>
      <c r="I25" s="16" t="s">
        <v>53</v>
      </c>
    </row>
    <row r="26" customFormat="false" ht="13.2" hidden="false" customHeight="false" outlineLevel="0" collapsed="false">
      <c r="A26" s="16" t="s">
        <v>54</v>
      </c>
      <c r="B26" s="16" t="s">
        <v>18</v>
      </c>
      <c r="C26" s="16" t="s">
        <v>55</v>
      </c>
      <c r="D26" s="20" t="s">
        <v>41</v>
      </c>
      <c r="E26" s="20" t="s">
        <v>22</v>
      </c>
      <c r="F26" s="16" t="s">
        <v>18</v>
      </c>
      <c r="G26" s="16" t="s">
        <v>18</v>
      </c>
      <c r="H26" s="16" t="s">
        <v>18</v>
      </c>
      <c r="I26" s="16" t="s">
        <v>41</v>
      </c>
    </row>
    <row r="27" customFormat="false" ht="13.2" hidden="false" customHeight="false" outlineLevel="0" collapsed="false">
      <c r="A27" s="17" t="n">
        <f aca="false">G15/9807</f>
        <v>-12.9397369226063</v>
      </c>
      <c r="B27" s="21" t="n">
        <f aca="false">-G15/E15</f>
        <v>-0.566265060240964</v>
      </c>
      <c r="C27" s="16" t="n">
        <v>1330</v>
      </c>
      <c r="D27" s="20" t="n">
        <v>60</v>
      </c>
      <c r="E27" s="20" t="n">
        <f aca="false">-I3</f>
        <v>1</v>
      </c>
      <c r="F27" s="22" t="n">
        <f aca="false">G15/(G3*C27)</f>
        <v>-0.0053982197360445</v>
      </c>
      <c r="G27" s="22" t="n">
        <f aca="false">-E15/(G3*C27)</f>
        <v>0.00953302634237645</v>
      </c>
      <c r="H27" s="22" t="n">
        <f aca="false">-I15/(G3*C27*D27)</f>
        <v>-0.000857873112767775</v>
      </c>
      <c r="I27" s="21" t="n">
        <f aca="false">-I15/G15</f>
        <v>9.53506698187549</v>
      </c>
    </row>
    <row r="28" customFormat="false" ht="13.2" hidden="false" customHeight="false" outlineLevel="0" collapsed="false">
      <c r="A28" s="17" t="n">
        <f aca="false">G16/9807</f>
        <v>40.9707351891506</v>
      </c>
      <c r="B28" s="21" t="n">
        <f aca="false">-G16/E16</f>
        <v>1.74695652173913</v>
      </c>
      <c r="C28" s="16" t="n">
        <f aca="false">C27</f>
        <v>1330</v>
      </c>
      <c r="D28" s="20" t="n">
        <v>60</v>
      </c>
      <c r="E28" s="20" t="n">
        <f aca="false">-I4</f>
        <v>3</v>
      </c>
      <c r="F28" s="22" t="n">
        <f aca="false">G16/(G4*C28)</f>
        <v>0.0170922355393434</v>
      </c>
      <c r="G28" s="22" t="n">
        <f aca="false">-E16/(G4*C28)</f>
        <v>0.00978400740181429</v>
      </c>
      <c r="H28" s="22" t="n">
        <f aca="false">-I16/(G4*C28*D28)</f>
        <v>-0.00127830183662835</v>
      </c>
      <c r="I28" s="21" t="n">
        <f aca="false">-I16/G16</f>
        <v>-4.48730711796914</v>
      </c>
    </row>
    <row r="29" customFormat="false" ht="13.2" hidden="false" customHeight="false" outlineLevel="0" collapsed="false">
      <c r="A29" s="17" t="n">
        <f aca="false">G17/9807</f>
        <v>97.9504435607219</v>
      </c>
      <c r="B29" s="21" t="n">
        <f aca="false">-G17/E17</f>
        <v>3.41972232111072</v>
      </c>
      <c r="C29" s="16" t="n">
        <f aca="false">C28</f>
        <v>1330</v>
      </c>
      <c r="D29" s="20" t="n">
        <v>60</v>
      </c>
      <c r="E29" s="20" t="n">
        <f aca="false">-I5</f>
        <v>5</v>
      </c>
      <c r="F29" s="22" t="n">
        <f aca="false">G17/(G5*C29)</f>
        <v>0.0408631196094905</v>
      </c>
      <c r="G29" s="22" t="n">
        <f aca="false">-E17/(G5*C29)</f>
        <v>0.0119492507789984</v>
      </c>
      <c r="H29" s="22" t="n">
        <f aca="false">-I17/(G5*C29*D29)</f>
        <v>-0.00232334726490909</v>
      </c>
      <c r="I29" s="21" t="n">
        <f aca="false">-I17/G17</f>
        <v>-3.41140953570685</v>
      </c>
    </row>
    <row r="30" customFormat="false" ht="13.2" hidden="false" customHeight="false" outlineLevel="0" collapsed="false">
      <c r="A30" s="17" t="n">
        <f aca="false">G18/9807</f>
        <v>156.724788416437</v>
      </c>
      <c r="B30" s="23" t="n">
        <f aca="false">-G18/E18</f>
        <v>4.13616792249731</v>
      </c>
      <c r="C30" s="16" t="n">
        <f aca="false">C29</f>
        <v>1330</v>
      </c>
      <c r="D30" s="20" t="n">
        <v>60</v>
      </c>
      <c r="E30" s="24" t="n">
        <f aca="false">-I6</f>
        <v>7</v>
      </c>
      <c r="F30" s="22" t="n">
        <f aca="false">G18/(G6*C30)</f>
        <v>0.0653826929416894</v>
      </c>
      <c r="G30" s="22" t="n">
        <f aca="false">-E18/(G6*C30)</f>
        <v>0.0158075528283226</v>
      </c>
      <c r="H30" s="22" t="n">
        <f aca="false">-I18/(G6*C30*D30)</f>
        <v>-0.00353075049717646</v>
      </c>
      <c r="I30" s="21" t="n">
        <f aca="false">-I18/G18</f>
        <v>-3.24007807417046</v>
      </c>
    </row>
    <row r="31" customFormat="false" ht="13.2" hidden="false" customHeight="false" outlineLevel="0" collapsed="false">
      <c r="A31" s="17" t="n">
        <f aca="false">G19/9807</f>
        <v>218.211481594779</v>
      </c>
      <c r="B31" s="26" t="n">
        <f aca="false">-G19/E19</f>
        <v>4.09569377990431</v>
      </c>
      <c r="C31" s="16" t="n">
        <f aca="false">C30</f>
        <v>1330</v>
      </c>
      <c r="D31" s="20" t="n">
        <v>60</v>
      </c>
      <c r="E31" s="20" t="n">
        <f aca="false">-I7</f>
        <v>9</v>
      </c>
      <c r="F31" s="22" t="n">
        <f aca="false">G19/(G7*C31)</f>
        <v>0.0910338079994895</v>
      </c>
      <c r="G31" s="22" t="n">
        <f aca="false">-E19/(G7*C31)</f>
        <v>0.0222267124671651</v>
      </c>
      <c r="H31" s="22" t="n">
        <f aca="false">-I19/(G7*C31*D31)</f>
        <v>-0.00427093192670502</v>
      </c>
      <c r="I31" s="21" t="n">
        <f aca="false">-I19/G19</f>
        <v>-2.81495327102804</v>
      </c>
    </row>
    <row r="32" customFormat="false" ht="13.2" hidden="false" customHeight="false" outlineLevel="0" collapsed="false">
      <c r="A32" s="17" t="n">
        <f aca="false">G20/9807</f>
        <v>282.553278270623</v>
      </c>
      <c r="B32" s="26" t="n">
        <f aca="false">-G20/E20</f>
        <v>3.89787593191729</v>
      </c>
      <c r="C32" s="16" t="n">
        <f aca="false">C31</f>
        <v>1330</v>
      </c>
      <c r="D32" s="20" t="n">
        <v>60</v>
      </c>
      <c r="E32" s="20" t="n">
        <f aca="false">-I8</f>
        <v>11</v>
      </c>
      <c r="F32" s="22" t="n">
        <f aca="false">G20/(G8*C32)</f>
        <v>0.117876019610554</v>
      </c>
      <c r="G32" s="22" t="n">
        <f aca="false">-E20/(G8*C32)</f>
        <v>0.0302410907041295</v>
      </c>
      <c r="H32" s="22" t="n">
        <f aca="false">-I20/(G8*C32*D32)</f>
        <v>-0.00586544153878331</v>
      </c>
      <c r="I32" s="21" t="n">
        <f aca="false">-I20/G20</f>
        <v>-2.98556477805846</v>
      </c>
    </row>
    <row r="33" customFormat="false" ht="13.2" hidden="false" customHeight="false" outlineLevel="0" collapsed="false">
      <c r="A33" s="17" t="n">
        <f aca="false">G21/9807</f>
        <v>352.809217905578</v>
      </c>
      <c r="B33" s="21" t="n">
        <f aca="false">-G21/E21</f>
        <v>3.61697679280786</v>
      </c>
      <c r="C33" s="16" t="n">
        <f aca="false">C32</f>
        <v>1330</v>
      </c>
      <c r="D33" s="20" t="n">
        <v>60</v>
      </c>
      <c r="E33" s="20" t="n">
        <f aca="false">-I9</f>
        <v>13</v>
      </c>
      <c r="F33" s="22" t="n">
        <f aca="false">G21/(G9*C33)</f>
        <v>0.14718550265338</v>
      </c>
      <c r="G33" s="22" t="n">
        <f aca="false">-E21/(G9*C33)</f>
        <v>0.0406929629590242</v>
      </c>
      <c r="H33" s="22" t="n">
        <f aca="false">-I21/(G9*C33*D33)</f>
        <v>-0.00755779122487974</v>
      </c>
      <c r="I33" s="21" t="n">
        <f aca="false">-I21/G21</f>
        <v>-3.08092485549133</v>
      </c>
    </row>
    <row r="34" customFormat="false" ht="13.2" hidden="false" customHeight="false" outlineLevel="0" collapsed="false">
      <c r="A34" s="17" t="n">
        <f aca="false">G22/9807</f>
        <v>425.716325073927</v>
      </c>
      <c r="B34" s="21" t="n">
        <f aca="false">-G22/E22</f>
        <v>3.25663026521061</v>
      </c>
      <c r="C34" s="16" t="n">
        <f aca="false">C33</f>
        <v>1330</v>
      </c>
      <c r="D34" s="20" t="n">
        <v>60</v>
      </c>
      <c r="E34" s="20" t="n">
        <f aca="false">-I10</f>
        <v>15</v>
      </c>
      <c r="F34" s="22" t="n">
        <f aca="false">G22/(G10*C34)</f>
        <v>0.177601003924238</v>
      </c>
      <c r="G34" s="22" t="n">
        <f aca="false">-E22/(G10*C34)</f>
        <v>0.0545352064744606</v>
      </c>
      <c r="H34" s="22" t="n">
        <f aca="false">-I22/(G10*C34*D34)</f>
        <v>-0.00918136926474602</v>
      </c>
      <c r="I34" s="21" t="n">
        <f aca="false">-I22/G22</f>
        <v>-3.10179640718563</v>
      </c>
    </row>
    <row r="36" customFormat="false" ht="13.2" hidden="false" customHeight="false" outlineLevel="0" collapsed="false">
      <c r="E36" s="16" t="s">
        <v>56</v>
      </c>
    </row>
    <row r="37" customFormat="false" ht="13.2" hidden="false" customHeight="false" outlineLevel="0" collapsed="false">
      <c r="E37" s="16" t="s">
        <v>57</v>
      </c>
      <c r="F37" s="25" t="n">
        <f aca="false">INDEX(LINEST(F27:F34,$E27:$E34^{1,2}),1)</f>
        <v>0.000165769799321501</v>
      </c>
      <c r="G37" s="25" t="n">
        <f aca="false">INDEX(LINEST(G27:G34,$E27:$E34^{1,2}),1)</f>
        <v>0.000271149180285529</v>
      </c>
      <c r="H37" s="25" t="n">
        <f aca="false">INDEX(LINEST(H27:H34,$E27:$E34^{1,2}),1)</f>
        <v>-2.31190642464584E-005</v>
      </c>
    </row>
    <row r="38" customFormat="false" ht="13.2" hidden="false" customHeight="false" outlineLevel="0" collapsed="false">
      <c r="E38" s="16" t="s">
        <v>58</v>
      </c>
      <c r="F38" s="25" t="n">
        <f aca="false">INDEX(LINEST(F27:F34,$E27:$E34^{1,2}),2)</f>
        <v>0.01037238985522</v>
      </c>
      <c r="G38" s="25" t="n">
        <f aca="false">INDEX(LINEST(G27:G34,$E27:$E34^{1,2}),2)</f>
        <v>-0.00117853737192041</v>
      </c>
      <c r="H38" s="25" t="n">
        <f aca="false">INDEX(LINEST(H27:H34,$E27:$E34^{1,2}),2)</f>
        <v>-0.000231454402153427</v>
      </c>
    </row>
    <row r="39" customFormat="false" ht="13.2" hidden="false" customHeight="false" outlineLevel="0" collapsed="false">
      <c r="E39" s="16" t="s">
        <v>59</v>
      </c>
      <c r="F39" s="25" t="n">
        <f aca="false">INDEX(LINEST(F27:F34,$E27:$E34^{1,2}),3)</f>
        <v>-0.0156150314663198</v>
      </c>
      <c r="G39" s="25" t="n">
        <f aca="false">INDEX(LINEST(G27:G34,$E27:$E34^{1,2}),3)</f>
        <v>0.0107268448956297</v>
      </c>
      <c r="H39" s="25" t="n">
        <f aca="false">INDEX(LINEST(H27:H34,$E27:$E34^{1,2}),3)</f>
        <v>-0.0005414701551480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V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11.76953125" defaultRowHeight="13.2" zeroHeight="false" outlineLevelRow="0" outlineLevelCol="0"/>
  <cols>
    <col collapsed="false" customWidth="false" hidden="false" outlineLevel="0" max="1" min="1" style="1" width="11.77"/>
    <col collapsed="false" customWidth="false" hidden="false" outlineLevel="0" max="257" min="2" style="2" width="11.77"/>
  </cols>
  <sheetData>
    <row r="1" s="1" customFormat="true" ht="13.2" hidden="false" customHeight="false" outlineLevel="0" collapsed="false">
      <c r="A1" s="3" t="s">
        <v>0</v>
      </c>
      <c r="B1" s="1" t="n">
        <v>0</v>
      </c>
      <c r="C1" s="1" t="n">
        <f aca="false">B1+0.1</f>
        <v>0.1</v>
      </c>
      <c r="D1" s="1" t="n">
        <f aca="false">C1+0.1</f>
        <v>0.2</v>
      </c>
      <c r="E1" s="1" t="n">
        <f aca="false">D1+0.1</f>
        <v>0.3</v>
      </c>
      <c r="F1" s="1" t="n">
        <f aca="false">E1+0.1</f>
        <v>0.4</v>
      </c>
      <c r="G1" s="1" t="n">
        <f aca="false">F1+0.1</f>
        <v>0.5</v>
      </c>
      <c r="H1" s="1" t="n">
        <f aca="false">G1+0.1</f>
        <v>0.6</v>
      </c>
      <c r="I1" s="1" t="n">
        <f aca="false">H1+0.1</f>
        <v>0.7</v>
      </c>
      <c r="J1" s="1" t="n">
        <f aca="false">I1+0.1</f>
        <v>0.8</v>
      </c>
      <c r="K1" s="1" t="n">
        <f aca="false">J1+0.1</f>
        <v>0.9</v>
      </c>
      <c r="L1" s="1" t="n">
        <f aca="false">K1+0.1</f>
        <v>1</v>
      </c>
      <c r="M1" s="1" t="n">
        <f aca="false">L1+0.1</f>
        <v>1.1</v>
      </c>
      <c r="N1" s="1" t="n">
        <f aca="false">M1+0.1</f>
        <v>1.2</v>
      </c>
      <c r="O1" s="1" t="n">
        <f aca="false">N1+0.1</f>
        <v>1.3</v>
      </c>
      <c r="P1" s="1" t="n">
        <f aca="false">O1+0.1</f>
        <v>1.4</v>
      </c>
      <c r="Q1" s="1" t="n">
        <f aca="false">P1+0.1</f>
        <v>1.5</v>
      </c>
      <c r="R1" s="1" t="n">
        <f aca="false">Q1+0.1</f>
        <v>1.6</v>
      </c>
      <c r="S1" s="1" t="n">
        <f aca="false">R1+0.1</f>
        <v>1.7</v>
      </c>
      <c r="T1" s="1" t="n">
        <f aca="false">S1+0.1</f>
        <v>1.8</v>
      </c>
      <c r="U1" s="1" t="n">
        <f aca="false">T1+0.1</f>
        <v>1.9</v>
      </c>
      <c r="V1" s="1" t="n">
        <f aca="false">U1+0.1</f>
        <v>2</v>
      </c>
      <c r="W1" s="1" t="n">
        <f aca="false">V1+0.1</f>
        <v>2.1</v>
      </c>
      <c r="X1" s="1" t="n">
        <f aca="false">W1+0.1</f>
        <v>2.2</v>
      </c>
      <c r="Y1" s="1" t="n">
        <f aca="false">X1+0.1</f>
        <v>2.3</v>
      </c>
      <c r="Z1" s="1" t="n">
        <f aca="false">Y1+0.1</f>
        <v>2.4</v>
      </c>
      <c r="AA1" s="1" t="n">
        <f aca="false">Z1+0.1</f>
        <v>2.5</v>
      </c>
      <c r="AB1" s="1" t="n">
        <f aca="false">AA1+0.1</f>
        <v>2.6</v>
      </c>
      <c r="AC1" s="1" t="n">
        <f aca="false">AB1+0.1</f>
        <v>2.7</v>
      </c>
      <c r="AD1" s="1" t="n">
        <f aca="false">AC1+0.1</f>
        <v>2.8</v>
      </c>
      <c r="AE1" s="1" t="n">
        <f aca="false">AD1+0.1</f>
        <v>2.9</v>
      </c>
      <c r="AF1" s="1" t="n">
        <f aca="false">AE1+0.1</f>
        <v>3</v>
      </c>
      <c r="AG1" s="1" t="n">
        <f aca="false">AF1+0.1</f>
        <v>3.1</v>
      </c>
      <c r="AH1" s="1" t="n">
        <f aca="false">AG1+0.1</f>
        <v>3.2</v>
      </c>
      <c r="AI1" s="1" t="n">
        <f aca="false">AH1+0.1</f>
        <v>3.3</v>
      </c>
      <c r="AJ1" s="1" t="n">
        <f aca="false">AI1+0.1</f>
        <v>3.4</v>
      </c>
      <c r="AK1" s="1" t="n">
        <f aca="false">AJ1+0.1</f>
        <v>3.5</v>
      </c>
      <c r="AL1" s="1" t="n">
        <f aca="false">AK1+0.1</f>
        <v>3.6</v>
      </c>
      <c r="AM1" s="1" t="n">
        <f aca="false">AL1+0.1</f>
        <v>3.7</v>
      </c>
      <c r="AN1" s="1" t="n">
        <f aca="false">AM1+0.1</f>
        <v>3.8</v>
      </c>
      <c r="AO1" s="1" t="n">
        <f aca="false">AN1+0.1</f>
        <v>3.9</v>
      </c>
      <c r="AP1" s="1" t="n">
        <f aca="false">AO1+0.1</f>
        <v>4</v>
      </c>
      <c r="AQ1" s="1" t="n">
        <f aca="false">AP1+0.1</f>
        <v>4.1</v>
      </c>
      <c r="AR1" s="1" t="n">
        <f aca="false">AQ1+0.1</f>
        <v>4.2</v>
      </c>
      <c r="AS1" s="1" t="n">
        <f aca="false">AR1+0.1</f>
        <v>4.3</v>
      </c>
      <c r="AT1" s="1" t="n">
        <f aca="false">AS1+0.1</f>
        <v>4.4</v>
      </c>
      <c r="AU1" s="1" t="n">
        <f aca="false">AT1+0.1</f>
        <v>4.5</v>
      </c>
      <c r="AV1" s="1" t="n">
        <f aca="false">AU1+0.1</f>
        <v>4.6</v>
      </c>
      <c r="AW1" s="1" t="n">
        <f aca="false">AV1+0.1</f>
        <v>4.7</v>
      </c>
      <c r="AX1" s="1" t="n">
        <f aca="false">AW1+0.1</f>
        <v>4.8</v>
      </c>
      <c r="AY1" s="1" t="n">
        <f aca="false">AX1+0.1</f>
        <v>4.9</v>
      </c>
      <c r="AZ1" s="1" t="n">
        <f aca="false">AY1+0.1</f>
        <v>5</v>
      </c>
      <c r="BA1" s="1" t="n">
        <f aca="false">AZ1+0.1</f>
        <v>5.1</v>
      </c>
      <c r="BB1" s="1" t="n">
        <f aca="false">BA1+0.1</f>
        <v>5.2</v>
      </c>
      <c r="BC1" s="1" t="n">
        <f aca="false">BB1+0.1</f>
        <v>5.3</v>
      </c>
      <c r="BD1" s="1" t="n">
        <f aca="false">BC1+0.1</f>
        <v>5.4</v>
      </c>
      <c r="BE1" s="1" t="n">
        <f aca="false">BD1+0.1</f>
        <v>5.5</v>
      </c>
      <c r="BF1" s="1" t="n">
        <f aca="false">BE1+0.1</f>
        <v>5.6</v>
      </c>
      <c r="BG1" s="1" t="n">
        <f aca="false">BF1+0.1</f>
        <v>5.7</v>
      </c>
      <c r="BH1" s="1" t="n">
        <f aca="false">BG1+0.1</f>
        <v>5.8</v>
      </c>
      <c r="BI1" s="1" t="n">
        <f aca="false">BH1+0.1</f>
        <v>5.9</v>
      </c>
      <c r="BJ1" s="1" t="n">
        <f aca="false">BI1+0.1</f>
        <v>6</v>
      </c>
      <c r="BK1" s="1" t="n">
        <f aca="false">BJ1+0.1</f>
        <v>6.09999999999999</v>
      </c>
      <c r="BL1" s="1" t="n">
        <f aca="false">BK1+0.1</f>
        <v>6.19999999999999</v>
      </c>
      <c r="BM1" s="1" t="n">
        <f aca="false">BL1+0.1</f>
        <v>6.29999999999999</v>
      </c>
      <c r="BN1" s="1" t="n">
        <f aca="false">BM1+0.1</f>
        <v>6.39999999999999</v>
      </c>
      <c r="BO1" s="1" t="n">
        <f aca="false">BN1+0.1</f>
        <v>6.49999999999999</v>
      </c>
      <c r="BP1" s="1" t="n">
        <f aca="false">BO1+0.1</f>
        <v>6.59999999999999</v>
      </c>
      <c r="BQ1" s="1" t="n">
        <f aca="false">BP1+0.1</f>
        <v>6.69999999999999</v>
      </c>
      <c r="BR1" s="1" t="n">
        <f aca="false">BQ1+0.1</f>
        <v>6.79999999999999</v>
      </c>
      <c r="BS1" s="1" t="n">
        <f aca="false">BR1+0.1</f>
        <v>6.89999999999999</v>
      </c>
      <c r="BT1" s="1" t="n">
        <f aca="false">BS1+0.1</f>
        <v>6.99999999999999</v>
      </c>
      <c r="BU1" s="1" t="n">
        <f aca="false">BT1+0.1</f>
        <v>7.09999999999999</v>
      </c>
      <c r="BV1" s="1" t="n">
        <f aca="false">BU1+0.1</f>
        <v>7.19999999999999</v>
      </c>
      <c r="BW1" s="1" t="n">
        <f aca="false">BV1+0.1</f>
        <v>7.29999999999999</v>
      </c>
      <c r="BX1" s="1" t="n">
        <f aca="false">BW1+0.1</f>
        <v>7.39999999999999</v>
      </c>
      <c r="BY1" s="1" t="n">
        <f aca="false">BX1+0.1</f>
        <v>7.49999999999999</v>
      </c>
      <c r="BZ1" s="1" t="n">
        <f aca="false">BY1+0.1</f>
        <v>7.59999999999999</v>
      </c>
      <c r="CA1" s="1" t="n">
        <f aca="false">BZ1+0.1</f>
        <v>7.69999999999999</v>
      </c>
      <c r="CB1" s="1" t="n">
        <f aca="false">CA1+0.1</f>
        <v>7.79999999999999</v>
      </c>
      <c r="CC1" s="1" t="n">
        <f aca="false">CB1+0.1</f>
        <v>7.89999999999999</v>
      </c>
      <c r="CD1" s="1" t="n">
        <f aca="false">CC1+0.1</f>
        <v>7.99999999999999</v>
      </c>
      <c r="CE1" s="1" t="n">
        <f aca="false">CD1+0.1</f>
        <v>8.09999999999999</v>
      </c>
      <c r="CF1" s="1" t="n">
        <f aca="false">CE1+0.1</f>
        <v>8.19999999999999</v>
      </c>
      <c r="CG1" s="1" t="n">
        <f aca="false">CF1+0.1</f>
        <v>8.29999999999999</v>
      </c>
      <c r="CH1" s="1" t="n">
        <f aca="false">CG1+0.1</f>
        <v>8.39999999999999</v>
      </c>
      <c r="CI1" s="1" t="n">
        <f aca="false">CH1+0.1</f>
        <v>8.49999999999999</v>
      </c>
      <c r="CJ1" s="1" t="n">
        <f aca="false">CI1+0.1</f>
        <v>8.59999999999999</v>
      </c>
      <c r="CK1" s="1" t="n">
        <f aca="false">CJ1+0.1</f>
        <v>8.69999999999999</v>
      </c>
      <c r="CL1" s="1" t="n">
        <f aca="false">CK1+0.1</f>
        <v>8.79999999999999</v>
      </c>
      <c r="CM1" s="1" t="n">
        <f aca="false">CL1+0.1</f>
        <v>8.89999999999998</v>
      </c>
      <c r="CN1" s="1" t="n">
        <f aca="false">CM1+0.1</f>
        <v>8.99999999999998</v>
      </c>
      <c r="CO1" s="1" t="n">
        <f aca="false">CN1+0.1</f>
        <v>9.09999999999998</v>
      </c>
      <c r="CP1" s="1" t="n">
        <f aca="false">CO1+0.1</f>
        <v>9.19999999999998</v>
      </c>
      <c r="CQ1" s="1" t="n">
        <f aca="false">CP1+0.1</f>
        <v>9.29999999999998</v>
      </c>
      <c r="CR1" s="1" t="n">
        <f aca="false">CQ1+0.1</f>
        <v>9.39999999999998</v>
      </c>
      <c r="CS1" s="1" t="n">
        <f aca="false">CR1+0.1</f>
        <v>9.49999999999998</v>
      </c>
      <c r="CT1" s="1" t="n">
        <f aca="false">CS1+0.1</f>
        <v>9.59999999999998</v>
      </c>
      <c r="CU1" s="1" t="n">
        <f aca="false">CT1+0.1</f>
        <v>9.69999999999998</v>
      </c>
      <c r="CV1" s="1" t="n">
        <f aca="false">CU1+0.1</f>
        <v>9.79999999999998</v>
      </c>
      <c r="CW1" s="1" t="n">
        <f aca="false">CV1+0.1</f>
        <v>9.89999999999998</v>
      </c>
      <c r="CX1" s="1" t="n">
        <f aca="false">CW1+0.1</f>
        <v>9.99999999999998</v>
      </c>
      <c r="CY1" s="1" t="n">
        <f aca="false">CX1+0.1</f>
        <v>10.1</v>
      </c>
      <c r="CZ1" s="1" t="n">
        <f aca="false">CY1+0.1</f>
        <v>10.2</v>
      </c>
      <c r="DA1" s="1" t="n">
        <f aca="false">CZ1+0.1</f>
        <v>10.3</v>
      </c>
      <c r="DB1" s="1" t="n">
        <f aca="false">DA1+0.1</f>
        <v>10.4</v>
      </c>
      <c r="DC1" s="1" t="n">
        <f aca="false">DB1+0.1</f>
        <v>10.5</v>
      </c>
      <c r="DD1" s="1" t="n">
        <f aca="false">DC1+0.1</f>
        <v>10.6</v>
      </c>
      <c r="DE1" s="1" t="n">
        <f aca="false">DD1+0.1</f>
        <v>10.7</v>
      </c>
      <c r="DF1" s="1" t="n">
        <f aca="false">DE1+0.1</f>
        <v>10.8</v>
      </c>
      <c r="DG1" s="1" t="n">
        <f aca="false">DF1+0.1</f>
        <v>10.9</v>
      </c>
      <c r="DH1" s="1" t="n">
        <f aca="false">DG1+0.1</f>
        <v>11</v>
      </c>
      <c r="DI1" s="1" t="n">
        <f aca="false">DH1+0.1</f>
        <v>11.1</v>
      </c>
      <c r="DJ1" s="1" t="n">
        <f aca="false">DI1+0.1</f>
        <v>11.2</v>
      </c>
      <c r="DK1" s="1" t="n">
        <f aca="false">DJ1+0.1</f>
        <v>11.3</v>
      </c>
      <c r="DL1" s="1" t="n">
        <f aca="false">DK1+0.1</f>
        <v>11.4</v>
      </c>
      <c r="DM1" s="1" t="n">
        <f aca="false">DL1+0.1</f>
        <v>11.5</v>
      </c>
      <c r="DN1" s="1" t="n">
        <f aca="false">DM1+0.1</f>
        <v>11.6</v>
      </c>
      <c r="DO1" s="1" t="n">
        <f aca="false">DN1+0.1</f>
        <v>11.7</v>
      </c>
      <c r="DP1" s="1" t="n">
        <f aca="false">DO1+0.1</f>
        <v>11.8</v>
      </c>
      <c r="DQ1" s="1" t="n">
        <f aca="false">DP1+0.1</f>
        <v>11.9</v>
      </c>
      <c r="DR1" s="1" t="n">
        <f aca="false">DQ1+0.1</f>
        <v>12</v>
      </c>
      <c r="DS1" s="1" t="n">
        <f aca="false">DR1+0.1</f>
        <v>12.1</v>
      </c>
      <c r="DT1" s="1" t="n">
        <f aca="false">DS1+0.1</f>
        <v>12.2</v>
      </c>
      <c r="DU1" s="1" t="n">
        <f aca="false">DT1+0.1</f>
        <v>12.3</v>
      </c>
      <c r="DV1" s="1" t="n">
        <f aca="false">DU1+0.1</f>
        <v>12.4</v>
      </c>
      <c r="DW1" s="1" t="n">
        <f aca="false">DV1+0.1</f>
        <v>12.5</v>
      </c>
      <c r="DX1" s="1" t="n">
        <f aca="false">DW1+0.1</f>
        <v>12.6</v>
      </c>
      <c r="DY1" s="1" t="n">
        <f aca="false">DX1+0.1</f>
        <v>12.7</v>
      </c>
      <c r="DZ1" s="1" t="n">
        <f aca="false">DY1+0.1</f>
        <v>12.8</v>
      </c>
      <c r="EA1" s="1" t="n">
        <f aca="false">DZ1+0.1</f>
        <v>12.9</v>
      </c>
      <c r="EB1" s="1" t="n">
        <f aca="false">EA1+0.1</f>
        <v>13</v>
      </c>
      <c r="EC1" s="1" t="n">
        <f aca="false">EB1+0.1</f>
        <v>13.1</v>
      </c>
      <c r="ED1" s="1" t="n">
        <f aca="false">EC1+0.1</f>
        <v>13.2</v>
      </c>
      <c r="EE1" s="1" t="n">
        <f aca="false">ED1+0.1</f>
        <v>13.3</v>
      </c>
      <c r="EF1" s="1" t="n">
        <f aca="false">EE1+0.1</f>
        <v>13.4</v>
      </c>
      <c r="EG1" s="1" t="n">
        <f aca="false">EF1+0.1</f>
        <v>13.5</v>
      </c>
      <c r="EH1" s="1" t="n">
        <f aca="false">EG1+0.1</f>
        <v>13.6</v>
      </c>
      <c r="EI1" s="1" t="n">
        <f aca="false">EH1+0.1</f>
        <v>13.7</v>
      </c>
      <c r="EJ1" s="1" t="n">
        <f aca="false">EI1+0.1</f>
        <v>13.8</v>
      </c>
      <c r="EK1" s="1" t="n">
        <f aca="false">EJ1+0.1</f>
        <v>13.9</v>
      </c>
      <c r="EL1" s="1" t="n">
        <f aca="false">EK1+0.1</f>
        <v>14</v>
      </c>
      <c r="EM1" s="1" t="n">
        <f aca="false">EL1+0.1</f>
        <v>14.1</v>
      </c>
      <c r="EN1" s="1" t="n">
        <f aca="false">EM1+0.1</f>
        <v>14.2</v>
      </c>
      <c r="EO1" s="1" t="n">
        <f aca="false">EN1+0.1</f>
        <v>14.3</v>
      </c>
      <c r="EP1" s="1" t="n">
        <f aca="false">EO1+0.1</f>
        <v>14.4</v>
      </c>
      <c r="EQ1" s="1" t="n">
        <f aca="false">EP1+0.1</f>
        <v>14.5</v>
      </c>
      <c r="ER1" s="1" t="n">
        <f aca="false">EQ1+0.1</f>
        <v>14.6</v>
      </c>
      <c r="ES1" s="1" t="n">
        <f aca="false">ER1+0.1</f>
        <v>14.7</v>
      </c>
      <c r="ET1" s="1" t="n">
        <f aca="false">ES1+0.1</f>
        <v>14.8</v>
      </c>
      <c r="EU1" s="1" t="n">
        <f aca="false">ET1+0.1</f>
        <v>14.9</v>
      </c>
      <c r="EV1" s="1" t="n">
        <f aca="false">EU1+0.1</f>
        <v>15</v>
      </c>
    </row>
    <row r="2" customFormat="false" ht="13.2" hidden="false" customHeight="false" outlineLevel="0" collapsed="false">
      <c r="A2" s="1" t="n">
        <v>0.3</v>
      </c>
      <c r="B2" s="5" t="n">
        <f aca="false">'0.3'!$G$37*'C-D'!B$1*'C-D'!B$1+'0.3'!$G$38*'C-D'!B$1+'0.3'!$G$39</f>
        <v>0.0250994615297643</v>
      </c>
      <c r="C2" s="5" t="n">
        <f aca="false">'0.3'!$G$37*'C-D'!C$1*'C-D'!C$1+'0.3'!$G$38*'C-D'!C$1+'0.3'!$G$39</f>
        <v>0.025109955654947</v>
      </c>
      <c r="D2" s="5" t="n">
        <f aca="false">'0.3'!$G$37*'C-D'!D$1*'C-D'!D$1+'0.3'!$G$38*'C-D'!D$1+'0.3'!$G$39</f>
        <v>0.0251275362984529</v>
      </c>
      <c r="E2" s="5" t="n">
        <f aca="false">'0.3'!$G$37*'C-D'!E$1*'C-D'!E$1+'0.3'!$G$38*'C-D'!E$1+'0.3'!$G$39</f>
        <v>0.025152203460282</v>
      </c>
      <c r="F2" s="5" t="n">
        <f aca="false">'0.3'!$G$37*'C-D'!F$1*'C-D'!F$1+'0.3'!$G$38*'C-D'!F$1+'0.3'!$G$39</f>
        <v>0.0251839571404343</v>
      </c>
      <c r="G2" s="5" t="n">
        <f aca="false">'0.3'!$G$37*'C-D'!G$1*'C-D'!G$1+'0.3'!$G$38*'C-D'!G$1+'0.3'!$G$39</f>
        <v>0.0252227973389098</v>
      </c>
      <c r="H2" s="5" t="n">
        <f aca="false">'0.3'!$G$37*'C-D'!H$1*'C-D'!H$1+'0.3'!$G$38*'C-D'!H$1+'0.3'!$G$39</f>
        <v>0.0252687240557086</v>
      </c>
      <c r="I2" s="5" t="n">
        <f aca="false">'0.3'!$G$37*'C-D'!I$1*'C-D'!I$1+'0.3'!$G$38*'C-D'!I$1+'0.3'!$G$39</f>
        <v>0.0253217372908305</v>
      </c>
      <c r="J2" s="5" t="n">
        <f aca="false">'0.3'!$G$37*'C-D'!J$1*'C-D'!J$1+'0.3'!$G$38*'C-D'!J$1+'0.3'!$G$39</f>
        <v>0.0253818370442756</v>
      </c>
      <c r="K2" s="5" t="n">
        <f aca="false">'0.3'!$G$37*'C-D'!K$1*'C-D'!K$1+'0.3'!$G$38*'C-D'!K$1+'0.3'!$G$39</f>
        <v>0.0254490233160439</v>
      </c>
      <c r="L2" s="5" t="n">
        <f aca="false">'0.3'!$G$37*'C-D'!L$1*'C-D'!L$1+'0.3'!$G$38*'C-D'!L$1+'0.3'!$G$39</f>
        <v>0.0255232961061354</v>
      </c>
      <c r="M2" s="5" t="n">
        <f aca="false">'0.3'!$G$37*'C-D'!M$1*'C-D'!M$1+'0.3'!$G$38*'C-D'!M$1+'0.3'!$G$39</f>
        <v>0.0256046554145501</v>
      </c>
      <c r="N2" s="5" t="n">
        <f aca="false">'0.3'!$G$37*'C-D'!N$1*'C-D'!N$1+'0.3'!$G$38*'C-D'!N$1+'0.3'!$G$39</f>
        <v>0.025693101241288</v>
      </c>
      <c r="O2" s="5" t="n">
        <f aca="false">'0.3'!$G$37*'C-D'!O$1*'C-D'!O$1+'0.3'!$G$38*'C-D'!O$1+'0.3'!$G$39</f>
        <v>0.0257886335863491</v>
      </c>
      <c r="P2" s="5" t="n">
        <f aca="false">'0.3'!$G$37*'C-D'!P$1*'C-D'!P$1+'0.3'!$G$38*'C-D'!P$1+'0.3'!$G$39</f>
        <v>0.0258912524497334</v>
      </c>
      <c r="Q2" s="5" t="n">
        <f aca="false">'0.3'!$G$37*'C-D'!Q$1*'C-D'!Q$1+'0.3'!$G$38*'C-D'!Q$1+'0.3'!$G$39</f>
        <v>0.0260009578314409</v>
      </c>
      <c r="R2" s="5" t="n">
        <f aca="false">'0.3'!$G$37*'C-D'!R$1*'C-D'!R$1+'0.3'!$G$38*'C-D'!R$1+'0.3'!$G$39</f>
        <v>0.0261177497314715</v>
      </c>
      <c r="S2" s="5" t="n">
        <f aca="false">'0.3'!$G$37*'C-D'!S$1*'C-D'!S$1+'0.3'!$G$38*'C-D'!S$1+'0.3'!$G$39</f>
        <v>0.0262416281498254</v>
      </c>
      <c r="T2" s="5" t="n">
        <f aca="false">'0.3'!$G$37*'C-D'!T$1*'C-D'!T$1+'0.3'!$G$38*'C-D'!T$1+'0.3'!$G$39</f>
        <v>0.0263725930865025</v>
      </c>
      <c r="U2" s="5" t="n">
        <f aca="false">'0.3'!$G$37*'C-D'!U$1*'C-D'!U$1+'0.3'!$G$38*'C-D'!U$1+'0.3'!$G$39</f>
        <v>0.0265106445415028</v>
      </c>
      <c r="V2" s="5" t="n">
        <f aca="false">'0.3'!$G$37*'C-D'!V$1*'C-D'!V$1+'0.3'!$G$38*'C-D'!V$1+'0.3'!$G$39</f>
        <v>0.0266557825148263</v>
      </c>
      <c r="W2" s="5" t="n">
        <f aca="false">'0.3'!$G$37*'C-D'!W$1*'C-D'!W$1+'0.3'!$G$38*'C-D'!W$1+'0.3'!$G$39</f>
        <v>0.026808007006473</v>
      </c>
      <c r="X2" s="5" t="n">
        <f aca="false">'0.3'!$G$37*'C-D'!X$1*'C-D'!X$1+'0.3'!$G$38*'C-D'!X$1+'0.3'!$G$39</f>
        <v>0.0269673180164428</v>
      </c>
      <c r="Y2" s="5" t="n">
        <f aca="false">'0.3'!$G$37*'C-D'!Y$1*'C-D'!Y$1+'0.3'!$G$38*'C-D'!Y$1+'0.3'!$G$39</f>
        <v>0.0271337155447359</v>
      </c>
      <c r="Z2" s="5" t="n">
        <f aca="false">'0.3'!$G$37*'C-D'!Z$1*'C-D'!Z$1+'0.3'!$G$38*'C-D'!Z$1+'0.3'!$G$39</f>
        <v>0.0273071995913522</v>
      </c>
      <c r="AA2" s="5" t="n">
        <f aca="false">'0.3'!$G$37*'C-D'!AA$1*'C-D'!AA$1+'0.3'!$G$38*'C-D'!AA$1+'0.3'!$G$39</f>
        <v>0.0274877701562916</v>
      </c>
      <c r="AB2" s="5" t="n">
        <f aca="false">'0.3'!$G$37*'C-D'!AB$1*'C-D'!AB$1+'0.3'!$G$38*'C-D'!AB$1+'0.3'!$G$39</f>
        <v>0.0276754272395543</v>
      </c>
      <c r="AC2" s="5" t="n">
        <f aca="false">'0.3'!$G$37*'C-D'!AC$1*'C-D'!AC$1+'0.3'!$G$38*'C-D'!AC$1+'0.3'!$G$39</f>
        <v>0.0278701708411402</v>
      </c>
      <c r="AD2" s="5" t="n">
        <f aca="false">'0.3'!$G$37*'C-D'!AD$1*'C-D'!AD$1+'0.3'!$G$38*'C-D'!AD$1+'0.3'!$G$39</f>
        <v>0.0280720009610492</v>
      </c>
      <c r="AE2" s="5" t="n">
        <f aca="false">'0.3'!$G$37*'C-D'!AE$1*'C-D'!AE$1+'0.3'!$G$38*'C-D'!AE$1+'0.3'!$G$39</f>
        <v>0.0282809175992815</v>
      </c>
      <c r="AF2" s="5" t="n">
        <f aca="false">'0.3'!$G$37*'C-D'!AF$1*'C-D'!AF$1+'0.3'!$G$38*'C-D'!AF$1+'0.3'!$G$39</f>
        <v>0.028496920755837</v>
      </c>
      <c r="AG2" s="5" t="n">
        <f aca="false">'0.3'!$G$37*'C-D'!AG$1*'C-D'!AG$1+'0.3'!$G$38*'C-D'!AG$1+'0.3'!$G$39</f>
        <v>0.0287200104307156</v>
      </c>
      <c r="AH2" s="5" t="n">
        <f aca="false">'0.3'!$G$37*'C-D'!AH$1*'C-D'!AH$1+'0.3'!$G$38*'C-D'!AH$1+'0.3'!$G$39</f>
        <v>0.0289501866239175</v>
      </c>
      <c r="AI2" s="5" t="n">
        <f aca="false">'0.3'!$G$37*'C-D'!AI$1*'C-D'!AI$1+'0.3'!$G$38*'C-D'!AI$1+'0.3'!$G$39</f>
        <v>0.0291874493354425</v>
      </c>
      <c r="AJ2" s="5" t="n">
        <f aca="false">'0.3'!$G$37*'C-D'!AJ$1*'C-D'!AJ$1+'0.3'!$G$38*'C-D'!AJ$1+'0.3'!$G$39</f>
        <v>0.0294317985652908</v>
      </c>
      <c r="AK2" s="5" t="n">
        <f aca="false">'0.3'!$G$37*'C-D'!AK$1*'C-D'!AK$1+'0.3'!$G$38*'C-D'!AK$1+'0.3'!$G$39</f>
        <v>0.0296832343134622</v>
      </c>
      <c r="AL2" s="5" t="n">
        <f aca="false">'0.3'!$G$37*'C-D'!AL$1*'C-D'!AL$1+'0.3'!$G$38*'C-D'!AL$1+'0.3'!$G$39</f>
        <v>0.0299417565799569</v>
      </c>
      <c r="AM2" s="5" t="n">
        <f aca="false">'0.3'!$G$37*'C-D'!AM$1*'C-D'!AM$1+'0.3'!$G$38*'C-D'!AM$1+'0.3'!$G$39</f>
        <v>0.0302073653647747</v>
      </c>
      <c r="AN2" s="5" t="n">
        <f aca="false">'0.3'!$G$37*'C-D'!AN$1*'C-D'!AN$1+'0.3'!$G$38*'C-D'!AN$1+'0.3'!$G$39</f>
        <v>0.0304800606679158</v>
      </c>
      <c r="AO2" s="5" t="n">
        <f aca="false">'0.3'!$G$37*'C-D'!AO$1*'C-D'!AO$1+'0.3'!$G$38*'C-D'!AO$1+'0.3'!$G$39</f>
        <v>0.03075984248938</v>
      </c>
      <c r="AP2" s="5" t="n">
        <f aca="false">'0.3'!$G$37*'C-D'!AP$1*'C-D'!AP$1+'0.3'!$G$38*'C-D'!AP$1+'0.3'!$G$39</f>
        <v>0.0310467108291674</v>
      </c>
      <c r="AQ2" s="5" t="n">
        <f aca="false">'0.3'!$G$37*'C-D'!AQ$1*'C-D'!AQ$1+'0.3'!$G$38*'C-D'!AQ$1+'0.3'!$G$39</f>
        <v>0.0313406656872781</v>
      </c>
      <c r="AR2" s="5" t="n">
        <f aca="false">'0.3'!$G$37*'C-D'!AR$1*'C-D'!AR$1+'0.3'!$G$38*'C-D'!AR$1+'0.3'!$G$39</f>
        <v>0.0316417070637119</v>
      </c>
      <c r="AS2" s="5" t="n">
        <f aca="false">'0.3'!$G$37*'C-D'!AS$1*'C-D'!AS$1+'0.3'!$G$38*'C-D'!AS$1+'0.3'!$G$39</f>
        <v>0.0319498349584689</v>
      </c>
      <c r="AT2" s="5" t="n">
        <f aca="false">'0.3'!$G$37*'C-D'!AT$1*'C-D'!AT$1+'0.3'!$G$38*'C-D'!AT$1+'0.3'!$G$39</f>
        <v>0.0322650493715492</v>
      </c>
      <c r="AU2" s="5" t="n">
        <f aca="false">'0.3'!$G$37*'C-D'!AU$1*'C-D'!AU$1+'0.3'!$G$38*'C-D'!AU$1+'0.3'!$G$39</f>
        <v>0.0325873503029526</v>
      </c>
      <c r="AV2" s="5" t="n">
        <f aca="false">'0.3'!$G$37*'C-D'!AV$1*'C-D'!AV$1+'0.3'!$G$38*'C-D'!AV$1+'0.3'!$G$39</f>
        <v>0.0329167377526792</v>
      </c>
      <c r="AW2" s="5" t="n">
        <f aca="false">'0.3'!$G$37*'C-D'!AW$1*'C-D'!AW$1+'0.3'!$G$38*'C-D'!AW$1+'0.3'!$G$39</f>
        <v>0.0332532117207291</v>
      </c>
      <c r="AX2" s="5" t="n">
        <f aca="false">'0.3'!$G$37*'C-D'!AX$1*'C-D'!AX$1+'0.3'!$G$38*'C-D'!AX$1+'0.3'!$G$39</f>
        <v>0.0335967722071021</v>
      </c>
      <c r="AY2" s="5" t="n">
        <f aca="false">'0.3'!$G$37*'C-D'!AY$1*'C-D'!AY$1+'0.3'!$G$38*'C-D'!AY$1+'0.3'!$G$39</f>
        <v>0.0339474192117983</v>
      </c>
      <c r="AZ2" s="5" t="n">
        <f aca="false">'0.3'!$G$37*'C-D'!AZ$1*'C-D'!AZ$1+'0.3'!$G$38*'C-D'!AZ$1+'0.3'!$G$39</f>
        <v>0.0343051527348177</v>
      </c>
      <c r="BA2" s="5" t="n">
        <f aca="false">'0.3'!$G$37*'C-D'!BA$1*'C-D'!BA$1+'0.3'!$G$38*'C-D'!BA$1+'0.3'!$G$39</f>
        <v>0.0346699727761603</v>
      </c>
      <c r="BB2" s="5" t="n">
        <f aca="false">'0.3'!$G$37*'C-D'!BB$1*'C-D'!BB$1+'0.3'!$G$38*'C-D'!BB$1+'0.3'!$G$39</f>
        <v>0.0350418793358261</v>
      </c>
      <c r="BC2" s="5" t="n">
        <f aca="false">'0.3'!$G$37*'C-D'!BC$1*'C-D'!BC$1+'0.3'!$G$38*'C-D'!BC$1+'0.3'!$G$39</f>
        <v>0.0354208724138151</v>
      </c>
      <c r="BD2" s="5" t="n">
        <f aca="false">'0.3'!$G$37*'C-D'!BD$1*'C-D'!BD$1+'0.3'!$G$38*'C-D'!BD$1+'0.3'!$G$39</f>
        <v>0.0358069520101273</v>
      </c>
      <c r="BE2" s="5" t="n">
        <f aca="false">'0.3'!$G$37*'C-D'!BE$1*'C-D'!BE$1+'0.3'!$G$38*'C-D'!BE$1+'0.3'!$G$39</f>
        <v>0.0362001181247628</v>
      </c>
      <c r="BF2" s="5" t="n">
        <f aca="false">'0.3'!$G$37*'C-D'!BF$1*'C-D'!BF$1+'0.3'!$G$38*'C-D'!BF$1+'0.3'!$G$39</f>
        <v>0.0366003707577214</v>
      </c>
      <c r="BG2" s="5" t="n">
        <f aca="false">'0.3'!$G$37*'C-D'!BG$1*'C-D'!BG$1+'0.3'!$G$38*'C-D'!BG$1+'0.3'!$G$39</f>
        <v>0.0370077099090032</v>
      </c>
      <c r="BH2" s="5" t="n">
        <f aca="false">'0.3'!$G$37*'C-D'!BH$1*'C-D'!BH$1+'0.3'!$G$38*'C-D'!BH$1+'0.3'!$G$39</f>
        <v>0.0374221355786082</v>
      </c>
      <c r="BI2" s="5" t="n">
        <f aca="false">'0.3'!$G$37*'C-D'!BI$1*'C-D'!BI$1+'0.3'!$G$38*'C-D'!BI$1+'0.3'!$G$39</f>
        <v>0.0378436477665364</v>
      </c>
      <c r="BJ2" s="5" t="n">
        <f aca="false">'0.3'!$G$37*'C-D'!BJ$1*'C-D'!BJ$1+'0.3'!$G$38*'C-D'!BJ$1+'0.3'!$G$39</f>
        <v>0.0382722464727877</v>
      </c>
      <c r="BK2" s="5" t="n">
        <f aca="false">'0.3'!$G$37*'C-D'!BK$1*'C-D'!BK$1+'0.3'!$G$38*'C-D'!BK$1+'0.3'!$G$39</f>
        <v>0.0387079316973623</v>
      </c>
      <c r="BL2" s="5" t="n">
        <f aca="false">'0.3'!$G$37*'C-D'!BL$1*'C-D'!BL$1+'0.3'!$G$38*'C-D'!BL$1+'0.3'!$G$39</f>
        <v>0.0391507034402601</v>
      </c>
      <c r="BM2" s="5" t="n">
        <f aca="false">'0.3'!$G$37*'C-D'!BM$1*'C-D'!BM$1+'0.3'!$G$38*'C-D'!BM$1+'0.3'!$G$39</f>
        <v>0.0396005617014811</v>
      </c>
      <c r="BN2" s="5" t="n">
        <f aca="false">'0.3'!$G$37*'C-D'!BN$1*'C-D'!BN$1+'0.3'!$G$38*'C-D'!BN$1+'0.3'!$G$39</f>
        <v>0.0400575064810253</v>
      </c>
      <c r="BO2" s="5" t="n">
        <f aca="false">'0.3'!$G$37*'C-D'!BO$1*'C-D'!BO$1+'0.3'!$G$38*'C-D'!BO$1+'0.3'!$G$39</f>
        <v>0.0405215377788927</v>
      </c>
      <c r="BP2" s="5" t="n">
        <f aca="false">'0.3'!$G$37*'C-D'!BP$1*'C-D'!BP$1+'0.3'!$G$38*'C-D'!BP$1+'0.3'!$G$39</f>
        <v>0.0409926555950833</v>
      </c>
      <c r="BQ2" s="5" t="n">
        <f aca="false">'0.3'!$G$37*'C-D'!BQ$1*'C-D'!BQ$1+'0.3'!$G$38*'C-D'!BQ$1+'0.3'!$G$39</f>
        <v>0.0414708599295971</v>
      </c>
      <c r="BR2" s="5" t="n">
        <f aca="false">'0.3'!$G$37*'C-D'!BR$1*'C-D'!BR$1+'0.3'!$G$38*'C-D'!BR$1+'0.3'!$G$39</f>
        <v>0.041956150782434</v>
      </c>
      <c r="BS2" s="5" t="n">
        <f aca="false">'0.3'!$G$37*'C-D'!BS$1*'C-D'!BS$1+'0.3'!$G$38*'C-D'!BS$1+'0.3'!$G$39</f>
        <v>0.0424485281535942</v>
      </c>
      <c r="BT2" s="5" t="n">
        <f aca="false">'0.3'!$G$37*'C-D'!BT$1*'C-D'!BT$1+'0.3'!$G$38*'C-D'!BT$1+'0.3'!$G$39</f>
        <v>0.0429479920430776</v>
      </c>
      <c r="BU2" s="5" t="n">
        <f aca="false">'0.3'!$G$37*'C-D'!BU$1*'C-D'!BU$1+'0.3'!$G$38*'C-D'!BU$1+'0.3'!$G$39</f>
        <v>0.0434545424508842</v>
      </c>
      <c r="BV2" s="5" t="n">
        <f aca="false">'0.3'!$G$37*'C-D'!BV$1*'C-D'!BV$1+'0.3'!$G$38*'C-D'!BV$1+'0.3'!$G$39</f>
        <v>0.0439681793770139</v>
      </c>
      <c r="BW2" s="5" t="n">
        <f aca="false">'0.3'!$G$37*'C-D'!BW$1*'C-D'!BW$1+'0.3'!$G$38*'C-D'!BW$1+'0.3'!$G$39</f>
        <v>0.0444889028214669</v>
      </c>
      <c r="BX2" s="5" t="n">
        <f aca="false">'0.3'!$G$37*'C-D'!BX$1*'C-D'!BX$1+'0.3'!$G$38*'C-D'!BX$1+'0.3'!$G$39</f>
        <v>0.045016712784243</v>
      </c>
      <c r="BY2" s="5" t="n">
        <f aca="false">'0.3'!$G$37*'C-D'!BY$1*'C-D'!BY$1+'0.3'!$G$38*'C-D'!BY$1+'0.3'!$G$39</f>
        <v>0.0455516092653424</v>
      </c>
      <c r="BZ2" s="5" t="n">
        <f aca="false">'0.3'!$G$37*'C-D'!BZ$1*'C-D'!BZ$1+'0.3'!$G$38*'C-D'!BZ$1+'0.3'!$G$39</f>
        <v>0.046093592264765</v>
      </c>
      <c r="CA2" s="5" t="n">
        <f aca="false">'0.3'!$G$37*'C-D'!CA$1*'C-D'!CA$1+'0.3'!$G$38*'C-D'!CA$1+'0.3'!$G$39</f>
        <v>0.0466426617825107</v>
      </c>
      <c r="CB2" s="5" t="n">
        <f aca="false">'0.3'!$G$37*'C-D'!CB$1*'C-D'!CB$1+'0.3'!$G$38*'C-D'!CB$1+'0.3'!$G$39</f>
        <v>0.0471988178185797</v>
      </c>
      <c r="CC2" s="5" t="n">
        <f aca="false">'0.3'!$G$37*'C-D'!CC$1*'C-D'!CC$1+'0.3'!$G$38*'C-D'!CC$1+'0.3'!$G$39</f>
        <v>0.0477620603729718</v>
      </c>
      <c r="CD2" s="5" t="n">
        <f aca="false">'0.3'!$G$37*'C-D'!CD$1*'C-D'!CD$1+'0.3'!$G$38*'C-D'!CD$1+'0.3'!$G$39</f>
        <v>0.0483323894456872</v>
      </c>
      <c r="CE2" s="5" t="n">
        <f aca="false">'0.3'!$G$37*'C-D'!CE$1*'C-D'!CE$1+'0.3'!$G$38*'C-D'!CE$1+'0.3'!$G$39</f>
        <v>0.0489098050367257</v>
      </c>
      <c r="CF2" s="5" t="n">
        <f aca="false">'0.3'!$G$37*'C-D'!CF$1*'C-D'!CF$1+'0.3'!$G$38*'C-D'!CF$1+'0.3'!$G$39</f>
        <v>0.0494943071460875</v>
      </c>
      <c r="CG2" s="5" t="n">
        <f aca="false">'0.3'!$G$37*'C-D'!CG$1*'C-D'!CG$1+'0.3'!$G$38*'C-D'!CG$1+'0.3'!$G$39</f>
        <v>0.0500858957737724</v>
      </c>
      <c r="CH2" s="5" t="n">
        <f aca="false">'0.3'!$G$37*'C-D'!CH$1*'C-D'!CH$1+'0.3'!$G$38*'C-D'!CH$1+'0.3'!$G$39</f>
        <v>0.0506845709197806</v>
      </c>
      <c r="CI2" s="5" t="n">
        <f aca="false">'0.3'!$G$37*'C-D'!CI$1*'C-D'!CI$1+'0.3'!$G$38*'C-D'!CI$1+'0.3'!$G$39</f>
        <v>0.0512903325841119</v>
      </c>
      <c r="CJ2" s="5" t="n">
        <f aca="false">'0.3'!$G$37*'C-D'!CJ$1*'C-D'!CJ$1+'0.3'!$G$38*'C-D'!CJ$1+'0.3'!$G$39</f>
        <v>0.0519031807667665</v>
      </c>
      <c r="CK2" s="5" t="n">
        <f aca="false">'0.3'!$G$37*'C-D'!CK$1*'C-D'!CK$1+'0.3'!$G$38*'C-D'!CK$1+'0.3'!$G$39</f>
        <v>0.0525231154677442</v>
      </c>
      <c r="CL2" s="5" t="n">
        <f aca="false">'0.3'!$G$37*'C-D'!CL$1*'C-D'!CL$1+'0.3'!$G$38*'C-D'!CL$1+'0.3'!$G$39</f>
        <v>0.0531501366870451</v>
      </c>
      <c r="CM2" s="5" t="n">
        <f aca="false">'0.3'!$G$37*'C-D'!CM$1*'C-D'!CM$1+'0.3'!$G$38*'C-D'!CM$1+'0.3'!$G$39</f>
        <v>0.0537842444246693</v>
      </c>
      <c r="CN2" s="5" t="n">
        <f aca="false">'0.3'!$G$37*'C-D'!CN$1*'C-D'!CN$1+'0.3'!$G$38*'C-D'!CN$1+'0.3'!$G$39</f>
        <v>0.0544254386806166</v>
      </c>
      <c r="CO2" s="5" t="n">
        <f aca="false">'0.3'!$G$37*'C-D'!CO$1*'C-D'!CO$1+'0.3'!$G$38*'C-D'!CO$1+'0.3'!$G$39</f>
        <v>0.0550737194548871</v>
      </c>
      <c r="CP2" s="5" t="n">
        <f aca="false">'0.3'!$G$37*'C-D'!CP$1*'C-D'!CP$1+'0.3'!$G$38*'C-D'!CP$1+'0.3'!$G$39</f>
        <v>0.0557290867474808</v>
      </c>
      <c r="CQ2" s="5" t="n">
        <f aca="false">'0.3'!$G$37*'C-D'!CQ$1*'C-D'!CQ$1+'0.3'!$G$38*'C-D'!CQ$1+'0.3'!$G$39</f>
        <v>0.0563915405583978</v>
      </c>
      <c r="CR2" s="5" t="n">
        <f aca="false">'0.3'!$G$37*'C-D'!CR$1*'C-D'!CR$1+'0.3'!$G$38*'C-D'!CR$1+'0.3'!$G$39</f>
        <v>0.0570610808876379</v>
      </c>
      <c r="CS2" s="5" t="n">
        <f aca="false">'0.3'!$G$37*'C-D'!CS$1*'C-D'!CS$1+'0.3'!$G$38*'C-D'!CS$1+'0.3'!$G$39</f>
        <v>0.0577377077352012</v>
      </c>
      <c r="CT2" s="5" t="n">
        <f aca="false">'0.3'!$G$37*'C-D'!CT$1*'C-D'!CT$1+'0.3'!$G$38*'C-D'!CT$1+'0.3'!$G$39</f>
        <v>0.0584214211010877</v>
      </c>
      <c r="CU2" s="5" t="n">
        <f aca="false">'0.3'!$G$37*'C-D'!CU$1*'C-D'!CU$1+'0.3'!$G$38*'C-D'!CU$1+'0.3'!$G$39</f>
        <v>0.0591122209852974</v>
      </c>
      <c r="CV2" s="5" t="n">
        <f aca="false">'0.3'!$G$37*'C-D'!CV$1*'C-D'!CV$1+'0.3'!$G$38*'C-D'!CV$1+'0.3'!$G$39</f>
        <v>0.0598101073878303</v>
      </c>
      <c r="CW2" s="5" t="n">
        <f aca="false">'0.3'!$G$37*'C-D'!CW$1*'C-D'!CW$1+'0.3'!$G$38*'C-D'!CW$1+'0.3'!$G$39</f>
        <v>0.0605150803086865</v>
      </c>
      <c r="CX2" s="5" t="n">
        <f aca="false">'0.3'!$G$37*'C-D'!CX$1*'C-D'!CX$1+'0.3'!$G$38*'C-D'!CX$1+'0.3'!$G$39</f>
        <v>0.0612271397478658</v>
      </c>
      <c r="CY2" s="5" t="n">
        <f aca="false">'0.3'!$G$37*'C-D'!CY$1*'C-D'!CY$1+'0.3'!$G$38*'C-D'!CY$1+'0.3'!$G$39</f>
        <v>0.0619462857053683</v>
      </c>
      <c r="CZ2" s="5" t="n">
        <f aca="false">'0.3'!$G$37*'C-D'!CZ$1*'C-D'!CZ$1+'0.3'!$G$38*'C-D'!CZ$1+'0.3'!$G$39</f>
        <v>0.062672518181194</v>
      </c>
      <c r="DA2" s="5" t="n">
        <f aca="false">'0.3'!$G$37*'C-D'!DA$1*'C-D'!DA$1+'0.3'!$G$38*'C-D'!DA$1+'0.3'!$G$39</f>
        <v>0.0634058371753429</v>
      </c>
      <c r="DB2" s="5" t="n">
        <f aca="false">'0.3'!$G$37*'C-D'!DB$1*'C-D'!DB$1+'0.3'!$G$38*'C-D'!DB$1+'0.3'!$G$39</f>
        <v>0.064146242687815</v>
      </c>
      <c r="DC2" s="5" t="n">
        <f aca="false">'0.3'!$G$37*'C-D'!DC$1*'C-D'!DC$1+'0.3'!$G$38*'C-D'!DC$1+'0.3'!$G$39</f>
        <v>0.0648937347186103</v>
      </c>
      <c r="DD2" s="5" t="n">
        <f aca="false">'0.3'!$G$37*'C-D'!DD$1*'C-D'!DD$1+'0.3'!$G$38*'C-D'!DD$1+'0.3'!$G$39</f>
        <v>0.0656483132677288</v>
      </c>
      <c r="DE2" s="5" t="n">
        <f aca="false">'0.3'!$G$37*'C-D'!DE$1*'C-D'!DE$1+'0.3'!$G$38*'C-D'!DE$1+'0.3'!$G$39</f>
        <v>0.0664099783351705</v>
      </c>
      <c r="DF2" s="5" t="n">
        <f aca="false">'0.3'!$G$37*'C-D'!DF$1*'C-D'!DF$1+'0.3'!$G$38*'C-D'!DF$1+'0.3'!$G$39</f>
        <v>0.0671787299209354</v>
      </c>
      <c r="DG2" s="5" t="n">
        <f aca="false">'0.3'!$G$37*'C-D'!DG$1*'C-D'!DG$1+'0.3'!$G$38*'C-D'!DG$1+'0.3'!$G$39</f>
        <v>0.0679545680250235</v>
      </c>
      <c r="DH2" s="5" t="n">
        <f aca="false">'0.3'!$G$37*'C-D'!DH$1*'C-D'!DH$1+'0.3'!$G$38*'C-D'!DH$1+'0.3'!$G$39</f>
        <v>0.0687374926474347</v>
      </c>
      <c r="DI2" s="5" t="n">
        <f aca="false">'0.3'!$G$37*'C-D'!DI$1*'C-D'!DI$1+'0.3'!$G$38*'C-D'!DI$1+'0.3'!$G$39</f>
        <v>0.0695275037881692</v>
      </c>
      <c r="DJ2" s="5" t="n">
        <f aca="false">'0.3'!$G$37*'C-D'!DJ$1*'C-D'!DJ$1+'0.3'!$G$38*'C-D'!DJ$1+'0.3'!$G$39</f>
        <v>0.0703246014472269</v>
      </c>
      <c r="DK2" s="5" t="n">
        <f aca="false">'0.3'!$G$37*'C-D'!DK$1*'C-D'!DK$1+'0.3'!$G$38*'C-D'!DK$1+'0.3'!$G$39</f>
        <v>0.0711287856246078</v>
      </c>
      <c r="DL2" s="5" t="n">
        <f aca="false">'0.3'!$G$37*'C-D'!DL$1*'C-D'!DL$1+'0.3'!$G$38*'C-D'!DL$1+'0.3'!$G$39</f>
        <v>0.0719400563203119</v>
      </c>
      <c r="DM2" s="5" t="n">
        <f aca="false">'0.3'!$G$37*'C-D'!DM$1*'C-D'!DM$1+'0.3'!$G$38*'C-D'!DM$1+'0.3'!$G$39</f>
        <v>0.0727584135343391</v>
      </c>
      <c r="DN2" s="5" t="n">
        <f aca="false">'0.3'!$G$37*'C-D'!DN$1*'C-D'!DN$1+'0.3'!$G$38*'C-D'!DN$1+'0.3'!$G$39</f>
        <v>0.0735838572666896</v>
      </c>
      <c r="DO2" s="5" t="n">
        <f aca="false">'0.3'!$G$37*'C-D'!DO$1*'C-D'!DO$1+'0.3'!$G$38*'C-D'!DO$1+'0.3'!$G$39</f>
        <v>0.0744163875173633</v>
      </c>
      <c r="DP2" s="5" t="n">
        <f aca="false">'0.3'!$G$37*'C-D'!DP$1*'C-D'!DP$1+'0.3'!$G$38*'C-D'!DP$1+'0.3'!$G$39</f>
        <v>0.0752560042863602</v>
      </c>
      <c r="DQ2" s="5" t="n">
        <f aca="false">'0.3'!$G$37*'C-D'!DQ$1*'C-D'!DQ$1+'0.3'!$G$38*'C-D'!DQ$1+'0.3'!$G$39</f>
        <v>0.0761027075736802</v>
      </c>
      <c r="DR2" s="5" t="n">
        <f aca="false">'0.3'!$G$37*'C-D'!DR$1*'C-D'!DR$1+'0.3'!$G$38*'C-D'!DR$1+'0.3'!$G$39</f>
        <v>0.0769564973793235</v>
      </c>
      <c r="DS2" s="5" t="n">
        <f aca="false">'0.3'!$G$37*'C-D'!DS$1*'C-D'!DS$1+'0.3'!$G$38*'C-D'!DS$1+'0.3'!$G$39</f>
        <v>0.07781737370329</v>
      </c>
      <c r="DT2" s="5" t="n">
        <f aca="false">'0.3'!$G$37*'C-D'!DT$1*'C-D'!DT$1+'0.3'!$G$38*'C-D'!DT$1+'0.3'!$G$39</f>
        <v>0.0786853365455796</v>
      </c>
      <c r="DU2" s="5" t="n">
        <f aca="false">'0.3'!$G$37*'C-D'!DU$1*'C-D'!DU$1+'0.3'!$G$38*'C-D'!DU$1+'0.3'!$G$39</f>
        <v>0.0795603859061925</v>
      </c>
      <c r="DV2" s="5" t="n">
        <f aca="false">'0.3'!$G$37*'C-D'!DV$1*'C-D'!DV$1+'0.3'!$G$38*'C-D'!DV$1+'0.3'!$G$39</f>
        <v>0.0804425217851285</v>
      </c>
      <c r="DW2" s="5" t="n">
        <f aca="false">'0.3'!$G$37*'C-D'!DW$1*'C-D'!DW$1+'0.3'!$G$38*'C-D'!DW$1+'0.3'!$G$39</f>
        <v>0.0813317441823878</v>
      </c>
      <c r="DX2" s="5" t="n">
        <f aca="false">'0.3'!$G$37*'C-D'!DX$1*'C-D'!DX$1+'0.3'!$G$38*'C-D'!DX$1+'0.3'!$G$39</f>
        <v>0.0822280530979702</v>
      </c>
      <c r="DY2" s="5" t="n">
        <f aca="false">'0.3'!$G$37*'C-D'!DY$1*'C-D'!DY$1+'0.3'!$G$38*'C-D'!DY$1+'0.3'!$G$39</f>
        <v>0.0831314485318759</v>
      </c>
      <c r="DZ2" s="5" t="n">
        <f aca="false">'0.3'!$G$37*'C-D'!DZ$1*'C-D'!DZ$1+'0.3'!$G$38*'C-D'!DZ$1+'0.3'!$G$39</f>
        <v>0.0840419304841047</v>
      </c>
      <c r="EA2" s="5" t="n">
        <f aca="false">'0.3'!$G$37*'C-D'!EA$1*'C-D'!EA$1+'0.3'!$G$38*'C-D'!EA$1+'0.3'!$G$39</f>
        <v>0.0849594989546568</v>
      </c>
      <c r="EB2" s="5" t="n">
        <f aca="false">'0.3'!$G$37*'C-D'!EB$1*'C-D'!EB$1+'0.3'!$G$38*'C-D'!EB$1+'0.3'!$G$39</f>
        <v>0.085884153943532</v>
      </c>
      <c r="EC2" s="5" t="n">
        <f aca="false">'0.3'!$G$37*'C-D'!EC$1*'C-D'!EC$1+'0.3'!$G$38*'C-D'!EC$1+'0.3'!$G$39</f>
        <v>0.0868158954507305</v>
      </c>
      <c r="ED2" s="5" t="n">
        <f aca="false">'0.3'!$G$37*'C-D'!ED$1*'C-D'!ED$1+'0.3'!$G$38*'C-D'!ED$1+'0.3'!$G$39</f>
        <v>0.0877547234762521</v>
      </c>
      <c r="EE2" s="5" t="n">
        <f aca="false">'0.3'!$G$37*'C-D'!EE$1*'C-D'!EE$1+'0.3'!$G$38*'C-D'!EE$1+'0.3'!$G$39</f>
        <v>0.088700638020097</v>
      </c>
      <c r="EF2" s="5" t="n">
        <f aca="false">'0.3'!$G$37*'C-D'!EF$1*'C-D'!EF$1+'0.3'!$G$38*'C-D'!EF$1+'0.3'!$G$39</f>
        <v>0.089653639082265</v>
      </c>
      <c r="EG2" s="5" t="n">
        <f aca="false">'0.3'!$G$37*'C-D'!EG$1*'C-D'!EG$1+'0.3'!$G$38*'C-D'!EG$1+'0.3'!$G$39</f>
        <v>0.0906137266627562</v>
      </c>
      <c r="EH2" s="5" t="n">
        <f aca="false">'0.3'!$G$37*'C-D'!EH$1*'C-D'!EH$1+'0.3'!$G$38*'C-D'!EH$1+'0.3'!$G$39</f>
        <v>0.0915809007615707</v>
      </c>
      <c r="EI2" s="5" t="n">
        <f aca="false">'0.3'!$G$37*'C-D'!EI$1*'C-D'!EI$1+'0.3'!$G$38*'C-D'!EI$1+'0.3'!$G$39</f>
        <v>0.0925551613787083</v>
      </c>
      <c r="EJ2" s="5" t="n">
        <f aca="false">'0.3'!$G$37*'C-D'!EJ$1*'C-D'!EJ$1+'0.3'!$G$38*'C-D'!EJ$1+'0.3'!$G$39</f>
        <v>0.0935365085141691</v>
      </c>
      <c r="EK2" s="5" t="n">
        <f aca="false">'0.3'!$G$37*'C-D'!EK$1*'C-D'!EK$1+'0.3'!$G$38*'C-D'!EK$1+'0.3'!$G$39</f>
        <v>0.0945249421679531</v>
      </c>
      <c r="EL2" s="5" t="n">
        <f aca="false">'0.3'!$G$37*'C-D'!EL$1*'C-D'!EL$1+'0.3'!$G$38*'C-D'!EL$1+'0.3'!$G$39</f>
        <v>0.0955204623400604</v>
      </c>
      <c r="EM2" s="5" t="n">
        <f aca="false">'0.3'!$G$37*'C-D'!EM$1*'C-D'!EM$1+'0.3'!$G$38*'C-D'!EM$1+'0.3'!$G$39</f>
        <v>0.0965230690304908</v>
      </c>
      <c r="EN2" s="5" t="n">
        <f aca="false">'0.3'!$G$37*'C-D'!EN$1*'C-D'!EN$1+'0.3'!$G$38*'C-D'!EN$1+'0.3'!$G$39</f>
        <v>0.0975327622392444</v>
      </c>
      <c r="EO2" s="5" t="n">
        <f aca="false">'0.3'!$G$37*'C-D'!EO$1*'C-D'!EO$1+'0.3'!$G$38*'C-D'!EO$1+'0.3'!$G$39</f>
        <v>0.0985495419663212</v>
      </c>
      <c r="EP2" s="5" t="n">
        <f aca="false">'0.3'!$G$37*'C-D'!EP$1*'C-D'!EP$1+'0.3'!$G$38*'C-D'!EP$1+'0.3'!$G$39</f>
        <v>0.0995734082117212</v>
      </c>
      <c r="EQ2" s="5" t="n">
        <f aca="false">'0.3'!$G$37*'C-D'!EQ$1*'C-D'!EQ$1+'0.3'!$G$38*'C-D'!EQ$1+'0.3'!$G$39</f>
        <v>0.100604360975444</v>
      </c>
      <c r="ER2" s="5" t="n">
        <f aca="false">'0.3'!$G$37*'C-D'!ER$1*'C-D'!ER$1+'0.3'!$G$38*'C-D'!ER$1+'0.3'!$G$39</f>
        <v>0.101642400257491</v>
      </c>
      <c r="ES2" s="5" t="n">
        <f aca="false">'0.3'!$G$37*'C-D'!ES$1*'C-D'!ES$1+'0.3'!$G$38*'C-D'!ES$1+'0.3'!$G$39</f>
        <v>0.10268752605786</v>
      </c>
      <c r="ET2" s="5" t="n">
        <f aca="false">'0.3'!$G$37*'C-D'!ET$1*'C-D'!ET$1+'0.3'!$G$38*'C-D'!ET$1+'0.3'!$G$39</f>
        <v>0.103739738376553</v>
      </c>
      <c r="EU2" s="5" t="n">
        <f aca="false">'0.3'!$G$37*'C-D'!EU$1*'C-D'!EU$1+'0.3'!$G$38*'C-D'!EU$1+'0.3'!$G$39</f>
        <v>0.104799037213569</v>
      </c>
      <c r="EV2" s="5" t="n">
        <f aca="false">'0.3'!$G$37*'C-D'!EV$1*'C-D'!EV$1+'0.3'!$G$38*'C-D'!EV$1+'0.3'!$G$39</f>
        <v>0.105865422568908</v>
      </c>
    </row>
    <row r="3" customFormat="false" ht="13.2" hidden="false" customHeight="false" outlineLevel="0" collapsed="false">
      <c r="A3" s="1" t="n">
        <v>0.6</v>
      </c>
      <c r="B3" s="5" t="n">
        <f aca="false">'0.6'!$G$37*'C-D'!B$1*'C-D'!B$1+'0.6'!$G$38*'C-D'!B$1+'0.6'!$G$39</f>
        <v>0.0144343782138262</v>
      </c>
      <c r="C3" s="5" t="n">
        <f aca="false">'0.6'!$G$37*'C-D'!C$1*'C-D'!C$1+'0.6'!$G$38*'C-D'!C$1+'0.6'!$G$39</f>
        <v>0.0144447834892475</v>
      </c>
      <c r="D3" s="5" t="n">
        <f aca="false">'0.6'!$G$37*'C-D'!D$1*'C-D'!D$1+'0.6'!$G$38*'C-D'!D$1+'0.6'!$G$39</f>
        <v>0.0144617648287781</v>
      </c>
      <c r="E3" s="5" t="n">
        <f aca="false">'0.6'!$G$37*'C-D'!E$1*'C-D'!E$1+'0.6'!$G$38*'C-D'!E$1+'0.6'!$G$39</f>
        <v>0.0144853222324178</v>
      </c>
      <c r="F3" s="5" t="n">
        <f aca="false">'0.6'!$G$37*'C-D'!F$1*'C-D'!F$1+'0.6'!$G$38*'C-D'!F$1+'0.6'!$G$39</f>
        <v>0.0145154557001667</v>
      </c>
      <c r="G3" s="5" t="n">
        <f aca="false">'0.6'!$G$37*'C-D'!G$1*'C-D'!G$1+'0.6'!$G$38*'C-D'!G$1+'0.6'!$G$39</f>
        <v>0.0145521652320249</v>
      </c>
      <c r="H3" s="5" t="n">
        <f aca="false">'0.6'!$G$37*'C-D'!H$1*'C-D'!H$1+'0.6'!$G$38*'C-D'!H$1+'0.6'!$G$39</f>
        <v>0.0145954508279922</v>
      </c>
      <c r="I3" s="5" t="n">
        <f aca="false">'0.6'!$G$37*'C-D'!I$1*'C-D'!I$1+'0.6'!$G$38*'C-D'!I$1+'0.6'!$G$39</f>
        <v>0.0146453124880688</v>
      </c>
      <c r="J3" s="5" t="n">
        <f aca="false">'0.6'!$G$37*'C-D'!J$1*'C-D'!J$1+'0.6'!$G$38*'C-D'!J$1+'0.6'!$G$39</f>
        <v>0.0147017502122545</v>
      </c>
      <c r="K3" s="5" t="n">
        <f aca="false">'0.6'!$G$37*'C-D'!K$1*'C-D'!K$1+'0.6'!$G$38*'C-D'!K$1+'0.6'!$G$39</f>
        <v>0.0147647640005495</v>
      </c>
      <c r="L3" s="5" t="n">
        <f aca="false">'0.6'!$G$37*'C-D'!L$1*'C-D'!L$1+'0.6'!$G$38*'C-D'!L$1+'0.6'!$G$39</f>
        <v>0.0148343538529537</v>
      </c>
      <c r="M3" s="5" t="n">
        <f aca="false">'0.6'!$G$37*'C-D'!M$1*'C-D'!M$1+'0.6'!$G$38*'C-D'!M$1+'0.6'!$G$39</f>
        <v>0.014910519769467</v>
      </c>
      <c r="N3" s="5" t="n">
        <f aca="false">'0.6'!$G$37*'C-D'!N$1*'C-D'!N$1+'0.6'!$G$38*'C-D'!N$1+'0.6'!$G$39</f>
        <v>0.0149932617500896</v>
      </c>
      <c r="O3" s="5" t="n">
        <f aca="false">'0.6'!$G$37*'C-D'!O$1*'C-D'!O$1+'0.6'!$G$38*'C-D'!O$1+'0.6'!$G$39</f>
        <v>0.0150825797948214</v>
      </c>
      <c r="P3" s="5" t="n">
        <f aca="false">'0.6'!$G$37*'C-D'!P$1*'C-D'!P$1+'0.6'!$G$38*'C-D'!P$1+'0.6'!$G$39</f>
        <v>0.0151784739036623</v>
      </c>
      <c r="Q3" s="5" t="n">
        <f aca="false">'0.6'!$G$37*'C-D'!Q$1*'C-D'!Q$1+'0.6'!$G$38*'C-D'!Q$1+'0.6'!$G$39</f>
        <v>0.0152809440766125</v>
      </c>
      <c r="R3" s="5" t="n">
        <f aca="false">'0.6'!$G$37*'C-D'!R$1*'C-D'!R$1+'0.6'!$G$38*'C-D'!R$1+'0.6'!$G$39</f>
        <v>0.0153899903136719</v>
      </c>
      <c r="S3" s="5" t="n">
        <f aca="false">'0.6'!$G$37*'C-D'!S$1*'C-D'!S$1+'0.6'!$G$38*'C-D'!S$1+'0.6'!$G$39</f>
        <v>0.0155056126148405</v>
      </c>
      <c r="T3" s="5" t="n">
        <f aca="false">'0.6'!$G$37*'C-D'!T$1*'C-D'!T$1+'0.6'!$G$38*'C-D'!T$1+'0.6'!$G$39</f>
        <v>0.0156278109801183</v>
      </c>
      <c r="U3" s="5" t="n">
        <f aca="false">'0.6'!$G$37*'C-D'!U$1*'C-D'!U$1+'0.6'!$G$38*'C-D'!U$1+'0.6'!$G$39</f>
        <v>0.0157565854095053</v>
      </c>
      <c r="V3" s="5" t="n">
        <f aca="false">'0.6'!$G$37*'C-D'!V$1*'C-D'!V$1+'0.6'!$G$38*'C-D'!V$1+'0.6'!$G$39</f>
        <v>0.0158919359030015</v>
      </c>
      <c r="W3" s="5" t="n">
        <f aca="false">'0.6'!$G$37*'C-D'!W$1*'C-D'!W$1+'0.6'!$G$38*'C-D'!W$1+'0.6'!$G$39</f>
        <v>0.0160338624606069</v>
      </c>
      <c r="X3" s="5" t="n">
        <f aca="false">'0.6'!$G$37*'C-D'!X$1*'C-D'!X$1+'0.6'!$G$38*'C-D'!X$1+'0.6'!$G$39</f>
        <v>0.0161823650823215</v>
      </c>
      <c r="Y3" s="5" t="n">
        <f aca="false">'0.6'!$G$37*'C-D'!Y$1*'C-D'!Y$1+'0.6'!$G$38*'C-D'!Y$1+'0.6'!$G$39</f>
        <v>0.0163374437681453</v>
      </c>
      <c r="Z3" s="5" t="n">
        <f aca="false">'0.6'!$G$37*'C-D'!Z$1*'C-D'!Z$1+'0.6'!$G$38*'C-D'!Z$1+'0.6'!$G$39</f>
        <v>0.0164990985180783</v>
      </c>
      <c r="AA3" s="5" t="n">
        <f aca="false">'0.6'!$G$37*'C-D'!AA$1*'C-D'!AA$1+'0.6'!$G$38*'C-D'!AA$1+'0.6'!$G$39</f>
        <v>0.0166673293321205</v>
      </c>
      <c r="AB3" s="5" t="n">
        <f aca="false">'0.6'!$G$37*'C-D'!AB$1*'C-D'!AB$1+'0.6'!$G$38*'C-D'!AB$1+'0.6'!$G$39</f>
        <v>0.0168421362102719</v>
      </c>
      <c r="AC3" s="5" t="n">
        <f aca="false">'0.6'!$G$37*'C-D'!AC$1*'C-D'!AC$1+'0.6'!$G$38*'C-D'!AC$1+'0.6'!$G$39</f>
        <v>0.0170235191525325</v>
      </c>
      <c r="AD3" s="5" t="n">
        <f aca="false">'0.6'!$G$37*'C-D'!AD$1*'C-D'!AD$1+'0.6'!$G$38*'C-D'!AD$1+'0.6'!$G$39</f>
        <v>0.0172114781589024</v>
      </c>
      <c r="AE3" s="5" t="n">
        <f aca="false">'0.6'!$G$37*'C-D'!AE$1*'C-D'!AE$1+'0.6'!$G$38*'C-D'!AE$1+'0.6'!$G$39</f>
        <v>0.0174060132293814</v>
      </c>
      <c r="AF3" s="5" t="n">
        <f aca="false">'0.6'!$G$37*'C-D'!AF$1*'C-D'!AF$1+'0.6'!$G$38*'C-D'!AF$1+'0.6'!$G$39</f>
        <v>0.0176071243639696</v>
      </c>
      <c r="AG3" s="5" t="n">
        <f aca="false">'0.6'!$G$37*'C-D'!AG$1*'C-D'!AG$1+'0.6'!$G$38*'C-D'!AG$1+'0.6'!$G$39</f>
        <v>0.0178148115626671</v>
      </c>
      <c r="AH3" s="5" t="n">
        <f aca="false">'0.6'!$G$37*'C-D'!AH$1*'C-D'!AH$1+'0.6'!$G$38*'C-D'!AH$1+'0.6'!$G$39</f>
        <v>0.0180290748254737</v>
      </c>
      <c r="AI3" s="5" t="n">
        <f aca="false">'0.6'!$G$37*'C-D'!AI$1*'C-D'!AI$1+'0.6'!$G$38*'C-D'!AI$1+'0.6'!$G$39</f>
        <v>0.0182499141523895</v>
      </c>
      <c r="AJ3" s="5" t="n">
        <f aca="false">'0.6'!$G$37*'C-D'!AJ$1*'C-D'!AJ$1+'0.6'!$G$38*'C-D'!AJ$1+'0.6'!$G$39</f>
        <v>0.0184773295434146</v>
      </c>
      <c r="AK3" s="5" t="n">
        <f aca="false">'0.6'!$G$37*'C-D'!AK$1*'C-D'!AK$1+'0.6'!$G$38*'C-D'!AK$1+'0.6'!$G$39</f>
        <v>0.0187113209985488</v>
      </c>
      <c r="AL3" s="5" t="n">
        <f aca="false">'0.6'!$G$37*'C-D'!AL$1*'C-D'!AL$1+'0.6'!$G$38*'C-D'!AL$1+'0.6'!$G$39</f>
        <v>0.0189518885177923</v>
      </c>
      <c r="AM3" s="5" t="n">
        <f aca="false">'0.6'!$G$37*'C-D'!AM$1*'C-D'!AM$1+'0.6'!$G$38*'C-D'!AM$1+'0.6'!$G$39</f>
        <v>0.0191990321011449</v>
      </c>
      <c r="AN3" s="5" t="n">
        <f aca="false">'0.6'!$G$37*'C-D'!AN$1*'C-D'!AN$1+'0.6'!$G$38*'C-D'!AN$1+'0.6'!$G$39</f>
        <v>0.0194527517486068</v>
      </c>
      <c r="AO3" s="5" t="n">
        <f aca="false">'0.6'!$G$37*'C-D'!AO$1*'C-D'!AO$1+'0.6'!$G$38*'C-D'!AO$1+'0.6'!$G$39</f>
        <v>0.0197130474601779</v>
      </c>
      <c r="AP3" s="5" t="n">
        <f aca="false">'0.6'!$G$37*'C-D'!AP$1*'C-D'!AP$1+'0.6'!$G$38*'C-D'!AP$1+'0.6'!$G$39</f>
        <v>0.0199799192358581</v>
      </c>
      <c r="AQ3" s="5" t="n">
        <f aca="false">'0.6'!$G$37*'C-D'!AQ$1*'C-D'!AQ$1+'0.6'!$G$38*'C-D'!AQ$1+'0.6'!$G$39</f>
        <v>0.0202533670756476</v>
      </c>
      <c r="AR3" s="5" t="n">
        <f aca="false">'0.6'!$G$37*'C-D'!AR$1*'C-D'!AR$1+'0.6'!$G$38*'C-D'!AR$1+'0.6'!$G$39</f>
        <v>0.0205333909795463</v>
      </c>
      <c r="AS3" s="5" t="n">
        <f aca="false">'0.6'!$G$37*'C-D'!AS$1*'C-D'!AS$1+'0.6'!$G$38*'C-D'!AS$1+'0.6'!$G$39</f>
        <v>0.0208199909475542</v>
      </c>
      <c r="AT3" s="5" t="n">
        <f aca="false">'0.6'!$G$37*'C-D'!AT$1*'C-D'!AT$1+'0.6'!$G$38*'C-D'!AT$1+'0.6'!$G$39</f>
        <v>0.0211131669796712</v>
      </c>
      <c r="AU3" s="5" t="n">
        <f aca="false">'0.6'!$G$37*'C-D'!AU$1*'C-D'!AU$1+'0.6'!$G$38*'C-D'!AU$1+'0.6'!$G$39</f>
        <v>0.0214129190758975</v>
      </c>
      <c r="AV3" s="5" t="n">
        <f aca="false">'0.6'!$G$37*'C-D'!AV$1*'C-D'!AV$1+'0.6'!$G$38*'C-D'!AV$1+'0.6'!$G$39</f>
        <v>0.021719247236233</v>
      </c>
      <c r="AW3" s="5" t="n">
        <f aca="false">'0.6'!$G$37*'C-D'!AW$1*'C-D'!AW$1+'0.6'!$G$38*'C-D'!AW$1+'0.6'!$G$39</f>
        <v>0.0220321514606777</v>
      </c>
      <c r="AX3" s="5" t="n">
        <f aca="false">'0.6'!$G$37*'C-D'!AX$1*'C-D'!AX$1+'0.6'!$G$38*'C-D'!AX$1+'0.6'!$G$39</f>
        <v>0.0223516317492316</v>
      </c>
      <c r="AY3" s="5" t="n">
        <f aca="false">'0.6'!$G$37*'C-D'!AY$1*'C-D'!AY$1+'0.6'!$G$38*'C-D'!AY$1+'0.6'!$G$39</f>
        <v>0.0226776881018947</v>
      </c>
      <c r="AZ3" s="5" t="n">
        <f aca="false">'0.6'!$G$37*'C-D'!AZ$1*'C-D'!AZ$1+'0.6'!$G$38*'C-D'!AZ$1+'0.6'!$G$39</f>
        <v>0.023010320518667</v>
      </c>
      <c r="BA3" s="5" t="n">
        <f aca="false">'0.6'!$G$37*'C-D'!BA$1*'C-D'!BA$1+'0.6'!$G$38*'C-D'!BA$1+'0.6'!$G$39</f>
        <v>0.0233495289995485</v>
      </c>
      <c r="BB3" s="5" t="n">
        <f aca="false">'0.6'!$G$37*'C-D'!BB$1*'C-D'!BB$1+'0.6'!$G$38*'C-D'!BB$1+'0.6'!$G$39</f>
        <v>0.0236953135445392</v>
      </c>
      <c r="BC3" s="5" t="n">
        <f aca="false">'0.6'!$G$37*'C-D'!BC$1*'C-D'!BC$1+'0.6'!$G$38*'C-D'!BC$1+'0.6'!$G$39</f>
        <v>0.0240476741536391</v>
      </c>
      <c r="BD3" s="5" t="n">
        <f aca="false">'0.6'!$G$37*'C-D'!BD$1*'C-D'!BD$1+'0.6'!$G$38*'C-D'!BD$1+'0.6'!$G$39</f>
        <v>0.0244066108268482</v>
      </c>
      <c r="BE3" s="5" t="n">
        <f aca="false">'0.6'!$G$37*'C-D'!BE$1*'C-D'!BE$1+'0.6'!$G$38*'C-D'!BE$1+'0.6'!$G$39</f>
        <v>0.0247721235641665</v>
      </c>
      <c r="BF3" s="5" t="n">
        <f aca="false">'0.6'!$G$37*'C-D'!BF$1*'C-D'!BF$1+'0.6'!$G$38*'C-D'!BF$1+'0.6'!$G$39</f>
        <v>0.0251442123655941</v>
      </c>
      <c r="BG3" s="5" t="n">
        <f aca="false">'0.6'!$G$37*'C-D'!BG$1*'C-D'!BG$1+'0.6'!$G$38*'C-D'!BG$1+'0.6'!$G$39</f>
        <v>0.0255228772311308</v>
      </c>
      <c r="BH3" s="5" t="n">
        <f aca="false">'0.6'!$G$37*'C-D'!BH$1*'C-D'!BH$1+'0.6'!$G$38*'C-D'!BH$1+'0.6'!$G$39</f>
        <v>0.0259081181607767</v>
      </c>
      <c r="BI3" s="5" t="n">
        <f aca="false">'0.6'!$G$37*'C-D'!BI$1*'C-D'!BI$1+'0.6'!$G$38*'C-D'!BI$1+'0.6'!$G$39</f>
        <v>0.0262999351545318</v>
      </c>
      <c r="BJ3" s="5" t="n">
        <f aca="false">'0.6'!$G$37*'C-D'!BJ$1*'C-D'!BJ$1+'0.6'!$G$38*'C-D'!BJ$1+'0.6'!$G$39</f>
        <v>0.0266983282123962</v>
      </c>
      <c r="BK3" s="5" t="n">
        <f aca="false">'0.6'!$G$37*'C-D'!BK$1*'C-D'!BK$1+'0.6'!$G$38*'C-D'!BK$1+'0.6'!$G$39</f>
        <v>0.0271032973343697</v>
      </c>
      <c r="BL3" s="5" t="n">
        <f aca="false">'0.6'!$G$37*'C-D'!BL$1*'C-D'!BL$1+'0.6'!$G$38*'C-D'!BL$1+'0.6'!$G$39</f>
        <v>0.0275148425204525</v>
      </c>
      <c r="BM3" s="5" t="n">
        <f aca="false">'0.6'!$G$37*'C-D'!BM$1*'C-D'!BM$1+'0.6'!$G$38*'C-D'!BM$1+'0.6'!$G$39</f>
        <v>0.0279329637706444</v>
      </c>
      <c r="BN3" s="5" t="n">
        <f aca="false">'0.6'!$G$37*'C-D'!BN$1*'C-D'!BN$1+'0.6'!$G$38*'C-D'!BN$1+'0.6'!$G$39</f>
        <v>0.0283576610849456</v>
      </c>
      <c r="BO3" s="5" t="n">
        <f aca="false">'0.6'!$G$37*'C-D'!BO$1*'C-D'!BO$1+'0.6'!$G$38*'C-D'!BO$1+'0.6'!$G$39</f>
        <v>0.0287889344633559</v>
      </c>
      <c r="BP3" s="5" t="n">
        <f aca="false">'0.6'!$G$37*'C-D'!BP$1*'C-D'!BP$1+'0.6'!$G$38*'C-D'!BP$1+'0.6'!$G$39</f>
        <v>0.0292267839058755</v>
      </c>
      <c r="BQ3" s="5" t="n">
        <f aca="false">'0.6'!$G$37*'C-D'!BQ$1*'C-D'!BQ$1+'0.6'!$G$38*'C-D'!BQ$1+'0.6'!$G$39</f>
        <v>0.0296712094125042</v>
      </c>
      <c r="BR3" s="5" t="n">
        <f aca="false">'0.6'!$G$37*'C-D'!BR$1*'C-D'!BR$1+'0.6'!$G$38*'C-D'!BR$1+'0.6'!$G$39</f>
        <v>0.0301222109832422</v>
      </c>
      <c r="BS3" s="5" t="n">
        <f aca="false">'0.6'!$G$37*'C-D'!BS$1*'C-D'!BS$1+'0.6'!$G$38*'C-D'!BS$1+'0.6'!$G$39</f>
        <v>0.0305797886180893</v>
      </c>
      <c r="BT3" s="5" t="n">
        <f aca="false">'0.6'!$G$37*'C-D'!BT$1*'C-D'!BT$1+'0.6'!$G$38*'C-D'!BT$1+'0.6'!$G$39</f>
        <v>0.0310439423170457</v>
      </c>
      <c r="BU3" s="5" t="n">
        <f aca="false">'0.6'!$G$37*'C-D'!BU$1*'C-D'!BU$1+'0.6'!$G$38*'C-D'!BU$1+'0.6'!$G$39</f>
        <v>0.0315146720801113</v>
      </c>
      <c r="BV3" s="5" t="n">
        <f aca="false">'0.6'!$G$37*'C-D'!BV$1*'C-D'!BV$1+'0.6'!$G$38*'C-D'!BV$1+'0.6'!$G$39</f>
        <v>0.0319919779072861</v>
      </c>
      <c r="BW3" s="5" t="n">
        <f aca="false">'0.6'!$G$37*'C-D'!BW$1*'C-D'!BW$1+'0.6'!$G$38*'C-D'!BW$1+'0.6'!$G$39</f>
        <v>0.03247585979857</v>
      </c>
      <c r="BX3" s="5" t="n">
        <f aca="false">'0.6'!$G$37*'C-D'!BX$1*'C-D'!BX$1+'0.6'!$G$38*'C-D'!BX$1+'0.6'!$G$39</f>
        <v>0.0329663177539632</v>
      </c>
      <c r="BY3" s="5" t="n">
        <f aca="false">'0.6'!$G$37*'C-D'!BY$1*'C-D'!BY$1+'0.6'!$G$38*'C-D'!BY$1+'0.6'!$G$39</f>
        <v>0.0334633517734656</v>
      </c>
      <c r="BZ3" s="5" t="n">
        <f aca="false">'0.6'!$G$37*'C-D'!BZ$1*'C-D'!BZ$1+'0.6'!$G$38*'C-D'!BZ$1+'0.6'!$G$39</f>
        <v>0.0339669618570772</v>
      </c>
      <c r="CA3" s="5" t="n">
        <f aca="false">'0.6'!$G$37*'C-D'!CA$1*'C-D'!CA$1+'0.6'!$G$38*'C-D'!CA$1+'0.6'!$G$39</f>
        <v>0.034477148004798</v>
      </c>
      <c r="CB3" s="5" t="n">
        <f aca="false">'0.6'!$G$37*'C-D'!CB$1*'C-D'!CB$1+'0.6'!$G$38*'C-D'!CB$1+'0.6'!$G$39</f>
        <v>0.034993910216628</v>
      </c>
      <c r="CC3" s="5" t="n">
        <f aca="false">'0.6'!$G$37*'C-D'!CC$1*'C-D'!CC$1+'0.6'!$G$38*'C-D'!CC$1+'0.6'!$G$39</f>
        <v>0.0355172484925672</v>
      </c>
      <c r="CD3" s="5" t="n">
        <f aca="false">'0.6'!$G$37*'C-D'!CD$1*'C-D'!CD$1+'0.6'!$G$38*'C-D'!CD$1+'0.6'!$G$39</f>
        <v>0.0360471628326156</v>
      </c>
      <c r="CE3" s="5" t="n">
        <f aca="false">'0.6'!$G$37*'C-D'!CE$1*'C-D'!CE$1+'0.6'!$G$38*'C-D'!CE$1+'0.6'!$G$39</f>
        <v>0.0365836532367732</v>
      </c>
      <c r="CF3" s="5" t="n">
        <f aca="false">'0.6'!$G$37*'C-D'!CF$1*'C-D'!CF$1+'0.6'!$G$38*'C-D'!CF$1+'0.6'!$G$39</f>
        <v>0.03712671970504</v>
      </c>
      <c r="CG3" s="5" t="n">
        <f aca="false">'0.6'!$G$37*'C-D'!CG$1*'C-D'!CG$1+'0.6'!$G$38*'C-D'!CG$1+'0.6'!$G$39</f>
        <v>0.037676362237416</v>
      </c>
      <c r="CH3" s="5" t="n">
        <f aca="false">'0.6'!$G$37*'C-D'!CH$1*'C-D'!CH$1+'0.6'!$G$38*'C-D'!CH$1+'0.6'!$G$39</f>
        <v>0.0382325808339012</v>
      </c>
      <c r="CI3" s="5" t="n">
        <f aca="false">'0.6'!$G$37*'C-D'!CI$1*'C-D'!CI$1+'0.6'!$G$38*'C-D'!CI$1+'0.6'!$G$39</f>
        <v>0.0387953754944957</v>
      </c>
      <c r="CJ3" s="5" t="n">
        <f aca="false">'0.6'!$G$37*'C-D'!CJ$1*'C-D'!CJ$1+'0.6'!$G$38*'C-D'!CJ$1+'0.6'!$G$39</f>
        <v>0.0393647462191993</v>
      </c>
      <c r="CK3" s="5" t="n">
        <f aca="false">'0.6'!$G$37*'C-D'!CK$1*'C-D'!CK$1+'0.6'!$G$38*'C-D'!CK$1+'0.6'!$G$39</f>
        <v>0.0399406930080121</v>
      </c>
      <c r="CL3" s="5" t="n">
        <f aca="false">'0.6'!$G$37*'C-D'!CL$1*'C-D'!CL$1+'0.6'!$G$38*'C-D'!CL$1+'0.6'!$G$39</f>
        <v>0.0405232158609341</v>
      </c>
      <c r="CM3" s="5" t="n">
        <f aca="false">'0.6'!$G$37*'C-D'!CM$1*'C-D'!CM$1+'0.6'!$G$38*'C-D'!CM$1+'0.6'!$G$39</f>
        <v>0.0411123147779654</v>
      </c>
      <c r="CN3" s="5" t="n">
        <f aca="false">'0.6'!$G$37*'C-D'!CN$1*'C-D'!CN$1+'0.6'!$G$38*'C-D'!CN$1+'0.6'!$G$39</f>
        <v>0.0417079897591058</v>
      </c>
      <c r="CO3" s="5" t="n">
        <f aca="false">'0.6'!$G$37*'C-D'!CO$1*'C-D'!CO$1+'0.6'!$G$38*'C-D'!CO$1+'0.6'!$G$39</f>
        <v>0.0423102408043555</v>
      </c>
      <c r="CP3" s="5" t="n">
        <f aca="false">'0.6'!$G$37*'C-D'!CP$1*'C-D'!CP$1+'0.6'!$G$38*'C-D'!CP$1+'0.6'!$G$39</f>
        <v>0.0429190679137143</v>
      </c>
      <c r="CQ3" s="5" t="n">
        <f aca="false">'0.6'!$G$37*'C-D'!CQ$1*'C-D'!CQ$1+'0.6'!$G$38*'C-D'!CQ$1+'0.6'!$G$39</f>
        <v>0.0435344710871824</v>
      </c>
      <c r="CR3" s="5" t="n">
        <f aca="false">'0.6'!$G$37*'C-D'!CR$1*'C-D'!CR$1+'0.6'!$G$38*'C-D'!CR$1+'0.6'!$G$39</f>
        <v>0.0441564503247596</v>
      </c>
      <c r="CS3" s="5" t="n">
        <f aca="false">'0.6'!$G$37*'C-D'!CS$1*'C-D'!CS$1+'0.6'!$G$38*'C-D'!CS$1+'0.6'!$G$39</f>
        <v>0.0447850056264461</v>
      </c>
      <c r="CT3" s="5" t="n">
        <f aca="false">'0.6'!$G$37*'C-D'!CT$1*'C-D'!CT$1+'0.6'!$G$38*'C-D'!CT$1+'0.6'!$G$39</f>
        <v>0.0454201369922417</v>
      </c>
      <c r="CU3" s="5" t="n">
        <f aca="false">'0.6'!$G$37*'C-D'!CU$1*'C-D'!CU$1+'0.6'!$G$38*'C-D'!CU$1+'0.6'!$G$39</f>
        <v>0.0460618444221466</v>
      </c>
      <c r="CV3" s="5" t="n">
        <f aca="false">'0.6'!$G$37*'C-D'!CV$1*'C-D'!CV$1+'0.6'!$G$38*'C-D'!CV$1+'0.6'!$G$39</f>
        <v>0.0467101279161607</v>
      </c>
      <c r="CW3" s="5" t="n">
        <f aca="false">'0.6'!$G$37*'C-D'!CW$1*'C-D'!CW$1+'0.6'!$G$38*'C-D'!CW$1+'0.6'!$G$39</f>
        <v>0.0473649874742839</v>
      </c>
      <c r="CX3" s="5" t="n">
        <f aca="false">'0.6'!$G$37*'C-D'!CX$1*'C-D'!CX$1+'0.6'!$G$38*'C-D'!CX$1+'0.6'!$G$39</f>
        <v>0.0480264230965164</v>
      </c>
      <c r="CY3" s="5" t="n">
        <f aca="false">'0.6'!$G$37*'C-D'!CY$1*'C-D'!CY$1+'0.6'!$G$38*'C-D'!CY$1+'0.6'!$G$39</f>
        <v>0.0486944347828581</v>
      </c>
      <c r="CZ3" s="5" t="n">
        <f aca="false">'0.6'!$G$37*'C-D'!CZ$1*'C-D'!CZ$1+'0.6'!$G$38*'C-D'!CZ$1+'0.6'!$G$39</f>
        <v>0.049369022533309</v>
      </c>
      <c r="DA3" s="5" t="n">
        <f aca="false">'0.6'!$G$37*'C-D'!DA$1*'C-D'!DA$1+'0.6'!$G$38*'C-D'!DA$1+'0.6'!$G$39</f>
        <v>0.050050186347869</v>
      </c>
      <c r="DB3" s="5" t="n">
        <f aca="false">'0.6'!$G$37*'C-D'!DB$1*'C-D'!DB$1+'0.6'!$G$38*'C-D'!DB$1+'0.6'!$G$39</f>
        <v>0.0507379262265383</v>
      </c>
      <c r="DC3" s="5" t="n">
        <f aca="false">'0.6'!$G$37*'C-D'!DC$1*'C-D'!DC$1+'0.6'!$G$38*'C-D'!DC$1+'0.6'!$G$39</f>
        <v>0.0514322421693168</v>
      </c>
      <c r="DD3" s="5" t="n">
        <f aca="false">'0.6'!$G$37*'C-D'!DD$1*'C-D'!DD$1+'0.6'!$G$38*'C-D'!DD$1+'0.6'!$G$39</f>
        <v>0.0521331341762045</v>
      </c>
      <c r="DE3" s="5" t="n">
        <f aca="false">'0.6'!$G$37*'C-D'!DE$1*'C-D'!DE$1+'0.6'!$G$38*'C-D'!DE$1+'0.6'!$G$39</f>
        <v>0.0528406022472014</v>
      </c>
      <c r="DF3" s="5" t="n">
        <f aca="false">'0.6'!$G$37*'C-D'!DF$1*'C-D'!DF$1+'0.6'!$G$38*'C-D'!DF$1+'0.6'!$G$39</f>
        <v>0.0535546463823075</v>
      </c>
      <c r="DG3" s="5" t="n">
        <f aca="false">'0.6'!$G$37*'C-D'!DG$1*'C-D'!DG$1+'0.6'!$G$38*'C-D'!DG$1+'0.6'!$G$39</f>
        <v>0.0542752665815228</v>
      </c>
      <c r="DH3" s="5" t="n">
        <f aca="false">'0.6'!$G$37*'C-D'!DH$1*'C-D'!DH$1+'0.6'!$G$38*'C-D'!DH$1+'0.6'!$G$39</f>
        <v>0.0550024628448473</v>
      </c>
      <c r="DI3" s="5" t="n">
        <f aca="false">'0.6'!$G$37*'C-D'!DI$1*'C-D'!DI$1+'0.6'!$G$38*'C-D'!DI$1+'0.6'!$G$39</f>
        <v>0.055736235172281</v>
      </c>
      <c r="DJ3" s="5" t="n">
        <f aca="false">'0.6'!$G$37*'C-D'!DJ$1*'C-D'!DJ$1+'0.6'!$G$38*'C-D'!DJ$1+'0.6'!$G$39</f>
        <v>0.0564765835638239</v>
      </c>
      <c r="DK3" s="5" t="n">
        <f aca="false">'0.6'!$G$37*'C-D'!DK$1*'C-D'!DK$1+'0.6'!$G$38*'C-D'!DK$1+'0.6'!$G$39</f>
        <v>0.0572235080194761</v>
      </c>
      <c r="DL3" s="5" t="n">
        <f aca="false">'0.6'!$G$37*'C-D'!DL$1*'C-D'!DL$1+'0.6'!$G$38*'C-D'!DL$1+'0.6'!$G$39</f>
        <v>0.0579770085392374</v>
      </c>
      <c r="DM3" s="5" t="n">
        <f aca="false">'0.6'!$G$37*'C-D'!DM$1*'C-D'!DM$1+'0.6'!$G$38*'C-D'!DM$1+'0.6'!$G$39</f>
        <v>0.0587370851231079</v>
      </c>
      <c r="DN3" s="5" t="n">
        <f aca="false">'0.6'!$G$37*'C-D'!DN$1*'C-D'!DN$1+'0.6'!$G$38*'C-D'!DN$1+'0.6'!$G$39</f>
        <v>0.0595037377710876</v>
      </c>
      <c r="DO3" s="5" t="n">
        <f aca="false">'0.6'!$G$37*'C-D'!DO$1*'C-D'!DO$1+'0.6'!$G$38*'C-D'!DO$1+'0.6'!$G$39</f>
        <v>0.0602769664831766</v>
      </c>
      <c r="DP3" s="5" t="n">
        <f aca="false">'0.6'!$G$37*'C-D'!DP$1*'C-D'!DP$1+'0.6'!$G$38*'C-D'!DP$1+'0.6'!$G$39</f>
        <v>0.0610567712593747</v>
      </c>
      <c r="DQ3" s="5" t="n">
        <f aca="false">'0.6'!$G$37*'C-D'!DQ$1*'C-D'!DQ$1+'0.6'!$G$38*'C-D'!DQ$1+'0.6'!$G$39</f>
        <v>0.061843152099682</v>
      </c>
      <c r="DR3" s="5" t="n">
        <f aca="false">'0.6'!$G$37*'C-D'!DR$1*'C-D'!DR$1+'0.6'!$G$38*'C-D'!DR$1+'0.6'!$G$39</f>
        <v>0.0626361090040986</v>
      </c>
      <c r="DS3" s="5" t="n">
        <f aca="false">'0.6'!$G$37*'C-D'!DS$1*'C-D'!DS$1+'0.6'!$G$38*'C-D'!DS$1+'0.6'!$G$39</f>
        <v>0.0634356419726243</v>
      </c>
      <c r="DT3" s="5" t="n">
        <f aca="false">'0.6'!$G$37*'C-D'!DT$1*'C-D'!DT$1+'0.6'!$G$38*'C-D'!DT$1+'0.6'!$G$39</f>
        <v>0.0642417510052593</v>
      </c>
      <c r="DU3" s="5" t="n">
        <f aca="false">'0.6'!$G$37*'C-D'!DU$1*'C-D'!DU$1+'0.6'!$G$38*'C-D'!DU$1+'0.6'!$G$39</f>
        <v>0.0650544361020034</v>
      </c>
      <c r="DV3" s="5" t="n">
        <f aca="false">'0.6'!$G$37*'C-D'!DV$1*'C-D'!DV$1+'0.6'!$G$38*'C-D'!DV$1+'0.6'!$G$39</f>
        <v>0.0658736972628568</v>
      </c>
      <c r="DW3" s="5" t="n">
        <f aca="false">'0.6'!$G$37*'C-D'!DW$1*'C-D'!DW$1+'0.6'!$G$38*'C-D'!DW$1+'0.6'!$G$39</f>
        <v>0.0666995344878193</v>
      </c>
      <c r="DX3" s="5" t="n">
        <f aca="false">'0.6'!$G$37*'C-D'!DX$1*'C-D'!DX$1+'0.6'!$G$38*'C-D'!DX$1+'0.6'!$G$39</f>
        <v>0.0675319477768911</v>
      </c>
      <c r="DY3" s="5" t="n">
        <f aca="false">'0.6'!$G$37*'C-D'!DY$1*'C-D'!DY$1+'0.6'!$G$38*'C-D'!DY$1+'0.6'!$G$39</f>
        <v>0.068370937130072</v>
      </c>
      <c r="DZ3" s="5" t="n">
        <f aca="false">'0.6'!$G$37*'C-D'!DZ$1*'C-D'!DZ$1+'0.6'!$G$38*'C-D'!DZ$1+'0.6'!$G$39</f>
        <v>0.0692165025473622</v>
      </c>
      <c r="EA3" s="5" t="n">
        <f aca="false">'0.6'!$G$37*'C-D'!EA$1*'C-D'!EA$1+'0.6'!$G$38*'C-D'!EA$1+'0.6'!$G$39</f>
        <v>0.0700686440287616</v>
      </c>
      <c r="EB3" s="5" t="n">
        <f aca="false">'0.6'!$G$37*'C-D'!EB$1*'C-D'!EB$1+'0.6'!$G$38*'C-D'!EB$1+'0.6'!$G$39</f>
        <v>0.0709273615742702</v>
      </c>
      <c r="EC3" s="5" t="n">
        <f aca="false">'0.6'!$G$37*'C-D'!EC$1*'C-D'!EC$1+'0.6'!$G$38*'C-D'!EC$1+'0.6'!$G$39</f>
        <v>0.0717926551838879</v>
      </c>
      <c r="ED3" s="5" t="n">
        <f aca="false">'0.6'!$G$37*'C-D'!ED$1*'C-D'!ED$1+'0.6'!$G$38*'C-D'!ED$1+'0.6'!$G$39</f>
        <v>0.0726645248576149</v>
      </c>
      <c r="EE3" s="5" t="n">
        <f aca="false">'0.6'!$G$37*'C-D'!EE$1*'C-D'!EE$1+'0.6'!$G$38*'C-D'!EE$1+'0.6'!$G$39</f>
        <v>0.0735429705954511</v>
      </c>
      <c r="EF3" s="5" t="n">
        <f aca="false">'0.6'!$G$37*'C-D'!EF$1*'C-D'!EF$1+'0.6'!$G$38*'C-D'!EF$1+'0.6'!$G$39</f>
        <v>0.0744279923973965</v>
      </c>
      <c r="EG3" s="5" t="n">
        <f aca="false">'0.6'!$G$37*'C-D'!EG$1*'C-D'!EG$1+'0.6'!$G$38*'C-D'!EG$1+'0.6'!$G$39</f>
        <v>0.0753195902634511</v>
      </c>
      <c r="EH3" s="5" t="n">
        <f aca="false">'0.6'!$G$37*'C-D'!EH$1*'C-D'!EH$1+'0.6'!$G$38*'C-D'!EH$1+'0.6'!$G$39</f>
        <v>0.0762177641936149</v>
      </c>
      <c r="EI3" s="5" t="n">
        <f aca="false">'0.6'!$G$37*'C-D'!EI$1*'C-D'!EI$1+'0.6'!$G$38*'C-D'!EI$1+'0.6'!$G$39</f>
        <v>0.0771225141878879</v>
      </c>
      <c r="EJ3" s="5" t="n">
        <f aca="false">'0.6'!$G$37*'C-D'!EJ$1*'C-D'!EJ$1+'0.6'!$G$38*'C-D'!EJ$1+'0.6'!$G$39</f>
        <v>0.0780338402462701</v>
      </c>
      <c r="EK3" s="5" t="n">
        <f aca="false">'0.6'!$G$37*'C-D'!EK$1*'C-D'!EK$1+'0.6'!$G$38*'C-D'!EK$1+'0.6'!$G$39</f>
        <v>0.0789517423687615</v>
      </c>
      <c r="EL3" s="5" t="n">
        <f aca="false">'0.6'!$G$37*'C-D'!EL$1*'C-D'!EL$1+'0.6'!$G$38*'C-D'!EL$1+'0.6'!$G$39</f>
        <v>0.0798762205553621</v>
      </c>
      <c r="EM3" s="5" t="n">
        <f aca="false">'0.6'!$G$37*'C-D'!EM$1*'C-D'!EM$1+'0.6'!$G$38*'C-D'!EM$1+'0.6'!$G$39</f>
        <v>0.0808072748060719</v>
      </c>
      <c r="EN3" s="5" t="n">
        <f aca="false">'0.6'!$G$37*'C-D'!EN$1*'C-D'!EN$1+'0.6'!$G$38*'C-D'!EN$1+'0.6'!$G$39</f>
        <v>0.081744905120891</v>
      </c>
      <c r="EO3" s="5" t="n">
        <f aca="false">'0.6'!$G$37*'C-D'!EO$1*'C-D'!EO$1+'0.6'!$G$38*'C-D'!EO$1+'0.6'!$G$39</f>
        <v>0.0826891114998192</v>
      </c>
      <c r="EP3" s="5" t="n">
        <f aca="false">'0.6'!$G$37*'C-D'!EP$1*'C-D'!EP$1+'0.6'!$G$38*'C-D'!EP$1+'0.6'!$G$39</f>
        <v>0.0836398939428566</v>
      </c>
      <c r="EQ3" s="5" t="n">
        <f aca="false">'0.6'!$G$37*'C-D'!EQ$1*'C-D'!EQ$1+'0.6'!$G$38*'C-D'!EQ$1+'0.6'!$G$39</f>
        <v>0.0845972524500032</v>
      </c>
      <c r="ER3" s="5" t="n">
        <f aca="false">'0.6'!$G$37*'C-D'!ER$1*'C-D'!ER$1+'0.6'!$G$38*'C-D'!ER$1+'0.6'!$G$39</f>
        <v>0.0855611870212591</v>
      </c>
      <c r="ES3" s="5" t="n">
        <f aca="false">'0.6'!$G$37*'C-D'!ES$1*'C-D'!ES$1+'0.6'!$G$38*'C-D'!ES$1+'0.6'!$G$39</f>
        <v>0.0865316976566241</v>
      </c>
      <c r="ET3" s="5" t="n">
        <f aca="false">'0.6'!$G$37*'C-D'!ET$1*'C-D'!ET$1+'0.6'!$G$38*'C-D'!ET$1+'0.6'!$G$39</f>
        <v>0.0875087843560983</v>
      </c>
      <c r="EU3" s="5" t="n">
        <f aca="false">'0.6'!$G$37*'C-D'!EU$1*'C-D'!EU$1+'0.6'!$G$38*'C-D'!EU$1+'0.6'!$G$39</f>
        <v>0.0884924471196818</v>
      </c>
      <c r="EV3" s="5" t="n">
        <f aca="false">'0.6'!$G$37*'C-D'!EV$1*'C-D'!EV$1+'0.6'!$G$38*'C-D'!EV$1+'0.6'!$G$39</f>
        <v>0.0894826859473744</v>
      </c>
    </row>
    <row r="4" customFormat="false" ht="13.2" hidden="false" customHeight="false" outlineLevel="0" collapsed="false">
      <c r="A4" s="1" t="n">
        <v>0.9</v>
      </c>
      <c r="B4" s="5" t="n">
        <f aca="false">'0.9'!$G$37*'C-D'!B$1*'C-D'!B$1+'0.9'!$G$38*'C-D'!B$1+'0.9'!$G$39</f>
        <v>0.0115542491265394</v>
      </c>
      <c r="C4" s="5" t="n">
        <f aca="false">'0.9'!$G$37*'C-D'!C$1*'C-D'!C$1+'0.9'!$G$38*'C-D'!C$1+'0.9'!$G$39</f>
        <v>0.0115452792071855</v>
      </c>
      <c r="D4" s="5" t="n">
        <f aca="false">'0.9'!$G$37*'C-D'!D$1*'C-D'!D$1+'0.9'!$G$38*'C-D'!D$1+'0.9'!$G$39</f>
        <v>0.011543559191585</v>
      </c>
      <c r="E4" s="5" t="n">
        <f aca="false">'0.9'!$G$37*'C-D'!E$1*'C-D'!E$1+'0.9'!$G$38*'C-D'!E$1+'0.9'!$G$39</f>
        <v>0.011549089079738</v>
      </c>
      <c r="F4" s="5" t="n">
        <f aca="false">'0.9'!$G$37*'C-D'!F$1*'C-D'!F$1+'0.9'!$G$38*'C-D'!F$1+'0.9'!$G$39</f>
        <v>0.0115618688716444</v>
      </c>
      <c r="G4" s="5" t="n">
        <f aca="false">'0.9'!$G$37*'C-D'!G$1*'C-D'!G$1+'0.9'!$G$38*'C-D'!G$1+'0.9'!$G$39</f>
        <v>0.0115818985673042</v>
      </c>
      <c r="H4" s="5" t="n">
        <f aca="false">'0.9'!$G$37*'C-D'!H$1*'C-D'!H$1+'0.9'!$G$38*'C-D'!H$1+'0.9'!$G$39</f>
        <v>0.0116091781667174</v>
      </c>
      <c r="I4" s="5" t="n">
        <f aca="false">'0.9'!$G$37*'C-D'!I$1*'C-D'!I$1+'0.9'!$G$38*'C-D'!I$1+'0.9'!$G$39</f>
        <v>0.0116437076698841</v>
      </c>
      <c r="J4" s="5" t="n">
        <f aca="false">'0.9'!$G$37*'C-D'!J$1*'C-D'!J$1+'0.9'!$G$38*'C-D'!J$1+'0.9'!$G$39</f>
        <v>0.0116854870768042</v>
      </c>
      <c r="K4" s="5" t="n">
        <f aca="false">'0.9'!$G$37*'C-D'!K$1*'C-D'!K$1+'0.9'!$G$38*'C-D'!K$1+'0.9'!$G$39</f>
        <v>0.0117345163874778</v>
      </c>
      <c r="L4" s="5" t="n">
        <f aca="false">'0.9'!$G$37*'C-D'!L$1*'C-D'!L$1+'0.9'!$G$38*'C-D'!L$1+'0.9'!$G$39</f>
        <v>0.0117907956019048</v>
      </c>
      <c r="M4" s="5" t="n">
        <f aca="false">'0.9'!$G$37*'C-D'!M$1*'C-D'!M$1+'0.9'!$G$38*'C-D'!M$1+'0.9'!$G$39</f>
        <v>0.0118543247200852</v>
      </c>
      <c r="N4" s="5" t="n">
        <f aca="false">'0.9'!$G$37*'C-D'!N$1*'C-D'!N$1+'0.9'!$G$38*'C-D'!N$1+'0.9'!$G$39</f>
        <v>0.011925103742019</v>
      </c>
      <c r="O4" s="5" t="n">
        <f aca="false">'0.9'!$G$37*'C-D'!O$1*'C-D'!O$1+'0.9'!$G$38*'C-D'!O$1+'0.9'!$G$39</f>
        <v>0.0120031326677063</v>
      </c>
      <c r="P4" s="5" t="n">
        <f aca="false">'0.9'!$G$37*'C-D'!P$1*'C-D'!P$1+'0.9'!$G$38*'C-D'!P$1+'0.9'!$G$39</f>
        <v>0.012088411497147</v>
      </c>
      <c r="Q4" s="5" t="n">
        <f aca="false">'0.9'!$G$37*'C-D'!Q$1*'C-D'!Q$1+'0.9'!$G$38*'C-D'!Q$1+'0.9'!$G$39</f>
        <v>0.0121809402303411</v>
      </c>
      <c r="R4" s="5" t="n">
        <f aca="false">'0.9'!$G$37*'C-D'!R$1*'C-D'!R$1+'0.9'!$G$38*'C-D'!R$1+'0.9'!$G$39</f>
        <v>0.0122807188672887</v>
      </c>
      <c r="S4" s="5" t="n">
        <f aca="false">'0.9'!$G$37*'C-D'!S$1*'C-D'!S$1+'0.9'!$G$38*'C-D'!S$1+'0.9'!$G$39</f>
        <v>0.0123877474079897</v>
      </c>
      <c r="T4" s="5" t="n">
        <f aca="false">'0.9'!$G$37*'C-D'!T$1*'C-D'!T$1+'0.9'!$G$38*'C-D'!T$1+'0.9'!$G$39</f>
        <v>0.0125020258524441</v>
      </c>
      <c r="U4" s="5" t="n">
        <f aca="false">'0.9'!$G$37*'C-D'!U$1*'C-D'!U$1+'0.9'!$G$38*'C-D'!U$1+'0.9'!$G$39</f>
        <v>0.012623554200652</v>
      </c>
      <c r="V4" s="5" t="n">
        <f aca="false">'0.9'!$G$37*'C-D'!V$1*'C-D'!V$1+'0.9'!$G$38*'C-D'!V$1+'0.9'!$G$39</f>
        <v>0.0127523324526133</v>
      </c>
      <c r="W4" s="5" t="n">
        <f aca="false">'0.9'!$G$37*'C-D'!W$1*'C-D'!W$1+'0.9'!$G$38*'C-D'!W$1+'0.9'!$G$39</f>
        <v>0.012888360608328</v>
      </c>
      <c r="X4" s="5" t="n">
        <f aca="false">'0.9'!$G$37*'C-D'!X$1*'C-D'!X$1+'0.9'!$G$38*'C-D'!X$1+'0.9'!$G$39</f>
        <v>0.0130316386677962</v>
      </c>
      <c r="Y4" s="5" t="n">
        <f aca="false">'0.9'!$G$37*'C-D'!Y$1*'C-D'!Y$1+'0.9'!$G$38*'C-D'!Y$1+'0.9'!$G$39</f>
        <v>0.0131821666310178</v>
      </c>
      <c r="Z4" s="5" t="n">
        <f aca="false">'0.9'!$G$37*'C-D'!Z$1*'C-D'!Z$1+'0.9'!$G$38*'C-D'!Z$1+'0.9'!$G$39</f>
        <v>0.0133399444979928</v>
      </c>
      <c r="AA4" s="5" t="n">
        <f aca="false">'0.9'!$G$37*'C-D'!AA$1*'C-D'!AA$1+'0.9'!$G$38*'C-D'!AA$1+'0.9'!$G$39</f>
        <v>0.0135049722687213</v>
      </c>
      <c r="AB4" s="5" t="n">
        <f aca="false">'0.9'!$G$37*'C-D'!AB$1*'C-D'!AB$1+'0.9'!$G$38*'C-D'!AB$1+'0.9'!$G$39</f>
        <v>0.0136772499432032</v>
      </c>
      <c r="AC4" s="5" t="n">
        <f aca="false">'0.9'!$G$37*'C-D'!AC$1*'C-D'!AC$1+'0.9'!$G$38*'C-D'!AC$1+'0.9'!$G$39</f>
        <v>0.0138567775214385</v>
      </c>
      <c r="AD4" s="5" t="n">
        <f aca="false">'0.9'!$G$37*'C-D'!AD$1*'C-D'!AD$1+'0.9'!$G$38*'C-D'!AD$1+'0.9'!$G$39</f>
        <v>0.0140435550034273</v>
      </c>
      <c r="AE4" s="5" t="n">
        <f aca="false">'0.9'!$G$37*'C-D'!AE$1*'C-D'!AE$1+'0.9'!$G$38*'C-D'!AE$1+'0.9'!$G$39</f>
        <v>0.0142375823891695</v>
      </c>
      <c r="AF4" s="5" t="n">
        <f aca="false">'0.9'!$G$37*'C-D'!AF$1*'C-D'!AF$1+'0.9'!$G$38*'C-D'!AF$1+'0.9'!$G$39</f>
        <v>0.0144388596786651</v>
      </c>
      <c r="AG4" s="5" t="n">
        <f aca="false">'0.9'!$G$37*'C-D'!AG$1*'C-D'!AG$1+'0.9'!$G$38*'C-D'!AG$1+'0.9'!$G$39</f>
        <v>0.0146473868719141</v>
      </c>
      <c r="AH4" s="5" t="n">
        <f aca="false">'0.9'!$G$37*'C-D'!AH$1*'C-D'!AH$1+'0.9'!$G$38*'C-D'!AH$1+'0.9'!$G$39</f>
        <v>0.0148631639689166</v>
      </c>
      <c r="AI4" s="5" t="n">
        <f aca="false">'0.9'!$G$37*'C-D'!AI$1*'C-D'!AI$1+'0.9'!$G$38*'C-D'!AI$1+'0.9'!$G$39</f>
        <v>0.0150861909696726</v>
      </c>
      <c r="AJ4" s="5" t="n">
        <f aca="false">'0.9'!$G$37*'C-D'!AJ$1*'C-D'!AJ$1+'0.9'!$G$38*'C-D'!AJ$1+'0.9'!$G$39</f>
        <v>0.0153164678741819</v>
      </c>
      <c r="AK4" s="5" t="n">
        <f aca="false">'0.9'!$G$37*'C-D'!AK$1*'C-D'!AK$1+'0.9'!$G$38*'C-D'!AK$1+'0.9'!$G$39</f>
        <v>0.0155539946824447</v>
      </c>
      <c r="AL4" s="5" t="n">
        <f aca="false">'0.9'!$G$37*'C-D'!AL$1*'C-D'!AL$1+'0.9'!$G$38*'C-D'!AL$1+'0.9'!$G$39</f>
        <v>0.0157987713944609</v>
      </c>
      <c r="AM4" s="5" t="n">
        <f aca="false">'0.9'!$G$37*'C-D'!AM$1*'C-D'!AM$1+'0.9'!$G$38*'C-D'!AM$1+'0.9'!$G$39</f>
        <v>0.0160507980102306</v>
      </c>
      <c r="AN4" s="5" t="n">
        <f aca="false">'0.9'!$G$37*'C-D'!AN$1*'C-D'!AN$1+'0.9'!$G$38*'C-D'!AN$1+'0.9'!$G$39</f>
        <v>0.0163100745297537</v>
      </c>
      <c r="AO4" s="5" t="n">
        <f aca="false">'0.9'!$G$37*'C-D'!AO$1*'C-D'!AO$1+'0.9'!$G$38*'C-D'!AO$1+'0.9'!$G$39</f>
        <v>0.0165766009530302</v>
      </c>
      <c r="AP4" s="5" t="n">
        <f aca="false">'0.9'!$G$37*'C-D'!AP$1*'C-D'!AP$1+'0.9'!$G$38*'C-D'!AP$1+'0.9'!$G$39</f>
        <v>0.0168503772800601</v>
      </c>
      <c r="AQ4" s="5" t="n">
        <f aca="false">'0.9'!$G$37*'C-D'!AQ$1*'C-D'!AQ$1+'0.9'!$G$38*'C-D'!AQ$1+'0.9'!$G$39</f>
        <v>0.0171314035108435</v>
      </c>
      <c r="AR4" s="5" t="n">
        <f aca="false">'0.9'!$G$37*'C-D'!AR$1*'C-D'!AR$1+'0.9'!$G$38*'C-D'!AR$1+'0.9'!$G$39</f>
        <v>0.0174196796453803</v>
      </c>
      <c r="AS4" s="5" t="n">
        <f aca="false">'0.9'!$G$37*'C-D'!AS$1*'C-D'!AS$1+'0.9'!$G$38*'C-D'!AS$1+'0.9'!$G$39</f>
        <v>0.0177152056836706</v>
      </c>
      <c r="AT4" s="5" t="n">
        <f aca="false">'0.9'!$G$37*'C-D'!AT$1*'C-D'!AT$1+'0.9'!$G$38*'C-D'!AT$1+'0.9'!$G$39</f>
        <v>0.0180179816257142</v>
      </c>
      <c r="AU4" s="5" t="n">
        <f aca="false">'0.9'!$G$37*'C-D'!AU$1*'C-D'!AU$1+'0.9'!$G$38*'C-D'!AU$1+'0.9'!$G$39</f>
        <v>0.0183280074715113</v>
      </c>
      <c r="AV4" s="5" t="n">
        <f aca="false">'0.9'!$G$37*'C-D'!AV$1*'C-D'!AV$1+'0.9'!$G$38*'C-D'!AV$1+'0.9'!$G$39</f>
        <v>0.0186452832210619</v>
      </c>
      <c r="AW4" s="5" t="n">
        <f aca="false">'0.9'!$G$37*'C-D'!AW$1*'C-D'!AW$1+'0.9'!$G$38*'C-D'!AW$1+'0.9'!$G$39</f>
        <v>0.0189698088743659</v>
      </c>
      <c r="AX4" s="5" t="n">
        <f aca="false">'0.9'!$G$37*'C-D'!AX$1*'C-D'!AX$1+'0.9'!$G$38*'C-D'!AX$1+'0.9'!$G$39</f>
        <v>0.0193015844314233</v>
      </c>
      <c r="AY4" s="5" t="n">
        <f aca="false">'0.9'!$G$37*'C-D'!AY$1*'C-D'!AY$1+'0.9'!$G$38*'C-D'!AY$1+'0.9'!$G$39</f>
        <v>0.0196406098922341</v>
      </c>
      <c r="AZ4" s="5" t="n">
        <f aca="false">'0.9'!$G$37*'C-D'!AZ$1*'C-D'!AZ$1+'0.9'!$G$38*'C-D'!AZ$1+'0.9'!$G$39</f>
        <v>0.0199868852567984</v>
      </c>
      <c r="BA4" s="5" t="n">
        <f aca="false">'0.9'!$G$37*'C-D'!BA$1*'C-D'!BA$1+'0.9'!$G$38*'C-D'!BA$1+'0.9'!$G$39</f>
        <v>0.0203404105251161</v>
      </c>
      <c r="BB4" s="5" t="n">
        <f aca="false">'0.9'!$G$37*'C-D'!BB$1*'C-D'!BB$1+'0.9'!$G$38*'C-D'!BB$1+'0.9'!$G$39</f>
        <v>0.0207011856971872</v>
      </c>
      <c r="BC4" s="5" t="n">
        <f aca="false">'0.9'!$G$37*'C-D'!BC$1*'C-D'!BC$1+'0.9'!$G$38*'C-D'!BC$1+'0.9'!$G$39</f>
        <v>0.0210692107730118</v>
      </c>
      <c r="BD4" s="5" t="n">
        <f aca="false">'0.9'!$G$37*'C-D'!BD$1*'C-D'!BD$1+'0.9'!$G$38*'C-D'!BD$1+'0.9'!$G$39</f>
        <v>0.0214444857525898</v>
      </c>
      <c r="BE4" s="5" t="n">
        <f aca="false">'0.9'!$G$37*'C-D'!BE$1*'C-D'!BE$1+'0.9'!$G$38*'C-D'!BE$1+'0.9'!$G$39</f>
        <v>0.0218270106359212</v>
      </c>
      <c r="BF4" s="5" t="n">
        <f aca="false">'0.9'!$G$37*'C-D'!BF$1*'C-D'!BF$1+'0.9'!$G$38*'C-D'!BF$1+'0.9'!$G$39</f>
        <v>0.0222167854230061</v>
      </c>
      <c r="BG4" s="5" t="n">
        <f aca="false">'0.9'!$G$37*'C-D'!BG$1*'C-D'!BG$1+'0.9'!$G$38*'C-D'!BG$1+'0.9'!$G$39</f>
        <v>0.0226138101138444</v>
      </c>
      <c r="BH4" s="5" t="n">
        <f aca="false">'0.9'!$G$37*'C-D'!BH$1*'C-D'!BH$1+'0.9'!$G$38*'C-D'!BH$1+'0.9'!$G$39</f>
        <v>0.0230180847084361</v>
      </c>
      <c r="BI4" s="5" t="n">
        <f aca="false">'0.9'!$G$37*'C-D'!BI$1*'C-D'!BI$1+'0.9'!$G$38*'C-D'!BI$1+'0.9'!$G$39</f>
        <v>0.0234296092067813</v>
      </c>
      <c r="BJ4" s="5" t="n">
        <f aca="false">'0.9'!$G$37*'C-D'!BJ$1*'C-D'!BJ$1+'0.9'!$G$38*'C-D'!BJ$1+'0.9'!$G$39</f>
        <v>0.0238483836088799</v>
      </c>
      <c r="BK4" s="5" t="n">
        <f aca="false">'0.9'!$G$37*'C-D'!BK$1*'C-D'!BK$1+'0.9'!$G$38*'C-D'!BK$1+'0.9'!$G$39</f>
        <v>0.0242744079147319</v>
      </c>
      <c r="BL4" s="5" t="n">
        <f aca="false">'0.9'!$G$37*'C-D'!BL$1*'C-D'!BL$1+'0.9'!$G$38*'C-D'!BL$1+'0.9'!$G$39</f>
        <v>0.0247076821243374</v>
      </c>
      <c r="BM4" s="5" t="n">
        <f aca="false">'0.9'!$G$37*'C-D'!BM$1*'C-D'!BM$1+'0.9'!$G$38*'C-D'!BM$1+'0.9'!$G$39</f>
        <v>0.0251482062376962</v>
      </c>
      <c r="BN4" s="5" t="n">
        <f aca="false">'0.9'!$G$37*'C-D'!BN$1*'C-D'!BN$1+'0.9'!$G$38*'C-D'!BN$1+'0.9'!$G$39</f>
        <v>0.0255959802548086</v>
      </c>
      <c r="BO4" s="5" t="n">
        <f aca="false">'0.9'!$G$37*'C-D'!BO$1*'C-D'!BO$1+'0.9'!$G$38*'C-D'!BO$1+'0.9'!$G$39</f>
        <v>0.0260510041756743</v>
      </c>
      <c r="BP4" s="5" t="n">
        <f aca="false">'0.9'!$G$37*'C-D'!BP$1*'C-D'!BP$1+'0.9'!$G$38*'C-D'!BP$1+'0.9'!$G$39</f>
        <v>0.0265132780002935</v>
      </c>
      <c r="BQ4" s="5" t="n">
        <f aca="false">'0.9'!$G$37*'C-D'!BQ$1*'C-D'!BQ$1+'0.9'!$G$38*'C-D'!BQ$1+'0.9'!$G$39</f>
        <v>0.0269828017286661</v>
      </c>
      <c r="BR4" s="5" t="n">
        <f aca="false">'0.9'!$G$37*'C-D'!BR$1*'C-D'!BR$1+'0.9'!$G$38*'C-D'!BR$1+'0.9'!$G$39</f>
        <v>0.0274595753607922</v>
      </c>
      <c r="BS4" s="5" t="n">
        <f aca="false">'0.9'!$G$37*'C-D'!BS$1*'C-D'!BS$1+'0.9'!$G$38*'C-D'!BS$1+'0.9'!$G$39</f>
        <v>0.0279435988966717</v>
      </c>
      <c r="BT4" s="5" t="n">
        <f aca="false">'0.9'!$G$37*'C-D'!BT$1*'C-D'!BT$1+'0.9'!$G$38*'C-D'!BT$1+'0.9'!$G$39</f>
        <v>0.0284348723363046</v>
      </c>
      <c r="BU4" s="5" t="n">
        <f aca="false">'0.9'!$G$37*'C-D'!BU$1*'C-D'!BU$1+'0.9'!$G$38*'C-D'!BU$1+'0.9'!$G$39</f>
        <v>0.0289333956796909</v>
      </c>
      <c r="BV4" s="5" t="n">
        <f aca="false">'0.9'!$G$37*'C-D'!BV$1*'C-D'!BV$1+'0.9'!$G$38*'C-D'!BV$1+'0.9'!$G$39</f>
        <v>0.0294391689268307</v>
      </c>
      <c r="BW4" s="5" t="n">
        <f aca="false">'0.9'!$G$37*'C-D'!BW$1*'C-D'!BW$1+'0.9'!$G$38*'C-D'!BW$1+'0.9'!$G$39</f>
        <v>0.0299521920777239</v>
      </c>
      <c r="BX4" s="5" t="n">
        <f aca="false">'0.9'!$G$37*'C-D'!BX$1*'C-D'!BX$1+'0.9'!$G$38*'C-D'!BX$1+'0.9'!$G$39</f>
        <v>0.0304724651323706</v>
      </c>
      <c r="BY4" s="5" t="n">
        <f aca="false">'0.9'!$G$37*'C-D'!BY$1*'C-D'!BY$1+'0.9'!$G$38*'C-D'!BY$1+'0.9'!$G$39</f>
        <v>0.0309999880907707</v>
      </c>
      <c r="BZ4" s="5" t="n">
        <f aca="false">'0.9'!$G$37*'C-D'!BZ$1*'C-D'!BZ$1+'0.9'!$G$38*'C-D'!BZ$1+'0.9'!$G$39</f>
        <v>0.0315347609529242</v>
      </c>
      <c r="CA4" s="5" t="n">
        <f aca="false">'0.9'!$G$37*'C-D'!CA$1*'C-D'!CA$1+'0.9'!$G$38*'C-D'!CA$1+'0.9'!$G$39</f>
        <v>0.0320767837188311</v>
      </c>
      <c r="CB4" s="5" t="n">
        <f aca="false">'0.9'!$G$37*'C-D'!CB$1*'C-D'!CB$1+'0.9'!$G$38*'C-D'!CB$1+'0.9'!$G$39</f>
        <v>0.0326260563884915</v>
      </c>
      <c r="CC4" s="5" t="n">
        <f aca="false">'0.9'!$G$37*'C-D'!CC$1*'C-D'!CC$1+'0.9'!$G$38*'C-D'!CC$1+'0.9'!$G$39</f>
        <v>0.0331825789619053</v>
      </c>
      <c r="CD4" s="5" t="n">
        <f aca="false">'0.9'!$G$37*'C-D'!CD$1*'C-D'!CD$1+'0.9'!$G$38*'C-D'!CD$1+'0.9'!$G$39</f>
        <v>0.0337463514390726</v>
      </c>
      <c r="CE4" s="5" t="n">
        <f aca="false">'0.9'!$G$37*'C-D'!CE$1*'C-D'!CE$1+'0.9'!$G$38*'C-D'!CE$1+'0.9'!$G$39</f>
        <v>0.0343173738199932</v>
      </c>
      <c r="CF4" s="5" t="n">
        <f aca="false">'0.9'!$G$37*'C-D'!CF$1*'C-D'!CF$1+'0.9'!$G$38*'C-D'!CF$1+'0.9'!$G$39</f>
        <v>0.0348956461046673</v>
      </c>
      <c r="CG4" s="5" t="n">
        <f aca="false">'0.9'!$G$37*'C-D'!CG$1*'C-D'!CG$1+'0.9'!$G$38*'C-D'!CG$1+'0.9'!$G$39</f>
        <v>0.0354811682930949</v>
      </c>
      <c r="CH4" s="5" t="n">
        <f aca="false">'0.9'!$G$37*'C-D'!CH$1*'C-D'!CH$1+'0.9'!$G$38*'C-D'!CH$1+'0.9'!$G$39</f>
        <v>0.0360739403852758</v>
      </c>
      <c r="CI4" s="5" t="n">
        <f aca="false">'0.9'!$G$37*'C-D'!CI$1*'C-D'!CI$1+'0.9'!$G$38*'C-D'!CI$1+'0.9'!$G$39</f>
        <v>0.0366739623812103</v>
      </c>
      <c r="CJ4" s="5" t="n">
        <f aca="false">'0.9'!$G$37*'C-D'!CJ$1*'C-D'!CJ$1+'0.9'!$G$38*'C-D'!CJ$1+'0.9'!$G$39</f>
        <v>0.0372812342808981</v>
      </c>
      <c r="CK4" s="5" t="n">
        <f aca="false">'0.9'!$G$37*'C-D'!CK$1*'C-D'!CK$1+'0.9'!$G$38*'C-D'!CK$1+'0.9'!$G$39</f>
        <v>0.0378957560843394</v>
      </c>
      <c r="CL4" s="5" t="n">
        <f aca="false">'0.9'!$G$37*'C-D'!CL$1*'C-D'!CL$1+'0.9'!$G$38*'C-D'!CL$1+'0.9'!$G$39</f>
        <v>0.0385175277915341</v>
      </c>
      <c r="CM4" s="5" t="n">
        <f aca="false">'0.9'!$G$37*'C-D'!CM$1*'C-D'!CM$1+'0.9'!$G$38*'C-D'!CM$1+'0.9'!$G$39</f>
        <v>0.0391465494024822</v>
      </c>
      <c r="CN4" s="5" t="n">
        <f aca="false">'0.9'!$G$37*'C-D'!CN$1*'C-D'!CN$1+'0.9'!$G$38*'C-D'!CN$1+'0.9'!$G$39</f>
        <v>0.0397828209171838</v>
      </c>
      <c r="CO4" s="5" t="n">
        <f aca="false">'0.9'!$G$37*'C-D'!CO$1*'C-D'!CO$1+'0.9'!$G$38*'C-D'!CO$1+'0.9'!$G$39</f>
        <v>0.0404263423356388</v>
      </c>
      <c r="CP4" s="5" t="n">
        <f aca="false">'0.9'!$G$37*'C-D'!CP$1*'C-D'!CP$1+'0.9'!$G$38*'C-D'!CP$1+'0.9'!$G$39</f>
        <v>0.0410771136578472</v>
      </c>
      <c r="CQ4" s="5" t="n">
        <f aca="false">'0.9'!$G$37*'C-D'!CQ$1*'C-D'!CQ$1+'0.9'!$G$38*'C-D'!CQ$1+'0.9'!$G$39</f>
        <v>0.041735134883809</v>
      </c>
      <c r="CR4" s="5" t="n">
        <f aca="false">'0.9'!$G$37*'C-D'!CR$1*'C-D'!CR$1+'0.9'!$G$38*'C-D'!CR$1+'0.9'!$G$39</f>
        <v>0.0424004060135243</v>
      </c>
      <c r="CS4" s="5" t="n">
        <f aca="false">'0.9'!$G$37*'C-D'!CS$1*'C-D'!CS$1+'0.9'!$G$38*'C-D'!CS$1+'0.9'!$G$39</f>
        <v>0.0430729270469931</v>
      </c>
      <c r="CT4" s="5" t="n">
        <f aca="false">'0.9'!$G$37*'C-D'!CT$1*'C-D'!CT$1+'0.9'!$G$38*'C-D'!CT$1+'0.9'!$G$39</f>
        <v>0.0437526979842152</v>
      </c>
      <c r="CU4" s="5" t="n">
        <f aca="false">'0.9'!$G$37*'C-D'!CU$1*'C-D'!CU$1+'0.9'!$G$38*'C-D'!CU$1+'0.9'!$G$39</f>
        <v>0.0444397188251908</v>
      </c>
      <c r="CV4" s="5" t="n">
        <f aca="false">'0.9'!$G$37*'C-D'!CV$1*'C-D'!CV$1+'0.9'!$G$38*'C-D'!CV$1+'0.9'!$G$39</f>
        <v>0.0451339895699198</v>
      </c>
      <c r="CW4" s="5" t="n">
        <f aca="false">'0.9'!$G$37*'C-D'!CW$1*'C-D'!CW$1+'0.9'!$G$38*'C-D'!CW$1+'0.9'!$G$39</f>
        <v>0.0458355102184023</v>
      </c>
      <c r="CX4" s="5" t="n">
        <f aca="false">'0.9'!$G$37*'C-D'!CX$1*'C-D'!CX$1+'0.9'!$G$38*'C-D'!CX$1+'0.9'!$G$39</f>
        <v>0.0465442807706382</v>
      </c>
      <c r="CY4" s="5" t="n">
        <f aca="false">'0.9'!$G$37*'C-D'!CY$1*'C-D'!CY$1+'0.9'!$G$38*'C-D'!CY$1+'0.9'!$G$39</f>
        <v>0.0472603012266275</v>
      </c>
      <c r="CZ4" s="5" t="n">
        <f aca="false">'0.9'!$G$37*'C-D'!CZ$1*'C-D'!CZ$1+'0.9'!$G$38*'C-D'!CZ$1+'0.9'!$G$39</f>
        <v>0.0479835715863703</v>
      </c>
      <c r="DA4" s="5" t="n">
        <f aca="false">'0.9'!$G$37*'C-D'!DA$1*'C-D'!DA$1+'0.9'!$G$38*'C-D'!DA$1+'0.9'!$G$39</f>
        <v>0.0487140918498664</v>
      </c>
      <c r="DB4" s="5" t="n">
        <f aca="false">'0.9'!$G$37*'C-D'!DB$1*'C-D'!DB$1+'0.9'!$G$38*'C-D'!DB$1+'0.9'!$G$39</f>
        <v>0.0494518620171161</v>
      </c>
      <c r="DC4" s="5" t="n">
        <f aca="false">'0.9'!$G$37*'C-D'!DC$1*'C-D'!DC$1+'0.9'!$G$38*'C-D'!DC$1+'0.9'!$G$39</f>
        <v>0.0501968820881191</v>
      </c>
      <c r="DD4" s="5" t="n">
        <f aca="false">'0.9'!$G$37*'C-D'!DD$1*'C-D'!DD$1+'0.9'!$G$38*'C-D'!DD$1+'0.9'!$G$39</f>
        <v>0.0509491520628756</v>
      </c>
      <c r="DE4" s="5" t="n">
        <f aca="false">'0.9'!$G$37*'C-D'!DE$1*'C-D'!DE$1+'0.9'!$G$38*'C-D'!DE$1+'0.9'!$G$39</f>
        <v>0.0517086719413855</v>
      </c>
      <c r="DF4" s="5" t="n">
        <f aca="false">'0.9'!$G$37*'C-D'!DF$1*'C-D'!DF$1+'0.9'!$G$38*'C-D'!DF$1+'0.9'!$G$39</f>
        <v>0.0524754417236489</v>
      </c>
      <c r="DG4" s="5" t="n">
        <f aca="false">'0.9'!$G$37*'C-D'!DG$1*'C-D'!DG$1+'0.9'!$G$38*'C-D'!DG$1+'0.9'!$G$39</f>
        <v>0.0532494614096657</v>
      </c>
      <c r="DH4" s="5" t="n">
        <f aca="false">'0.9'!$G$37*'C-D'!DH$1*'C-D'!DH$1+'0.9'!$G$38*'C-D'!DH$1+'0.9'!$G$39</f>
        <v>0.0540307309994359</v>
      </c>
      <c r="DI4" s="5" t="n">
        <f aca="false">'0.9'!$G$37*'C-D'!DI$1*'C-D'!DI$1+'0.9'!$G$38*'C-D'!DI$1+'0.9'!$G$39</f>
        <v>0.0548192504929595</v>
      </c>
      <c r="DJ4" s="5" t="n">
        <f aca="false">'0.9'!$G$37*'C-D'!DJ$1*'C-D'!DJ$1+'0.9'!$G$38*'C-D'!DJ$1+'0.9'!$G$39</f>
        <v>0.0556150198902366</v>
      </c>
      <c r="DK4" s="5" t="n">
        <f aca="false">'0.9'!$G$37*'C-D'!DK$1*'C-D'!DK$1+'0.9'!$G$38*'C-D'!DK$1+'0.9'!$G$39</f>
        <v>0.0564180391912671</v>
      </c>
      <c r="DL4" s="5" t="n">
        <f aca="false">'0.9'!$G$37*'C-D'!DL$1*'C-D'!DL$1+'0.9'!$G$38*'C-D'!DL$1+'0.9'!$G$39</f>
        <v>0.057228308396051</v>
      </c>
      <c r="DM4" s="5" t="n">
        <f aca="false">'0.9'!$G$37*'C-D'!DM$1*'C-D'!DM$1+'0.9'!$G$38*'C-D'!DM$1+'0.9'!$G$39</f>
        <v>0.0580458275045884</v>
      </c>
      <c r="DN4" s="5" t="n">
        <f aca="false">'0.9'!$G$37*'C-D'!DN$1*'C-D'!DN$1+'0.9'!$G$38*'C-D'!DN$1+'0.9'!$G$39</f>
        <v>0.0588705965168792</v>
      </c>
      <c r="DO4" s="5" t="n">
        <f aca="false">'0.9'!$G$37*'C-D'!DO$1*'C-D'!DO$1+'0.9'!$G$38*'C-D'!DO$1+'0.9'!$G$39</f>
        <v>0.0597026154329235</v>
      </c>
      <c r="DP4" s="5" t="n">
        <f aca="false">'0.9'!$G$37*'C-D'!DP$1*'C-D'!DP$1+'0.9'!$G$38*'C-D'!DP$1+'0.9'!$G$39</f>
        <v>0.0605418842527211</v>
      </c>
      <c r="DQ4" s="5" t="n">
        <f aca="false">'0.9'!$G$37*'C-D'!DQ$1*'C-D'!DQ$1+'0.9'!$G$38*'C-D'!DQ$1+'0.9'!$G$39</f>
        <v>0.0613884029762722</v>
      </c>
      <c r="DR4" s="5" t="n">
        <f aca="false">'0.9'!$G$37*'C-D'!DR$1*'C-D'!DR$1+'0.9'!$G$38*'C-D'!DR$1+'0.9'!$G$39</f>
        <v>0.0622421716035767</v>
      </c>
      <c r="DS4" s="5" t="n">
        <f aca="false">'0.9'!$G$37*'C-D'!DS$1*'C-D'!DS$1+'0.9'!$G$38*'C-D'!DS$1+'0.9'!$G$39</f>
        <v>0.0631031901346347</v>
      </c>
      <c r="DT4" s="5" t="n">
        <f aca="false">'0.9'!$G$37*'C-D'!DT$1*'C-D'!DT$1+'0.9'!$G$38*'C-D'!DT$1+'0.9'!$G$39</f>
        <v>0.0639714585694461</v>
      </c>
      <c r="DU4" s="5" t="n">
        <f aca="false">'0.9'!$G$37*'C-D'!DU$1*'C-D'!DU$1+'0.9'!$G$38*'C-D'!DU$1+'0.9'!$G$39</f>
        <v>0.064846976908011</v>
      </c>
      <c r="DV4" s="5" t="n">
        <f aca="false">'0.9'!$G$37*'C-D'!DV$1*'C-D'!DV$1+'0.9'!$G$38*'C-D'!DV$1+'0.9'!$G$39</f>
        <v>0.0657297451503292</v>
      </c>
      <c r="DW4" s="5" t="n">
        <f aca="false">'0.9'!$G$37*'C-D'!DW$1*'C-D'!DW$1+'0.9'!$G$38*'C-D'!DW$1+'0.9'!$G$39</f>
        <v>0.0666197632964009</v>
      </c>
      <c r="DX4" s="5" t="n">
        <f aca="false">'0.9'!$G$37*'C-D'!DX$1*'C-D'!DX$1+'0.9'!$G$38*'C-D'!DX$1+'0.9'!$G$39</f>
        <v>0.067517031346226</v>
      </c>
      <c r="DY4" s="5" t="n">
        <f aca="false">'0.9'!$G$37*'C-D'!DY$1*'C-D'!DY$1+'0.9'!$G$38*'C-D'!DY$1+'0.9'!$G$39</f>
        <v>0.0684215492998046</v>
      </c>
      <c r="DZ4" s="5" t="n">
        <f aca="false">'0.9'!$G$37*'C-D'!DZ$1*'C-D'!DZ$1+'0.9'!$G$38*'C-D'!DZ$1+'0.9'!$G$39</f>
        <v>0.0693333171571366</v>
      </c>
      <c r="EA4" s="5" t="n">
        <f aca="false">'0.9'!$G$37*'C-D'!EA$1*'C-D'!EA$1+'0.9'!$G$38*'C-D'!EA$1+'0.9'!$G$39</f>
        <v>0.070252334918222</v>
      </c>
      <c r="EB4" s="5" t="n">
        <f aca="false">'0.9'!$G$37*'C-D'!EB$1*'C-D'!EB$1+'0.9'!$G$38*'C-D'!EB$1+'0.9'!$G$39</f>
        <v>0.0711786025830609</v>
      </c>
      <c r="EC4" s="5" t="n">
        <f aca="false">'0.9'!$G$37*'C-D'!EC$1*'C-D'!EC$1+'0.9'!$G$38*'C-D'!EC$1+'0.9'!$G$39</f>
        <v>0.0721121201516532</v>
      </c>
      <c r="ED4" s="5" t="n">
        <f aca="false">'0.9'!$G$37*'C-D'!ED$1*'C-D'!ED$1+'0.9'!$G$38*'C-D'!ED$1+'0.9'!$G$39</f>
        <v>0.0730528876239989</v>
      </c>
      <c r="EE4" s="5" t="n">
        <f aca="false">'0.9'!$G$37*'C-D'!EE$1*'C-D'!EE$1+'0.9'!$G$38*'C-D'!EE$1+'0.9'!$G$39</f>
        <v>0.0740009050000981</v>
      </c>
      <c r="EF4" s="5" t="n">
        <f aca="false">'0.9'!$G$37*'C-D'!EF$1*'C-D'!EF$1+'0.9'!$G$38*'C-D'!EF$1+'0.9'!$G$39</f>
        <v>0.0749561722799507</v>
      </c>
      <c r="EG4" s="5" t="n">
        <f aca="false">'0.9'!$G$37*'C-D'!EG$1*'C-D'!EG$1+'0.9'!$G$38*'C-D'!EG$1+'0.9'!$G$39</f>
        <v>0.0759186894635567</v>
      </c>
      <c r="EH4" s="5" t="n">
        <f aca="false">'0.9'!$G$37*'C-D'!EH$1*'C-D'!EH$1+'0.9'!$G$38*'C-D'!EH$1+'0.9'!$G$39</f>
        <v>0.0768884565509161</v>
      </c>
      <c r="EI4" s="5" t="n">
        <f aca="false">'0.9'!$G$37*'C-D'!EI$1*'C-D'!EI$1+'0.9'!$G$38*'C-D'!EI$1+'0.9'!$G$39</f>
        <v>0.077865473542029</v>
      </c>
      <c r="EJ4" s="5" t="n">
        <f aca="false">'0.9'!$G$37*'C-D'!EJ$1*'C-D'!EJ$1+'0.9'!$G$38*'C-D'!EJ$1+'0.9'!$G$39</f>
        <v>0.0788497404368953</v>
      </c>
      <c r="EK4" s="5" t="n">
        <f aca="false">'0.9'!$G$37*'C-D'!EK$1*'C-D'!EK$1+'0.9'!$G$38*'C-D'!EK$1+'0.9'!$G$39</f>
        <v>0.0798412572355151</v>
      </c>
      <c r="EL4" s="5" t="n">
        <f aca="false">'0.9'!$G$37*'C-D'!EL$1*'C-D'!EL$1+'0.9'!$G$38*'C-D'!EL$1+'0.9'!$G$39</f>
        <v>0.0808400239378883</v>
      </c>
      <c r="EM4" s="5" t="n">
        <f aca="false">'0.9'!$G$37*'C-D'!EM$1*'C-D'!EM$1+'0.9'!$G$38*'C-D'!EM$1+'0.9'!$G$39</f>
        <v>0.0818460405440149</v>
      </c>
      <c r="EN4" s="5" t="n">
        <f aca="false">'0.9'!$G$37*'C-D'!EN$1*'C-D'!EN$1+'0.9'!$G$38*'C-D'!EN$1+'0.9'!$G$39</f>
        <v>0.0828593070538949</v>
      </c>
      <c r="EO4" s="5" t="n">
        <f aca="false">'0.9'!$G$37*'C-D'!EO$1*'C-D'!EO$1+'0.9'!$G$38*'C-D'!EO$1+'0.9'!$G$39</f>
        <v>0.0838798234675284</v>
      </c>
      <c r="EP4" s="5" t="n">
        <f aca="false">'0.9'!$G$37*'C-D'!EP$1*'C-D'!EP$1+'0.9'!$G$38*'C-D'!EP$1+'0.9'!$G$39</f>
        <v>0.0849075897849153</v>
      </c>
      <c r="EQ4" s="5" t="n">
        <f aca="false">'0.9'!$G$37*'C-D'!EQ$1*'C-D'!EQ$1+'0.9'!$G$38*'C-D'!EQ$1+'0.9'!$G$39</f>
        <v>0.0859426060060557</v>
      </c>
      <c r="ER4" s="5" t="n">
        <f aca="false">'0.9'!$G$37*'C-D'!ER$1*'C-D'!ER$1+'0.9'!$G$38*'C-D'!ER$1+'0.9'!$G$39</f>
        <v>0.0869848721309494</v>
      </c>
      <c r="ES4" s="5" t="n">
        <f aca="false">'0.9'!$G$37*'C-D'!ES$1*'C-D'!ES$1+'0.9'!$G$38*'C-D'!ES$1+'0.9'!$G$39</f>
        <v>0.0880343881595967</v>
      </c>
      <c r="ET4" s="5" t="n">
        <f aca="false">'0.9'!$G$37*'C-D'!ET$1*'C-D'!ET$1+'0.9'!$G$38*'C-D'!ET$1+'0.9'!$G$39</f>
        <v>0.0890911540919973</v>
      </c>
      <c r="EU4" s="5" t="n">
        <f aca="false">'0.9'!$G$37*'C-D'!EU$1*'C-D'!EU$1+'0.9'!$G$38*'C-D'!EU$1+'0.9'!$G$39</f>
        <v>0.0901551699281514</v>
      </c>
      <c r="EV4" s="5" t="n">
        <f aca="false">'0.9'!$G$37*'C-D'!EV$1*'C-D'!EV$1+'0.9'!$G$38*'C-D'!EV$1+'0.9'!$G$39</f>
        <v>0.0912264356680589</v>
      </c>
    </row>
    <row r="5" customFormat="false" ht="13.2" hidden="false" customHeight="false" outlineLevel="0" collapsed="false">
      <c r="A5" s="1" t="n">
        <v>1.2</v>
      </c>
      <c r="B5" s="5" t="n">
        <f aca="false">'1.2'!$G$37*'C-D'!B$1*'C-D'!B$1+'1.2'!$G$38*'C-D'!B$1+'1.2'!$G$39</f>
        <v>0.0291945864147153</v>
      </c>
      <c r="C5" s="5" t="n">
        <f aca="false">'1.2'!$G$37*'C-D'!C$1*'C-D'!C$1+'1.2'!$G$38*'C-D'!C$1+'1.2'!$G$39</f>
        <v>0.0291011471340288</v>
      </c>
      <c r="D5" s="5" t="n">
        <f aca="false">'1.2'!$G$37*'C-D'!D$1*'C-D'!D$1+'1.2'!$G$38*'C-D'!D$1+'1.2'!$G$39</f>
        <v>0.0290167877720622</v>
      </c>
      <c r="E5" s="5" t="n">
        <f aca="false">'1.2'!$G$37*'C-D'!E$1*'C-D'!E$1+'1.2'!$G$38*'C-D'!E$1+'1.2'!$G$39</f>
        <v>0.0289415083288154</v>
      </c>
      <c r="F5" s="5" t="n">
        <f aca="false">'1.2'!$G$37*'C-D'!F$1*'C-D'!F$1+'1.2'!$G$38*'C-D'!F$1+'1.2'!$G$39</f>
        <v>0.0288753088042883</v>
      </c>
      <c r="G5" s="5" t="n">
        <f aca="false">'1.2'!$G$37*'C-D'!G$1*'C-D'!G$1+'1.2'!$G$38*'C-D'!G$1+'1.2'!$G$39</f>
        <v>0.028818189198481</v>
      </c>
      <c r="H5" s="5" t="n">
        <f aca="false">'1.2'!$G$37*'C-D'!H$1*'C-D'!H$1+'1.2'!$G$38*'C-D'!H$1+'1.2'!$G$39</f>
        <v>0.0287701495113935</v>
      </c>
      <c r="I5" s="5" t="n">
        <f aca="false">'1.2'!$G$37*'C-D'!I$1*'C-D'!I$1+'1.2'!$G$38*'C-D'!I$1+'1.2'!$G$39</f>
        <v>0.0287311897430258</v>
      </c>
      <c r="J5" s="5" t="n">
        <f aca="false">'1.2'!$G$37*'C-D'!J$1*'C-D'!J$1+'1.2'!$G$38*'C-D'!J$1+'1.2'!$G$39</f>
        <v>0.0287013098933778</v>
      </c>
      <c r="K5" s="5" t="n">
        <f aca="false">'1.2'!$G$37*'C-D'!K$1*'C-D'!K$1+'1.2'!$G$38*'C-D'!K$1+'1.2'!$G$39</f>
        <v>0.0286805099624497</v>
      </c>
      <c r="L5" s="5" t="n">
        <f aca="false">'1.2'!$G$37*'C-D'!L$1*'C-D'!L$1+'1.2'!$G$38*'C-D'!L$1+'1.2'!$G$39</f>
        <v>0.0286687899502413</v>
      </c>
      <c r="M5" s="5" t="n">
        <f aca="false">'1.2'!$G$37*'C-D'!M$1*'C-D'!M$1+'1.2'!$G$38*'C-D'!M$1+'1.2'!$G$39</f>
        <v>0.0286661498567527</v>
      </c>
      <c r="N5" s="5" t="n">
        <f aca="false">'1.2'!$G$37*'C-D'!N$1*'C-D'!N$1+'1.2'!$G$38*'C-D'!N$1+'1.2'!$G$39</f>
        <v>0.0286725896819838</v>
      </c>
      <c r="O5" s="5" t="n">
        <f aca="false">'1.2'!$G$37*'C-D'!O$1*'C-D'!O$1+'1.2'!$G$38*'C-D'!O$1+'1.2'!$G$39</f>
        <v>0.0286881094259348</v>
      </c>
      <c r="P5" s="5" t="n">
        <f aca="false">'1.2'!$G$37*'C-D'!P$1*'C-D'!P$1+'1.2'!$G$38*'C-D'!P$1+'1.2'!$G$39</f>
        <v>0.0287127090886055</v>
      </c>
      <c r="Q5" s="5" t="n">
        <f aca="false">'1.2'!$G$37*'C-D'!Q$1*'C-D'!Q$1+'1.2'!$G$38*'C-D'!Q$1+'1.2'!$G$39</f>
        <v>0.028746388669996</v>
      </c>
      <c r="R5" s="5" t="n">
        <f aca="false">'1.2'!$G$37*'C-D'!R$1*'C-D'!R$1+'1.2'!$G$38*'C-D'!R$1+'1.2'!$G$39</f>
        <v>0.0287891481701063</v>
      </c>
      <c r="S5" s="5" t="n">
        <f aca="false">'1.2'!$G$37*'C-D'!S$1*'C-D'!S$1+'1.2'!$G$38*'C-D'!S$1+'1.2'!$G$39</f>
        <v>0.0288409875889364</v>
      </c>
      <c r="T5" s="5" t="n">
        <f aca="false">'1.2'!$G$37*'C-D'!T$1*'C-D'!T$1+'1.2'!$G$38*'C-D'!T$1+'1.2'!$G$39</f>
        <v>0.0289019069264863</v>
      </c>
      <c r="U5" s="5" t="n">
        <f aca="false">'1.2'!$G$37*'C-D'!U$1*'C-D'!U$1+'1.2'!$G$38*'C-D'!U$1+'1.2'!$G$39</f>
        <v>0.0289719061827559</v>
      </c>
      <c r="V5" s="5" t="n">
        <f aca="false">'1.2'!$G$37*'C-D'!V$1*'C-D'!V$1+'1.2'!$G$38*'C-D'!V$1+'1.2'!$G$39</f>
        <v>0.0290509853577453</v>
      </c>
      <c r="W5" s="5" t="n">
        <f aca="false">'1.2'!$G$37*'C-D'!W$1*'C-D'!W$1+'1.2'!$G$38*'C-D'!W$1+'1.2'!$G$39</f>
        <v>0.0291391444514545</v>
      </c>
      <c r="X5" s="5" t="n">
        <f aca="false">'1.2'!$G$37*'C-D'!X$1*'C-D'!X$1+'1.2'!$G$38*'C-D'!X$1+'1.2'!$G$39</f>
        <v>0.0292363834638835</v>
      </c>
      <c r="Y5" s="5" t="n">
        <f aca="false">'1.2'!$G$37*'C-D'!Y$1*'C-D'!Y$1+'1.2'!$G$38*'C-D'!Y$1+'1.2'!$G$39</f>
        <v>0.0293427023950323</v>
      </c>
      <c r="Z5" s="5" t="n">
        <f aca="false">'1.2'!$G$37*'C-D'!Z$1*'C-D'!Z$1+'1.2'!$G$38*'C-D'!Z$1+'1.2'!$G$39</f>
        <v>0.0294581012449008</v>
      </c>
      <c r="AA5" s="5" t="n">
        <f aca="false">'1.2'!$G$37*'C-D'!AA$1*'C-D'!AA$1+'1.2'!$G$38*'C-D'!AA$1+'1.2'!$G$39</f>
        <v>0.0295825800134891</v>
      </c>
      <c r="AB5" s="5" t="n">
        <f aca="false">'1.2'!$G$37*'C-D'!AB$1*'C-D'!AB$1+'1.2'!$G$38*'C-D'!AB$1+'1.2'!$G$39</f>
        <v>0.0297161387007972</v>
      </c>
      <c r="AC5" s="5" t="n">
        <f aca="false">'1.2'!$G$37*'C-D'!AC$1*'C-D'!AC$1+'1.2'!$G$38*'C-D'!AC$1+'1.2'!$G$39</f>
        <v>0.0298587773068251</v>
      </c>
      <c r="AD5" s="5" t="n">
        <f aca="false">'1.2'!$G$37*'C-D'!AD$1*'C-D'!AD$1+'1.2'!$G$38*'C-D'!AD$1+'1.2'!$G$39</f>
        <v>0.0300104958315728</v>
      </c>
      <c r="AE5" s="5" t="n">
        <f aca="false">'1.2'!$G$37*'C-D'!AE$1*'C-D'!AE$1+'1.2'!$G$38*'C-D'!AE$1+'1.2'!$G$39</f>
        <v>0.0301712942750402</v>
      </c>
      <c r="AF5" s="5" t="n">
        <f aca="false">'1.2'!$G$37*'C-D'!AF$1*'C-D'!AF$1+'1.2'!$G$38*'C-D'!AF$1+'1.2'!$G$39</f>
        <v>0.0303411726372274</v>
      </c>
      <c r="AG5" s="5" t="n">
        <f aca="false">'1.2'!$G$37*'C-D'!AG$1*'C-D'!AG$1+'1.2'!$G$38*'C-D'!AG$1+'1.2'!$G$39</f>
        <v>0.0305201309181344</v>
      </c>
      <c r="AH5" s="5" t="n">
        <f aca="false">'1.2'!$G$37*'C-D'!AH$1*'C-D'!AH$1+'1.2'!$G$38*'C-D'!AH$1+'1.2'!$G$39</f>
        <v>0.0307081691177612</v>
      </c>
      <c r="AI5" s="5" t="n">
        <f aca="false">'1.2'!$G$37*'C-D'!AI$1*'C-D'!AI$1+'1.2'!$G$38*'C-D'!AI$1+'1.2'!$G$39</f>
        <v>0.0309052872361078</v>
      </c>
      <c r="AJ5" s="5" t="n">
        <f aca="false">'1.2'!$G$37*'C-D'!AJ$1*'C-D'!AJ$1+'1.2'!$G$38*'C-D'!AJ$1+'1.2'!$G$39</f>
        <v>0.0311114852731741</v>
      </c>
      <c r="AK5" s="5" t="n">
        <f aca="false">'1.2'!$G$37*'C-D'!AK$1*'C-D'!AK$1+'1.2'!$G$38*'C-D'!AK$1+'1.2'!$G$39</f>
        <v>0.0313267632289603</v>
      </c>
      <c r="AL5" s="5" t="n">
        <f aca="false">'1.2'!$G$37*'C-D'!AL$1*'C-D'!AL$1+'1.2'!$G$38*'C-D'!AL$1+'1.2'!$G$39</f>
        <v>0.0315511211034662</v>
      </c>
      <c r="AM5" s="5" t="n">
        <f aca="false">'1.2'!$G$37*'C-D'!AM$1*'C-D'!AM$1+'1.2'!$G$38*'C-D'!AM$1+'1.2'!$G$39</f>
        <v>0.0317845588966919</v>
      </c>
      <c r="AN5" s="5" t="n">
        <f aca="false">'1.2'!$G$37*'C-D'!AN$1*'C-D'!AN$1+'1.2'!$G$38*'C-D'!AN$1+'1.2'!$G$39</f>
        <v>0.0320270766086373</v>
      </c>
      <c r="AO5" s="5" t="n">
        <f aca="false">'1.2'!$G$37*'C-D'!AO$1*'C-D'!AO$1+'1.2'!$G$38*'C-D'!AO$1+'1.2'!$G$39</f>
        <v>0.0322786742393026</v>
      </c>
      <c r="AP5" s="5" t="n">
        <f aca="false">'1.2'!$G$37*'C-D'!AP$1*'C-D'!AP$1+'1.2'!$G$38*'C-D'!AP$1+'1.2'!$G$39</f>
        <v>0.0325393517886876</v>
      </c>
      <c r="AQ5" s="5" t="n">
        <f aca="false">'1.2'!$G$37*'C-D'!AQ$1*'C-D'!AQ$1+'1.2'!$G$38*'C-D'!AQ$1+'1.2'!$G$39</f>
        <v>0.0328091092567924</v>
      </c>
      <c r="AR5" s="5" t="n">
        <f aca="false">'1.2'!$G$37*'C-D'!AR$1*'C-D'!AR$1+'1.2'!$G$38*'C-D'!AR$1+'1.2'!$G$39</f>
        <v>0.033087946643617</v>
      </c>
      <c r="AS5" s="5" t="n">
        <f aca="false">'1.2'!$G$37*'C-D'!AS$1*'C-D'!AS$1+'1.2'!$G$38*'C-D'!AS$1+'1.2'!$G$39</f>
        <v>0.0333758639491614</v>
      </c>
      <c r="AT5" s="5" t="n">
        <f aca="false">'1.2'!$G$37*'C-D'!AT$1*'C-D'!AT$1+'1.2'!$G$38*'C-D'!AT$1+'1.2'!$G$39</f>
        <v>0.0336728611734255</v>
      </c>
      <c r="AU5" s="5" t="n">
        <f aca="false">'1.2'!$G$37*'C-D'!AU$1*'C-D'!AU$1+'1.2'!$G$38*'C-D'!AU$1+'1.2'!$G$39</f>
        <v>0.0339789383164095</v>
      </c>
      <c r="AV5" s="5" t="n">
        <f aca="false">'1.2'!$G$37*'C-D'!AV$1*'C-D'!AV$1+'1.2'!$G$38*'C-D'!AV$1+'1.2'!$G$39</f>
        <v>0.0342940953781132</v>
      </c>
      <c r="AW5" s="5" t="n">
        <f aca="false">'1.2'!$G$37*'C-D'!AW$1*'C-D'!AW$1+'1.2'!$G$38*'C-D'!AW$1+'1.2'!$G$39</f>
        <v>0.0346183323585366</v>
      </c>
      <c r="AX5" s="5" t="n">
        <f aca="false">'1.2'!$G$37*'C-D'!AX$1*'C-D'!AX$1+'1.2'!$G$38*'C-D'!AX$1+'1.2'!$G$39</f>
        <v>0.0349516492576799</v>
      </c>
      <c r="AY5" s="5" t="n">
        <f aca="false">'1.2'!$G$37*'C-D'!AY$1*'C-D'!AY$1+'1.2'!$G$38*'C-D'!AY$1+'1.2'!$G$39</f>
        <v>0.035294046075543</v>
      </c>
      <c r="AZ5" s="5" t="n">
        <f aca="false">'1.2'!$G$37*'C-D'!AZ$1*'C-D'!AZ$1+'1.2'!$G$38*'C-D'!AZ$1+'1.2'!$G$39</f>
        <v>0.0356455228121258</v>
      </c>
      <c r="BA5" s="5" t="n">
        <f aca="false">'1.2'!$G$37*'C-D'!BA$1*'C-D'!BA$1+'1.2'!$G$38*'C-D'!BA$1+'1.2'!$G$39</f>
        <v>0.0360060794674284</v>
      </c>
      <c r="BB5" s="5" t="n">
        <f aca="false">'1.2'!$G$37*'C-D'!BB$1*'C-D'!BB$1+'1.2'!$G$38*'C-D'!BB$1+'1.2'!$G$39</f>
        <v>0.0363757160414508</v>
      </c>
      <c r="BC5" s="5" t="n">
        <f aca="false">'1.2'!$G$37*'C-D'!BC$1*'C-D'!BC$1+'1.2'!$G$38*'C-D'!BC$1+'1.2'!$G$39</f>
        <v>0.036754432534193</v>
      </c>
      <c r="BD5" s="5" t="n">
        <f aca="false">'1.2'!$G$37*'C-D'!BD$1*'C-D'!BD$1+'1.2'!$G$38*'C-D'!BD$1+'1.2'!$G$39</f>
        <v>0.0371422289456549</v>
      </c>
      <c r="BE5" s="5" t="n">
        <f aca="false">'1.2'!$G$37*'C-D'!BE$1*'C-D'!BE$1+'1.2'!$G$38*'C-D'!BE$1+'1.2'!$G$39</f>
        <v>0.0375391052758367</v>
      </c>
      <c r="BF5" s="5" t="n">
        <f aca="false">'1.2'!$G$37*'C-D'!BF$1*'C-D'!BF$1+'1.2'!$G$38*'C-D'!BF$1+'1.2'!$G$39</f>
        <v>0.0379450615247382</v>
      </c>
      <c r="BG5" s="5" t="n">
        <f aca="false">'1.2'!$G$37*'C-D'!BG$1*'C-D'!BG$1+'1.2'!$G$38*'C-D'!BG$1+'1.2'!$G$39</f>
        <v>0.0383600976923595</v>
      </c>
      <c r="BH5" s="5" t="n">
        <f aca="false">'1.2'!$G$37*'C-D'!BH$1*'C-D'!BH$1+'1.2'!$G$38*'C-D'!BH$1+'1.2'!$G$39</f>
        <v>0.0387842137787006</v>
      </c>
      <c r="BI5" s="5" t="n">
        <f aca="false">'1.2'!$G$37*'C-D'!BI$1*'C-D'!BI$1+'1.2'!$G$38*'C-D'!BI$1+'1.2'!$G$39</f>
        <v>0.0392174097837614</v>
      </c>
      <c r="BJ5" s="5" t="n">
        <f aca="false">'1.2'!$G$37*'C-D'!BJ$1*'C-D'!BJ$1+'1.2'!$G$38*'C-D'!BJ$1+'1.2'!$G$39</f>
        <v>0.0396596857075421</v>
      </c>
      <c r="BK5" s="5" t="n">
        <f aca="false">'1.2'!$G$37*'C-D'!BK$1*'C-D'!BK$1+'1.2'!$G$38*'C-D'!BK$1+'1.2'!$G$39</f>
        <v>0.0401110415500425</v>
      </c>
      <c r="BL5" s="5" t="n">
        <f aca="false">'1.2'!$G$37*'C-D'!BL$1*'C-D'!BL$1+'1.2'!$G$38*'C-D'!BL$1+'1.2'!$G$39</f>
        <v>0.0405714773112627</v>
      </c>
      <c r="BM5" s="5" t="n">
        <f aca="false">'1.2'!$G$37*'C-D'!BM$1*'C-D'!BM$1+'1.2'!$G$38*'C-D'!BM$1+'1.2'!$G$39</f>
        <v>0.0410409929912026</v>
      </c>
      <c r="BN5" s="5" t="n">
        <f aca="false">'1.2'!$G$37*'C-D'!BN$1*'C-D'!BN$1+'1.2'!$G$38*'C-D'!BN$1+'1.2'!$G$39</f>
        <v>0.0415195885898624</v>
      </c>
      <c r="BO5" s="5" t="n">
        <f aca="false">'1.2'!$G$37*'C-D'!BO$1*'C-D'!BO$1+'1.2'!$G$38*'C-D'!BO$1+'1.2'!$G$39</f>
        <v>0.0420072641072419</v>
      </c>
      <c r="BP5" s="5" t="n">
        <f aca="false">'1.2'!$G$37*'C-D'!BP$1*'C-D'!BP$1+'1.2'!$G$38*'C-D'!BP$1+'1.2'!$G$39</f>
        <v>0.0425040195433413</v>
      </c>
      <c r="BQ5" s="5" t="n">
        <f aca="false">'1.2'!$G$37*'C-D'!BQ$1*'C-D'!BQ$1+'1.2'!$G$38*'C-D'!BQ$1+'1.2'!$G$39</f>
        <v>0.0430098548981604</v>
      </c>
      <c r="BR5" s="5" t="n">
        <f aca="false">'1.2'!$G$37*'C-D'!BR$1*'C-D'!BR$1+'1.2'!$G$38*'C-D'!BR$1+'1.2'!$G$39</f>
        <v>0.0435247701716992</v>
      </c>
      <c r="BS5" s="5" t="n">
        <f aca="false">'1.2'!$G$37*'C-D'!BS$1*'C-D'!BS$1+'1.2'!$G$38*'C-D'!BS$1+'1.2'!$G$39</f>
        <v>0.0440487653639579</v>
      </c>
      <c r="BT5" s="5" t="n">
        <f aca="false">'1.2'!$G$37*'C-D'!BT$1*'C-D'!BT$1+'1.2'!$G$38*'C-D'!BT$1+'1.2'!$G$39</f>
        <v>0.0445818404749363</v>
      </c>
      <c r="BU5" s="5" t="n">
        <f aca="false">'1.2'!$G$37*'C-D'!BU$1*'C-D'!BU$1+'1.2'!$G$38*'C-D'!BU$1+'1.2'!$G$39</f>
        <v>0.0451239955046346</v>
      </c>
      <c r="BV5" s="5" t="n">
        <f aca="false">'1.2'!$G$37*'C-D'!BV$1*'C-D'!BV$1+'1.2'!$G$38*'C-D'!BV$1+'1.2'!$G$39</f>
        <v>0.0456752304530526</v>
      </c>
      <c r="BW5" s="5" t="n">
        <f aca="false">'1.2'!$G$37*'C-D'!BW$1*'C-D'!BW$1+'1.2'!$G$38*'C-D'!BW$1+'1.2'!$G$39</f>
        <v>0.0462355453201903</v>
      </c>
      <c r="BX5" s="5" t="n">
        <f aca="false">'1.2'!$G$37*'C-D'!BX$1*'C-D'!BX$1+'1.2'!$G$38*'C-D'!BX$1+'1.2'!$G$39</f>
        <v>0.0468049401060479</v>
      </c>
      <c r="BY5" s="5" t="n">
        <f aca="false">'1.2'!$G$37*'C-D'!BY$1*'C-D'!BY$1+'1.2'!$G$38*'C-D'!BY$1+'1.2'!$G$39</f>
        <v>0.0473834148106252</v>
      </c>
      <c r="BZ5" s="5" t="n">
        <f aca="false">'1.2'!$G$37*'C-D'!BZ$1*'C-D'!BZ$1+'1.2'!$G$38*'C-D'!BZ$1+'1.2'!$G$39</f>
        <v>0.0479709694339224</v>
      </c>
      <c r="CA5" s="5" t="n">
        <f aca="false">'1.2'!$G$37*'C-D'!CA$1*'C-D'!CA$1+'1.2'!$G$38*'C-D'!CA$1+'1.2'!$G$39</f>
        <v>0.0485676039759393</v>
      </c>
      <c r="CB5" s="5" t="n">
        <f aca="false">'1.2'!$G$37*'C-D'!CB$1*'C-D'!CB$1+'1.2'!$G$38*'C-D'!CB$1+'1.2'!$G$39</f>
        <v>0.049173318436676</v>
      </c>
      <c r="CC5" s="5" t="n">
        <f aca="false">'1.2'!$G$37*'C-D'!CC$1*'C-D'!CC$1+'1.2'!$G$38*'C-D'!CC$1+'1.2'!$G$39</f>
        <v>0.0497881128161324</v>
      </c>
      <c r="CD5" s="5" t="n">
        <f aca="false">'1.2'!$G$37*'C-D'!CD$1*'C-D'!CD$1+'1.2'!$G$38*'C-D'!CD$1+'1.2'!$G$39</f>
        <v>0.0504119871143087</v>
      </c>
      <c r="CE5" s="5" t="n">
        <f aca="false">'1.2'!$G$37*'C-D'!CE$1*'C-D'!CE$1+'1.2'!$G$38*'C-D'!CE$1+'1.2'!$G$39</f>
        <v>0.0510449413312047</v>
      </c>
      <c r="CF5" s="5" t="n">
        <f aca="false">'1.2'!$G$37*'C-D'!CF$1*'C-D'!CF$1+'1.2'!$G$38*'C-D'!CF$1+'1.2'!$G$39</f>
        <v>0.0516869754668205</v>
      </c>
      <c r="CG5" s="5" t="n">
        <f aca="false">'1.2'!$G$37*'C-D'!CG$1*'C-D'!CG$1+'1.2'!$G$38*'C-D'!CG$1+'1.2'!$G$39</f>
        <v>0.0523380895211561</v>
      </c>
      <c r="CH5" s="5" t="n">
        <f aca="false">'1.2'!$G$37*'C-D'!CH$1*'C-D'!CH$1+'1.2'!$G$38*'C-D'!CH$1+'1.2'!$G$39</f>
        <v>0.0529982834942114</v>
      </c>
      <c r="CI5" s="5" t="n">
        <f aca="false">'1.2'!$G$37*'C-D'!CI$1*'C-D'!CI$1+'1.2'!$G$38*'C-D'!CI$1+'1.2'!$G$39</f>
        <v>0.0536675573859866</v>
      </c>
      <c r="CJ5" s="5" t="n">
        <f aca="false">'1.2'!$G$37*'C-D'!CJ$1*'C-D'!CJ$1+'1.2'!$G$38*'C-D'!CJ$1+'1.2'!$G$39</f>
        <v>0.0543459111964815</v>
      </c>
      <c r="CK5" s="5" t="n">
        <f aca="false">'1.2'!$G$37*'C-D'!CK$1*'C-D'!CK$1+'1.2'!$G$38*'C-D'!CK$1+'1.2'!$G$39</f>
        <v>0.0550333449256962</v>
      </c>
      <c r="CL5" s="5" t="n">
        <f aca="false">'1.2'!$G$37*'C-D'!CL$1*'C-D'!CL$1+'1.2'!$G$38*'C-D'!CL$1+'1.2'!$G$39</f>
        <v>0.0557298585736307</v>
      </c>
      <c r="CM5" s="5" t="n">
        <f aca="false">'1.2'!$G$37*'C-D'!CM$1*'C-D'!CM$1+'1.2'!$G$38*'C-D'!CM$1+'1.2'!$G$39</f>
        <v>0.056435452140285</v>
      </c>
      <c r="CN5" s="5" t="n">
        <f aca="false">'1.2'!$G$37*'C-D'!CN$1*'C-D'!CN$1+'1.2'!$G$38*'C-D'!CN$1+'1.2'!$G$39</f>
        <v>0.057150125625659</v>
      </c>
      <c r="CO5" s="5" t="n">
        <f aca="false">'1.2'!$G$37*'C-D'!CO$1*'C-D'!CO$1+'1.2'!$G$38*'C-D'!CO$1+'1.2'!$G$39</f>
        <v>0.0578738790297529</v>
      </c>
      <c r="CP5" s="5" t="n">
        <f aca="false">'1.2'!$G$37*'C-D'!CP$1*'C-D'!CP$1+'1.2'!$G$38*'C-D'!CP$1+'1.2'!$G$39</f>
        <v>0.0586067123525665</v>
      </c>
      <c r="CQ5" s="5" t="n">
        <f aca="false">'1.2'!$G$37*'C-D'!CQ$1*'C-D'!CQ$1+'1.2'!$G$38*'C-D'!CQ$1+'1.2'!$G$39</f>
        <v>0.0593486255940999</v>
      </c>
      <c r="CR5" s="5" t="n">
        <f aca="false">'1.2'!$G$37*'C-D'!CR$1*'C-D'!CR$1+'1.2'!$G$38*'C-D'!CR$1+'1.2'!$G$39</f>
        <v>0.060099618754353</v>
      </c>
      <c r="CS5" s="5" t="n">
        <f aca="false">'1.2'!$G$37*'C-D'!CS$1*'C-D'!CS$1+'1.2'!$G$38*'C-D'!CS$1+'1.2'!$G$39</f>
        <v>0.060859691833326</v>
      </c>
      <c r="CT5" s="5" t="n">
        <f aca="false">'1.2'!$G$37*'C-D'!CT$1*'C-D'!CT$1+'1.2'!$G$38*'C-D'!CT$1+'1.2'!$G$39</f>
        <v>0.0616288448310187</v>
      </c>
      <c r="CU5" s="5" t="n">
        <f aca="false">'1.2'!$G$37*'C-D'!CU$1*'C-D'!CU$1+'1.2'!$G$38*'C-D'!CU$1+'1.2'!$G$39</f>
        <v>0.0624070777474312</v>
      </c>
      <c r="CV5" s="5" t="n">
        <f aca="false">'1.2'!$G$37*'C-D'!CV$1*'C-D'!CV$1+'1.2'!$G$38*'C-D'!CV$1+'1.2'!$G$39</f>
        <v>0.0631943905825635</v>
      </c>
      <c r="CW5" s="5" t="n">
        <f aca="false">'1.2'!$G$37*'C-D'!CW$1*'C-D'!CW$1+'1.2'!$G$38*'C-D'!CW$1+'1.2'!$G$39</f>
        <v>0.0639907833364156</v>
      </c>
      <c r="CX5" s="5" t="n">
        <f aca="false">'1.2'!$G$37*'C-D'!CX$1*'C-D'!CX$1+'1.2'!$G$38*'C-D'!CX$1+'1.2'!$G$39</f>
        <v>0.0647962560089875</v>
      </c>
      <c r="CY5" s="5" t="n">
        <f aca="false">'1.2'!$G$37*'C-D'!CY$1*'C-D'!CY$1+'1.2'!$G$38*'C-D'!CY$1+'1.2'!$G$39</f>
        <v>0.0656108086002791</v>
      </c>
      <c r="CZ5" s="5" t="n">
        <f aca="false">'1.2'!$G$37*'C-D'!CZ$1*'C-D'!CZ$1+'1.2'!$G$38*'C-D'!CZ$1+'1.2'!$G$39</f>
        <v>0.0664344411102905</v>
      </c>
      <c r="DA5" s="5" t="n">
        <f aca="false">'1.2'!$G$37*'C-D'!DA$1*'C-D'!DA$1+'1.2'!$G$38*'C-D'!DA$1+'1.2'!$G$39</f>
        <v>0.0672671535390217</v>
      </c>
      <c r="DB5" s="5" t="n">
        <f aca="false">'1.2'!$G$37*'C-D'!DB$1*'C-D'!DB$1+'1.2'!$G$38*'C-D'!DB$1+'1.2'!$G$39</f>
        <v>0.0681089458864727</v>
      </c>
      <c r="DC5" s="5" t="n">
        <f aca="false">'1.2'!$G$37*'C-D'!DC$1*'C-D'!DC$1+'1.2'!$G$38*'C-D'!DC$1+'1.2'!$G$39</f>
        <v>0.0689598181526434</v>
      </c>
      <c r="DD5" s="5" t="n">
        <f aca="false">'1.2'!$G$37*'C-D'!DD$1*'C-D'!DD$1+'1.2'!$G$38*'C-D'!DD$1+'1.2'!$G$39</f>
        <v>0.069819770337534</v>
      </c>
      <c r="DE5" s="5" t="n">
        <f aca="false">'1.2'!$G$37*'C-D'!DE$1*'C-D'!DE$1+'1.2'!$G$38*'C-D'!DE$1+'1.2'!$G$39</f>
        <v>0.0706888024411443</v>
      </c>
      <c r="DF5" s="5" t="n">
        <f aca="false">'1.2'!$G$37*'C-D'!DF$1*'C-D'!DF$1+'1.2'!$G$38*'C-D'!DF$1+'1.2'!$G$39</f>
        <v>0.0715669144634744</v>
      </c>
      <c r="DG5" s="5" t="n">
        <f aca="false">'1.2'!$G$37*'C-D'!DG$1*'C-D'!DG$1+'1.2'!$G$38*'C-D'!DG$1+'1.2'!$G$39</f>
        <v>0.0724541064045243</v>
      </c>
      <c r="DH5" s="5" t="n">
        <f aca="false">'1.2'!$G$37*'C-D'!DH$1*'C-D'!DH$1+'1.2'!$G$38*'C-D'!DH$1+'1.2'!$G$39</f>
        <v>0.0733503782642939</v>
      </c>
      <c r="DI5" s="5" t="n">
        <f aca="false">'1.2'!$G$37*'C-D'!DI$1*'C-D'!DI$1+'1.2'!$G$38*'C-D'!DI$1+'1.2'!$G$39</f>
        <v>0.0742557300427834</v>
      </c>
      <c r="DJ5" s="5" t="n">
        <f aca="false">'1.2'!$G$37*'C-D'!DJ$1*'C-D'!DJ$1+'1.2'!$G$38*'C-D'!DJ$1+'1.2'!$G$39</f>
        <v>0.0751701617399926</v>
      </c>
      <c r="DK5" s="5" t="n">
        <f aca="false">'1.2'!$G$37*'C-D'!DK$1*'C-D'!DK$1+'1.2'!$G$38*'C-D'!DK$1+'1.2'!$G$39</f>
        <v>0.0760936733559216</v>
      </c>
      <c r="DL5" s="5" t="n">
        <f aca="false">'1.2'!$G$37*'C-D'!DL$1*'C-D'!DL$1+'1.2'!$G$38*'C-D'!DL$1+'1.2'!$G$39</f>
        <v>0.0770262648905703</v>
      </c>
      <c r="DM5" s="5" t="n">
        <f aca="false">'1.2'!$G$37*'C-D'!DM$1*'C-D'!DM$1+'1.2'!$G$38*'C-D'!DM$1+'1.2'!$G$39</f>
        <v>0.0779679363439389</v>
      </c>
      <c r="DN5" s="5" t="n">
        <f aca="false">'1.2'!$G$37*'C-D'!DN$1*'C-D'!DN$1+'1.2'!$G$38*'C-D'!DN$1+'1.2'!$G$39</f>
        <v>0.0789186877160272</v>
      </c>
      <c r="DO5" s="5" t="n">
        <f aca="false">'1.2'!$G$37*'C-D'!DO$1*'C-D'!DO$1+'1.2'!$G$38*'C-D'!DO$1+'1.2'!$G$39</f>
        <v>0.0798785190068354</v>
      </c>
      <c r="DP5" s="5" t="n">
        <f aca="false">'1.2'!$G$37*'C-D'!DP$1*'C-D'!DP$1+'1.2'!$G$38*'C-D'!DP$1+'1.2'!$G$39</f>
        <v>0.0808474302163633</v>
      </c>
      <c r="DQ5" s="5" t="n">
        <f aca="false">'1.2'!$G$37*'C-D'!DQ$1*'C-D'!DQ$1+'1.2'!$G$38*'C-D'!DQ$1+'1.2'!$G$39</f>
        <v>0.081825421344611</v>
      </c>
      <c r="DR5" s="5" t="n">
        <f aca="false">'1.2'!$G$37*'C-D'!DR$1*'C-D'!DR$1+'1.2'!$G$38*'C-D'!DR$1+'1.2'!$G$39</f>
        <v>0.0828124923915784</v>
      </c>
      <c r="DS5" s="5" t="n">
        <f aca="false">'1.2'!$G$37*'C-D'!DS$1*'C-D'!DS$1+'1.2'!$G$38*'C-D'!DS$1+'1.2'!$G$39</f>
        <v>0.0838086433572657</v>
      </c>
      <c r="DT5" s="5" t="n">
        <f aca="false">'1.2'!$G$37*'C-D'!DT$1*'C-D'!DT$1+'1.2'!$G$38*'C-D'!DT$1+'1.2'!$G$39</f>
        <v>0.0848138742416727</v>
      </c>
      <c r="DU5" s="5" t="n">
        <f aca="false">'1.2'!$G$37*'C-D'!DU$1*'C-D'!DU$1+'1.2'!$G$38*'C-D'!DU$1+'1.2'!$G$39</f>
        <v>0.0858281850447995</v>
      </c>
      <c r="DV5" s="5" t="n">
        <f aca="false">'1.2'!$G$37*'C-D'!DV$1*'C-D'!DV$1+'1.2'!$G$38*'C-D'!DV$1+'1.2'!$G$39</f>
        <v>0.0868515757666461</v>
      </c>
      <c r="DW5" s="5" t="n">
        <f aca="false">'1.2'!$G$37*'C-D'!DW$1*'C-D'!DW$1+'1.2'!$G$38*'C-D'!DW$1+'1.2'!$G$39</f>
        <v>0.0878840464072124</v>
      </c>
      <c r="DX5" s="5" t="n">
        <f aca="false">'1.2'!$G$37*'C-D'!DX$1*'C-D'!DX$1+'1.2'!$G$38*'C-D'!DX$1+'1.2'!$G$39</f>
        <v>0.0889255969664986</v>
      </c>
      <c r="DY5" s="5" t="n">
        <f aca="false">'1.2'!$G$37*'C-D'!DY$1*'C-D'!DY$1+'1.2'!$G$38*'C-D'!DY$1+'1.2'!$G$39</f>
        <v>0.0899762274445045</v>
      </c>
      <c r="DZ5" s="5" t="n">
        <f aca="false">'1.2'!$G$37*'C-D'!DZ$1*'C-D'!DZ$1+'1.2'!$G$38*'C-D'!DZ$1+'1.2'!$G$39</f>
        <v>0.0910359378412302</v>
      </c>
      <c r="EA5" s="5" t="n">
        <f aca="false">'1.2'!$G$37*'C-D'!EA$1*'C-D'!EA$1+'1.2'!$G$38*'C-D'!EA$1+'1.2'!$G$39</f>
        <v>0.0921047281566757</v>
      </c>
      <c r="EB5" s="5" t="n">
        <f aca="false">'1.2'!$G$37*'C-D'!EB$1*'C-D'!EB$1+'1.2'!$G$38*'C-D'!EB$1+'1.2'!$G$39</f>
        <v>0.093182598390841</v>
      </c>
      <c r="EC5" s="5" t="n">
        <f aca="false">'1.2'!$G$37*'C-D'!EC$1*'C-D'!EC$1+'1.2'!$G$38*'C-D'!EC$1+'1.2'!$G$39</f>
        <v>0.094269548543726</v>
      </c>
      <c r="ED5" s="5" t="n">
        <f aca="false">'1.2'!$G$37*'C-D'!ED$1*'C-D'!ED$1+'1.2'!$G$38*'C-D'!ED$1+'1.2'!$G$39</f>
        <v>0.0953655786153308</v>
      </c>
      <c r="EE5" s="5" t="n">
        <f aca="false">'1.2'!$G$37*'C-D'!EE$1*'C-D'!EE$1+'1.2'!$G$38*'C-D'!EE$1+'1.2'!$G$39</f>
        <v>0.0964706886056554</v>
      </c>
      <c r="EF5" s="5" t="n">
        <f aca="false">'1.2'!$G$37*'C-D'!EF$1*'C-D'!EF$1+'1.2'!$G$38*'C-D'!EF$1+'1.2'!$G$39</f>
        <v>0.0975848785146998</v>
      </c>
      <c r="EG5" s="5" t="n">
        <f aca="false">'1.2'!$G$37*'C-D'!EG$1*'C-D'!EG$1+'1.2'!$G$38*'C-D'!EG$1+'1.2'!$G$39</f>
        <v>0.098708148342464</v>
      </c>
      <c r="EH5" s="5" t="n">
        <f aca="false">'1.2'!$G$37*'C-D'!EH$1*'C-D'!EH$1+'1.2'!$G$38*'C-D'!EH$1+'1.2'!$G$39</f>
        <v>0.099840498088948</v>
      </c>
      <c r="EI5" s="5" t="n">
        <f aca="false">'1.2'!$G$37*'C-D'!EI$1*'C-D'!EI$1+'1.2'!$G$38*'C-D'!EI$1+'1.2'!$G$39</f>
        <v>0.100981927754152</v>
      </c>
      <c r="EJ5" s="5" t="n">
        <f aca="false">'1.2'!$G$37*'C-D'!EJ$1*'C-D'!EJ$1+'1.2'!$G$38*'C-D'!EJ$1+'1.2'!$G$39</f>
        <v>0.102132437338075</v>
      </c>
      <c r="EK5" s="5" t="n">
        <f aca="false">'1.2'!$G$37*'C-D'!EK$1*'C-D'!EK$1+'1.2'!$G$38*'C-D'!EK$1+'1.2'!$G$39</f>
        <v>0.103292026840718</v>
      </c>
      <c r="EL5" s="5" t="n">
        <f aca="false">'1.2'!$G$37*'C-D'!EL$1*'C-D'!EL$1+'1.2'!$G$38*'C-D'!EL$1+'1.2'!$G$39</f>
        <v>0.104460696262082</v>
      </c>
      <c r="EM5" s="5" t="n">
        <f aca="false">'1.2'!$G$37*'C-D'!EM$1*'C-D'!EM$1+'1.2'!$G$38*'C-D'!EM$1+'1.2'!$G$39</f>
        <v>0.105638445602164</v>
      </c>
      <c r="EN5" s="5" t="n">
        <f aca="false">'1.2'!$G$37*'C-D'!EN$1*'C-D'!EN$1+'1.2'!$G$38*'C-D'!EN$1+'1.2'!$G$39</f>
        <v>0.106825274860967</v>
      </c>
      <c r="EO5" s="5" t="n">
        <f aca="false">'1.2'!$G$37*'C-D'!EO$1*'C-D'!EO$1+'1.2'!$G$38*'C-D'!EO$1+'1.2'!$G$39</f>
        <v>0.108021184038489</v>
      </c>
      <c r="EP5" s="5" t="n">
        <f aca="false">'1.2'!$G$37*'C-D'!EP$1*'C-D'!EP$1+'1.2'!$G$38*'C-D'!EP$1+'1.2'!$G$39</f>
        <v>0.109226173134732</v>
      </c>
      <c r="EQ5" s="5" t="n">
        <f aca="false">'1.2'!$G$37*'C-D'!EQ$1*'C-D'!EQ$1+'1.2'!$G$38*'C-D'!EQ$1+'1.2'!$G$39</f>
        <v>0.110440242149694</v>
      </c>
      <c r="ER5" s="5" t="n">
        <f aca="false">'1.2'!$G$37*'C-D'!ER$1*'C-D'!ER$1+'1.2'!$G$38*'C-D'!ER$1+'1.2'!$G$39</f>
        <v>0.111663391083375</v>
      </c>
      <c r="ES5" s="5" t="n">
        <f aca="false">'1.2'!$G$37*'C-D'!ES$1*'C-D'!ES$1+'1.2'!$G$38*'C-D'!ES$1+'1.2'!$G$39</f>
        <v>0.112895619935777</v>
      </c>
      <c r="ET5" s="5" t="n">
        <f aca="false">'1.2'!$G$37*'C-D'!ET$1*'C-D'!ET$1+'1.2'!$G$38*'C-D'!ET$1+'1.2'!$G$39</f>
        <v>0.114136928706898</v>
      </c>
      <c r="EU5" s="5" t="n">
        <f aca="false">'1.2'!$G$37*'C-D'!EU$1*'C-D'!EU$1+'1.2'!$G$38*'C-D'!EU$1+'1.2'!$G$39</f>
        <v>0.115387317396739</v>
      </c>
      <c r="EV5" s="5" t="n">
        <f aca="false">'1.2'!$G$37*'C-D'!EV$1*'C-D'!EV$1+'1.2'!$G$38*'C-D'!EV$1+'1.2'!$G$39</f>
        <v>0.1166467860053</v>
      </c>
    </row>
    <row r="6" customFormat="false" ht="13.2" hidden="false" customHeight="false" outlineLevel="0" collapsed="false">
      <c r="A6" s="1" t="n">
        <v>1.5</v>
      </c>
      <c r="B6" s="5" t="n">
        <f aca="false">'1.5'!$G$37*'C-D'!B$1*'C-D'!B$1+'1.5'!$G$38*'C-D'!B$1+'1.5'!$G$39</f>
        <v>0.0265724890721768</v>
      </c>
      <c r="C6" s="5" t="n">
        <f aca="false">'1.5'!$G$37*'C-D'!C$1*'C-D'!C$1+'1.5'!$G$38*'C-D'!C$1+'1.5'!$G$39</f>
        <v>0.0264197005228623</v>
      </c>
      <c r="D6" s="5" t="n">
        <f aca="false">'1.5'!$G$37*'C-D'!D$1*'C-D'!D$1+'1.5'!$G$38*'C-D'!D$1+'1.5'!$G$39</f>
        <v>0.0262766336158912</v>
      </c>
      <c r="E6" s="5" t="n">
        <f aca="false">'1.5'!$G$37*'C-D'!E$1*'C-D'!E$1+'1.5'!$G$38*'C-D'!E$1+'1.5'!$G$39</f>
        <v>0.0261432883512637</v>
      </c>
      <c r="F6" s="5" t="n">
        <f aca="false">'1.5'!$G$37*'C-D'!F$1*'C-D'!F$1+'1.5'!$G$38*'C-D'!F$1+'1.5'!$G$39</f>
        <v>0.0260196647289796</v>
      </c>
      <c r="G6" s="5" t="n">
        <f aca="false">'1.5'!$G$37*'C-D'!G$1*'C-D'!G$1+'1.5'!$G$38*'C-D'!G$1+'1.5'!$G$39</f>
        <v>0.0259057627490389</v>
      </c>
      <c r="H6" s="5" t="n">
        <f aca="false">'1.5'!$G$37*'C-D'!H$1*'C-D'!H$1+'1.5'!$G$38*'C-D'!H$1+'1.5'!$G$39</f>
        <v>0.0258015824114418</v>
      </c>
      <c r="I6" s="5" t="n">
        <f aca="false">'1.5'!$G$37*'C-D'!I$1*'C-D'!I$1+'1.5'!$G$38*'C-D'!I$1+'1.5'!$G$39</f>
        <v>0.0257071237161881</v>
      </c>
      <c r="J6" s="5" t="n">
        <f aca="false">'1.5'!$G$37*'C-D'!J$1*'C-D'!J$1+'1.5'!$G$38*'C-D'!J$1+'1.5'!$G$39</f>
        <v>0.0256223866632779</v>
      </c>
      <c r="K6" s="5" t="n">
        <f aca="false">'1.5'!$G$37*'C-D'!K$1*'C-D'!K$1+'1.5'!$G$38*'C-D'!K$1+'1.5'!$G$39</f>
        <v>0.0255473712527112</v>
      </c>
      <c r="L6" s="5" t="n">
        <f aca="false">'1.5'!$G$37*'C-D'!L$1*'C-D'!L$1+'1.5'!$G$38*'C-D'!L$1+'1.5'!$G$39</f>
        <v>0.025482077484488</v>
      </c>
      <c r="M6" s="5" t="n">
        <f aca="false">'1.5'!$G$37*'C-D'!M$1*'C-D'!M$1+'1.5'!$G$38*'C-D'!M$1+'1.5'!$G$39</f>
        <v>0.0254265053586083</v>
      </c>
      <c r="N6" s="5" t="n">
        <f aca="false">'1.5'!$G$37*'C-D'!N$1*'C-D'!N$1+'1.5'!$G$38*'C-D'!N$1+'1.5'!$G$39</f>
        <v>0.025380654875072</v>
      </c>
      <c r="O6" s="5" t="n">
        <f aca="false">'1.5'!$G$37*'C-D'!O$1*'C-D'!O$1+'1.5'!$G$38*'C-D'!O$1+'1.5'!$G$39</f>
        <v>0.0253445260338792</v>
      </c>
      <c r="P6" s="5" t="n">
        <f aca="false">'1.5'!$G$37*'C-D'!P$1*'C-D'!P$1+'1.5'!$G$38*'C-D'!P$1+'1.5'!$G$39</f>
        <v>0.0253181188350299</v>
      </c>
      <c r="Q6" s="5" t="n">
        <f aca="false">'1.5'!$G$37*'C-D'!Q$1*'C-D'!Q$1+'1.5'!$G$38*'C-D'!Q$1+'1.5'!$G$39</f>
        <v>0.0253014332785241</v>
      </c>
      <c r="R6" s="5" t="n">
        <f aca="false">'1.5'!$G$37*'C-D'!R$1*'C-D'!R$1+'1.5'!$G$38*'C-D'!R$1+'1.5'!$G$39</f>
        <v>0.0252944693643617</v>
      </c>
      <c r="S6" s="5" t="n">
        <f aca="false">'1.5'!$G$37*'C-D'!S$1*'C-D'!S$1+'1.5'!$G$38*'C-D'!S$1+'1.5'!$G$39</f>
        <v>0.0252972270925428</v>
      </c>
      <c r="T6" s="5" t="n">
        <f aca="false">'1.5'!$G$37*'C-D'!T$1*'C-D'!T$1+'1.5'!$G$38*'C-D'!T$1+'1.5'!$G$39</f>
        <v>0.0253097064630674</v>
      </c>
      <c r="U6" s="5" t="n">
        <f aca="false">'1.5'!$G$37*'C-D'!U$1*'C-D'!U$1+'1.5'!$G$38*'C-D'!U$1+'1.5'!$G$39</f>
        <v>0.0253319074759355</v>
      </c>
      <c r="V6" s="5" t="n">
        <f aca="false">'1.5'!$G$37*'C-D'!V$1*'C-D'!V$1+'1.5'!$G$38*'C-D'!V$1+'1.5'!$G$39</f>
        <v>0.0253638301311471</v>
      </c>
      <c r="W6" s="5" t="n">
        <f aca="false">'1.5'!$G$37*'C-D'!W$1*'C-D'!W$1+'1.5'!$G$38*'C-D'!W$1+'1.5'!$G$39</f>
        <v>0.0254054744287021</v>
      </c>
      <c r="X6" s="5" t="n">
        <f aca="false">'1.5'!$G$37*'C-D'!X$1*'C-D'!X$1+'1.5'!$G$38*'C-D'!X$1+'1.5'!$G$39</f>
        <v>0.0254568403686007</v>
      </c>
      <c r="Y6" s="5" t="n">
        <f aca="false">'1.5'!$G$37*'C-D'!Y$1*'C-D'!Y$1+'1.5'!$G$38*'C-D'!Y$1+'1.5'!$G$39</f>
        <v>0.0255179279508427</v>
      </c>
      <c r="Z6" s="5" t="n">
        <f aca="false">'1.5'!$G$37*'C-D'!Z$1*'C-D'!Z$1+'1.5'!$G$38*'C-D'!Z$1+'1.5'!$G$39</f>
        <v>0.0255887371754282</v>
      </c>
      <c r="AA6" s="5" t="n">
        <f aca="false">'1.5'!$G$37*'C-D'!AA$1*'C-D'!AA$1+'1.5'!$G$38*'C-D'!AA$1+'1.5'!$G$39</f>
        <v>0.0256692680423571</v>
      </c>
      <c r="AB6" s="5" t="n">
        <f aca="false">'1.5'!$G$37*'C-D'!AB$1*'C-D'!AB$1+'1.5'!$G$38*'C-D'!AB$1+'1.5'!$G$39</f>
        <v>0.0257595205516296</v>
      </c>
      <c r="AC6" s="5" t="n">
        <f aca="false">'1.5'!$G$37*'C-D'!AC$1*'C-D'!AC$1+'1.5'!$G$38*'C-D'!AC$1+'1.5'!$G$39</f>
        <v>0.0258594947032455</v>
      </c>
      <c r="AD6" s="5" t="n">
        <f aca="false">'1.5'!$G$37*'C-D'!AD$1*'C-D'!AD$1+'1.5'!$G$38*'C-D'!AD$1+'1.5'!$G$39</f>
        <v>0.0259691904972049</v>
      </c>
      <c r="AE6" s="5" t="n">
        <f aca="false">'1.5'!$G$37*'C-D'!AE$1*'C-D'!AE$1+'1.5'!$G$38*'C-D'!AE$1+'1.5'!$G$39</f>
        <v>0.0260886079335078</v>
      </c>
      <c r="AF6" s="5" t="n">
        <f aca="false">'1.5'!$G$37*'C-D'!AF$1*'C-D'!AF$1+'1.5'!$G$38*'C-D'!AF$1+'1.5'!$G$39</f>
        <v>0.0262177470121541</v>
      </c>
      <c r="AG6" s="5" t="n">
        <f aca="false">'1.5'!$G$37*'C-D'!AG$1*'C-D'!AG$1+'1.5'!$G$38*'C-D'!AG$1+'1.5'!$G$39</f>
        <v>0.026356607733144</v>
      </c>
      <c r="AH6" s="5" t="n">
        <f aca="false">'1.5'!$G$37*'C-D'!AH$1*'C-D'!AH$1+'1.5'!$G$38*'C-D'!AH$1+'1.5'!$G$39</f>
        <v>0.0265051900964773</v>
      </c>
      <c r="AI6" s="5" t="n">
        <f aca="false">'1.5'!$G$37*'C-D'!AI$1*'C-D'!AI$1+'1.5'!$G$38*'C-D'!AI$1+'1.5'!$G$39</f>
        <v>0.0266634941021541</v>
      </c>
      <c r="AJ6" s="5" t="n">
        <f aca="false">'1.5'!$G$37*'C-D'!AJ$1*'C-D'!AJ$1+'1.5'!$G$38*'C-D'!AJ$1+'1.5'!$G$39</f>
        <v>0.0268315197501744</v>
      </c>
      <c r="AK6" s="5" t="n">
        <f aca="false">'1.5'!$G$37*'C-D'!AK$1*'C-D'!AK$1+'1.5'!$G$38*'C-D'!AK$1+'1.5'!$G$39</f>
        <v>0.0270092670405381</v>
      </c>
      <c r="AL6" s="5" t="n">
        <f aca="false">'1.5'!$G$37*'C-D'!AL$1*'C-D'!AL$1+'1.5'!$G$38*'C-D'!AL$1+'1.5'!$G$39</f>
        <v>0.0271967359732454</v>
      </c>
      <c r="AM6" s="5" t="n">
        <f aca="false">'1.5'!$G$37*'C-D'!AM$1*'C-D'!AM$1+'1.5'!$G$38*'C-D'!AM$1+'1.5'!$G$39</f>
        <v>0.0273939265482961</v>
      </c>
      <c r="AN6" s="5" t="n">
        <f aca="false">'1.5'!$G$37*'C-D'!AN$1*'C-D'!AN$1+'1.5'!$G$38*'C-D'!AN$1+'1.5'!$G$39</f>
        <v>0.0276008387656903</v>
      </c>
      <c r="AO6" s="5" t="n">
        <f aca="false">'1.5'!$G$37*'C-D'!AO$1*'C-D'!AO$1+'1.5'!$G$38*'C-D'!AO$1+'1.5'!$G$39</f>
        <v>0.0278174726254279</v>
      </c>
      <c r="AP6" s="5" t="n">
        <f aca="false">'1.5'!$G$37*'C-D'!AP$1*'C-D'!AP$1+'1.5'!$G$38*'C-D'!AP$1+'1.5'!$G$39</f>
        <v>0.0280438281275091</v>
      </c>
      <c r="AQ6" s="5" t="n">
        <f aca="false">'1.5'!$G$37*'C-D'!AQ$1*'C-D'!AQ$1+'1.5'!$G$38*'C-D'!AQ$1+'1.5'!$G$39</f>
        <v>0.0282799052719337</v>
      </c>
      <c r="AR6" s="5" t="n">
        <f aca="false">'1.5'!$G$37*'C-D'!AR$1*'C-D'!AR$1+'1.5'!$G$38*'C-D'!AR$1+'1.5'!$G$39</f>
        <v>0.0285257040587018</v>
      </c>
      <c r="AS6" s="5" t="n">
        <f aca="false">'1.5'!$G$37*'C-D'!AS$1*'C-D'!AS$1+'1.5'!$G$38*'C-D'!AS$1+'1.5'!$G$39</f>
        <v>0.0287812244878134</v>
      </c>
      <c r="AT6" s="5" t="n">
        <f aca="false">'1.5'!$G$37*'C-D'!AT$1*'C-D'!AT$1+'1.5'!$G$38*'C-D'!AT$1+'1.5'!$G$39</f>
        <v>0.0290464665592685</v>
      </c>
      <c r="AU6" s="5" t="n">
        <f aca="false">'1.5'!$G$37*'C-D'!AU$1*'C-D'!AU$1+'1.5'!$G$38*'C-D'!AU$1+'1.5'!$G$39</f>
        <v>0.029321430273067</v>
      </c>
      <c r="AV6" s="5" t="n">
        <f aca="false">'1.5'!$G$37*'C-D'!AV$1*'C-D'!AV$1+'1.5'!$G$38*'C-D'!AV$1+'1.5'!$G$39</f>
        <v>0.0296061156292091</v>
      </c>
      <c r="AW6" s="5" t="n">
        <f aca="false">'1.5'!$G$37*'C-D'!AW$1*'C-D'!AW$1+'1.5'!$G$38*'C-D'!AW$1+'1.5'!$G$39</f>
        <v>0.0299005226276946</v>
      </c>
      <c r="AX6" s="5" t="n">
        <f aca="false">'1.5'!$G$37*'C-D'!AX$1*'C-D'!AX$1+'1.5'!$G$38*'C-D'!AX$1+'1.5'!$G$39</f>
        <v>0.0302046512685236</v>
      </c>
      <c r="AY6" s="5" t="n">
        <f aca="false">'1.5'!$G$37*'C-D'!AY$1*'C-D'!AY$1+'1.5'!$G$38*'C-D'!AY$1+'1.5'!$G$39</f>
        <v>0.030518501551696</v>
      </c>
      <c r="AZ6" s="5" t="n">
        <f aca="false">'1.5'!$G$37*'C-D'!AZ$1*'C-D'!AZ$1+'1.5'!$G$38*'C-D'!AZ$1+'1.5'!$G$39</f>
        <v>0.030842073477212</v>
      </c>
      <c r="BA6" s="5" t="n">
        <f aca="false">'1.5'!$G$37*'C-D'!BA$1*'C-D'!BA$1+'1.5'!$G$38*'C-D'!BA$1+'1.5'!$G$39</f>
        <v>0.0311753670450714</v>
      </c>
      <c r="BB6" s="5" t="n">
        <f aca="false">'1.5'!$G$37*'C-D'!BB$1*'C-D'!BB$1+'1.5'!$G$38*'C-D'!BB$1+'1.5'!$G$39</f>
        <v>0.0315183822552743</v>
      </c>
      <c r="BC6" s="5" t="n">
        <f aca="false">'1.5'!$G$37*'C-D'!BC$1*'C-D'!BC$1+'1.5'!$G$38*'C-D'!BC$1+'1.5'!$G$39</f>
        <v>0.0318711191078207</v>
      </c>
      <c r="BD6" s="5" t="n">
        <f aca="false">'1.5'!$G$37*'C-D'!BD$1*'C-D'!BD$1+'1.5'!$G$38*'C-D'!BD$1+'1.5'!$G$39</f>
        <v>0.0322335776027106</v>
      </c>
      <c r="BE6" s="5" t="n">
        <f aca="false">'1.5'!$G$37*'C-D'!BE$1*'C-D'!BE$1+'1.5'!$G$38*'C-D'!BE$1+'1.5'!$G$39</f>
        <v>0.0326057577399439</v>
      </c>
      <c r="BF6" s="5" t="n">
        <f aca="false">'1.5'!$G$37*'C-D'!BF$1*'C-D'!BF$1+'1.5'!$G$38*'C-D'!BF$1+'1.5'!$G$39</f>
        <v>0.0329876595195207</v>
      </c>
      <c r="BG6" s="5" t="n">
        <f aca="false">'1.5'!$G$37*'C-D'!BG$1*'C-D'!BG$1+'1.5'!$G$38*'C-D'!BG$1+'1.5'!$G$39</f>
        <v>0.033379282941441</v>
      </c>
      <c r="BH6" s="5" t="n">
        <f aca="false">'1.5'!$G$37*'C-D'!BH$1*'C-D'!BH$1+'1.5'!$G$38*'C-D'!BH$1+'1.5'!$G$39</f>
        <v>0.0337806280057048</v>
      </c>
      <c r="BI6" s="5" t="n">
        <f aca="false">'1.5'!$G$37*'C-D'!BI$1*'C-D'!BI$1+'1.5'!$G$38*'C-D'!BI$1+'1.5'!$G$39</f>
        <v>0.0341916947123121</v>
      </c>
      <c r="BJ6" s="5" t="n">
        <f aca="false">'1.5'!$G$37*'C-D'!BJ$1*'C-D'!BJ$1+'1.5'!$G$38*'C-D'!BJ$1+'1.5'!$G$39</f>
        <v>0.0346124830612628</v>
      </c>
      <c r="BK6" s="5" t="n">
        <f aca="false">'1.5'!$G$37*'C-D'!BK$1*'C-D'!BK$1+'1.5'!$G$38*'C-D'!BK$1+'1.5'!$G$39</f>
        <v>0.035042993052557</v>
      </c>
      <c r="BL6" s="5" t="n">
        <f aca="false">'1.5'!$G$37*'C-D'!BL$1*'C-D'!BL$1+'1.5'!$G$38*'C-D'!BL$1+'1.5'!$G$39</f>
        <v>0.0354832246861947</v>
      </c>
      <c r="BM6" s="5" t="n">
        <f aca="false">'1.5'!$G$37*'C-D'!BM$1*'C-D'!BM$1+'1.5'!$G$38*'C-D'!BM$1+'1.5'!$G$39</f>
        <v>0.0359331779621759</v>
      </c>
      <c r="BN6" s="5" t="n">
        <f aca="false">'1.5'!$G$37*'C-D'!BN$1*'C-D'!BN$1+'1.5'!$G$38*'C-D'!BN$1+'1.5'!$G$39</f>
        <v>0.0363928528805005</v>
      </c>
      <c r="BO6" s="5" t="n">
        <f aca="false">'1.5'!$G$37*'C-D'!BO$1*'C-D'!BO$1+'1.5'!$G$38*'C-D'!BO$1+'1.5'!$G$39</f>
        <v>0.0368622494411687</v>
      </c>
      <c r="BP6" s="5" t="n">
        <f aca="false">'1.5'!$G$37*'C-D'!BP$1*'C-D'!BP$1+'1.5'!$G$38*'C-D'!BP$1+'1.5'!$G$39</f>
        <v>0.0373413676441803</v>
      </c>
      <c r="BQ6" s="5" t="n">
        <f aca="false">'1.5'!$G$37*'C-D'!BQ$1*'C-D'!BQ$1+'1.5'!$G$38*'C-D'!BQ$1+'1.5'!$G$39</f>
        <v>0.0378302074895354</v>
      </c>
      <c r="BR6" s="5" t="n">
        <f aca="false">'1.5'!$G$37*'C-D'!BR$1*'C-D'!BR$1+'1.5'!$G$38*'C-D'!BR$1+'1.5'!$G$39</f>
        <v>0.0383287689772339</v>
      </c>
      <c r="BS6" s="5" t="n">
        <f aca="false">'1.5'!$G$37*'C-D'!BS$1*'C-D'!BS$1+'1.5'!$G$38*'C-D'!BS$1+'1.5'!$G$39</f>
        <v>0.038837052107276</v>
      </c>
      <c r="BT6" s="5" t="n">
        <f aca="false">'1.5'!$G$37*'C-D'!BT$1*'C-D'!BT$1+'1.5'!$G$38*'C-D'!BT$1+'1.5'!$G$39</f>
        <v>0.0393550568796615</v>
      </c>
      <c r="BU6" s="5" t="n">
        <f aca="false">'1.5'!$G$37*'C-D'!BU$1*'C-D'!BU$1+'1.5'!$G$38*'C-D'!BU$1+'1.5'!$G$39</f>
        <v>0.0398827832943905</v>
      </c>
      <c r="BV6" s="5" t="n">
        <f aca="false">'1.5'!$G$37*'C-D'!BV$1*'C-D'!BV$1+'1.5'!$G$38*'C-D'!BV$1+'1.5'!$G$39</f>
        <v>0.040420231351463</v>
      </c>
      <c r="BW6" s="5" t="n">
        <f aca="false">'1.5'!$G$37*'C-D'!BW$1*'C-D'!BW$1+'1.5'!$G$38*'C-D'!BW$1+'1.5'!$G$39</f>
        <v>0.040967401050879</v>
      </c>
      <c r="BX6" s="5" t="n">
        <f aca="false">'1.5'!$G$37*'C-D'!BX$1*'C-D'!BX$1+'1.5'!$G$38*'C-D'!BX$1+'1.5'!$G$39</f>
        <v>0.0415242923926384</v>
      </c>
      <c r="BY6" s="5" t="n">
        <f aca="false">'1.5'!$G$37*'C-D'!BY$1*'C-D'!BY$1+'1.5'!$G$38*'C-D'!BY$1+'1.5'!$G$39</f>
        <v>0.0420909053767414</v>
      </c>
      <c r="BZ6" s="5" t="n">
        <f aca="false">'1.5'!$G$37*'C-D'!BZ$1*'C-D'!BZ$1+'1.5'!$G$38*'C-D'!BZ$1+'1.5'!$G$39</f>
        <v>0.0426672400031878</v>
      </c>
      <c r="CA6" s="5" t="n">
        <f aca="false">'1.5'!$G$37*'C-D'!CA$1*'C-D'!CA$1+'1.5'!$G$38*'C-D'!CA$1+'1.5'!$G$39</f>
        <v>0.0432532962719777</v>
      </c>
      <c r="CB6" s="5" t="n">
        <f aca="false">'1.5'!$G$37*'C-D'!CB$1*'C-D'!CB$1+'1.5'!$G$38*'C-D'!CB$1+'1.5'!$G$39</f>
        <v>0.043849074183111</v>
      </c>
      <c r="CC6" s="5" t="n">
        <f aca="false">'1.5'!$G$37*'C-D'!CC$1*'C-D'!CC$1+'1.5'!$G$38*'C-D'!CC$1+'1.5'!$G$39</f>
        <v>0.0444545737365879</v>
      </c>
      <c r="CD6" s="5" t="n">
        <f aca="false">'1.5'!$G$37*'C-D'!CD$1*'C-D'!CD$1+'1.5'!$G$38*'C-D'!CD$1+'1.5'!$G$39</f>
        <v>0.0450697949324082</v>
      </c>
      <c r="CE6" s="5" t="n">
        <f aca="false">'1.5'!$G$37*'C-D'!CE$1*'C-D'!CE$1+'1.5'!$G$38*'C-D'!CE$1+'1.5'!$G$39</f>
        <v>0.045694737770572</v>
      </c>
      <c r="CF6" s="5" t="n">
        <f aca="false">'1.5'!$G$37*'C-D'!CF$1*'C-D'!CF$1+'1.5'!$G$38*'C-D'!CF$1+'1.5'!$G$39</f>
        <v>0.0463294022510793</v>
      </c>
      <c r="CG6" s="5" t="n">
        <f aca="false">'1.5'!$G$37*'C-D'!CG$1*'C-D'!CG$1+'1.5'!$G$38*'C-D'!CG$1+'1.5'!$G$39</f>
        <v>0.04697378837393</v>
      </c>
      <c r="CH6" s="5" t="n">
        <f aca="false">'1.5'!$G$37*'C-D'!CH$1*'C-D'!CH$1+'1.5'!$G$38*'C-D'!CH$1+'1.5'!$G$39</f>
        <v>0.0476278961391243</v>
      </c>
      <c r="CI6" s="5" t="n">
        <f aca="false">'1.5'!$G$37*'C-D'!CI$1*'C-D'!CI$1+'1.5'!$G$38*'C-D'!CI$1+'1.5'!$G$39</f>
        <v>0.048291725546662</v>
      </c>
      <c r="CJ6" s="5" t="n">
        <f aca="false">'1.5'!$G$37*'C-D'!CJ$1*'C-D'!CJ$1+'1.5'!$G$38*'C-D'!CJ$1+'1.5'!$G$39</f>
        <v>0.0489652765965432</v>
      </c>
      <c r="CK6" s="5" t="n">
        <f aca="false">'1.5'!$G$37*'C-D'!CK$1*'C-D'!CK$1+'1.5'!$G$38*'C-D'!CK$1+'1.5'!$G$39</f>
        <v>0.0496485492887679</v>
      </c>
      <c r="CL6" s="5" t="n">
        <f aca="false">'1.5'!$G$37*'C-D'!CL$1*'C-D'!CL$1+'1.5'!$G$38*'C-D'!CL$1+'1.5'!$G$39</f>
        <v>0.050341543623336</v>
      </c>
      <c r="CM6" s="5" t="n">
        <f aca="false">'1.5'!$G$37*'C-D'!CM$1*'C-D'!CM$1+'1.5'!$G$38*'C-D'!CM$1+'1.5'!$G$39</f>
        <v>0.0510442596002477</v>
      </c>
      <c r="CN6" s="5" t="n">
        <f aca="false">'1.5'!$G$37*'C-D'!CN$1*'C-D'!CN$1+'1.5'!$G$38*'C-D'!CN$1+'1.5'!$G$39</f>
        <v>0.0517566972195028</v>
      </c>
      <c r="CO6" s="5" t="n">
        <f aca="false">'1.5'!$G$37*'C-D'!CO$1*'C-D'!CO$1+'1.5'!$G$38*'C-D'!CO$1+'1.5'!$G$39</f>
        <v>0.0524788564811014</v>
      </c>
      <c r="CP6" s="5" t="n">
        <f aca="false">'1.5'!$G$37*'C-D'!CP$1*'C-D'!CP$1+'1.5'!$G$38*'C-D'!CP$1+'1.5'!$G$39</f>
        <v>0.0532107373850435</v>
      </c>
      <c r="CQ6" s="5" t="n">
        <f aca="false">'1.5'!$G$37*'C-D'!CQ$1*'C-D'!CQ$1+'1.5'!$G$38*'C-D'!CQ$1+'1.5'!$G$39</f>
        <v>0.053952339931329</v>
      </c>
      <c r="CR6" s="5" t="n">
        <f aca="false">'1.5'!$G$37*'C-D'!CR$1*'C-D'!CR$1+'1.5'!$G$38*'C-D'!CR$1+'1.5'!$G$39</f>
        <v>0.054703664119958</v>
      </c>
      <c r="CS6" s="5" t="n">
        <f aca="false">'1.5'!$G$37*'C-D'!CS$1*'C-D'!CS$1+'1.5'!$G$38*'C-D'!CS$1+'1.5'!$G$39</f>
        <v>0.0554647099509305</v>
      </c>
      <c r="CT6" s="5" t="n">
        <f aca="false">'1.5'!$G$37*'C-D'!CT$1*'C-D'!CT$1+'1.5'!$G$38*'C-D'!CT$1+'1.5'!$G$39</f>
        <v>0.0562354774242465</v>
      </c>
      <c r="CU6" s="5" t="n">
        <f aca="false">'1.5'!$G$37*'C-D'!CU$1*'C-D'!CU$1+'1.5'!$G$38*'C-D'!CU$1+'1.5'!$G$39</f>
        <v>0.057015966539906</v>
      </c>
      <c r="CV6" s="5" t="n">
        <f aca="false">'1.5'!$G$37*'C-D'!CV$1*'C-D'!CV$1+'1.5'!$G$38*'C-D'!CV$1+'1.5'!$G$39</f>
        <v>0.057806177297909</v>
      </c>
      <c r="CW6" s="5" t="n">
        <f aca="false">'1.5'!$G$37*'C-D'!CW$1*'C-D'!CW$1+'1.5'!$G$38*'C-D'!CW$1+'1.5'!$G$39</f>
        <v>0.0586061096982554</v>
      </c>
      <c r="CX6" s="5" t="n">
        <f aca="false">'1.5'!$G$37*'C-D'!CX$1*'C-D'!CX$1+'1.5'!$G$38*'C-D'!CX$1+'1.5'!$G$39</f>
        <v>0.0594157637409453</v>
      </c>
      <c r="CY6" s="5" t="n">
        <f aca="false">'1.5'!$G$37*'C-D'!CY$1*'C-D'!CY$1+'1.5'!$G$38*'C-D'!CY$1+'1.5'!$G$39</f>
        <v>0.0602351394259787</v>
      </c>
      <c r="CZ6" s="5" t="n">
        <f aca="false">'1.5'!$G$37*'C-D'!CZ$1*'C-D'!CZ$1+'1.5'!$G$38*'C-D'!CZ$1+'1.5'!$G$39</f>
        <v>0.0610642367533556</v>
      </c>
      <c r="DA6" s="5" t="n">
        <f aca="false">'1.5'!$G$37*'C-D'!DA$1*'C-D'!DA$1+'1.5'!$G$38*'C-D'!DA$1+'1.5'!$G$39</f>
        <v>0.0619030557230759</v>
      </c>
      <c r="DB6" s="5" t="n">
        <f aca="false">'1.5'!$G$37*'C-D'!DB$1*'C-D'!DB$1+'1.5'!$G$38*'C-D'!DB$1+'1.5'!$G$39</f>
        <v>0.0627515963351397</v>
      </c>
      <c r="DC6" s="5" t="n">
        <f aca="false">'1.5'!$G$37*'C-D'!DC$1*'C-D'!DC$1+'1.5'!$G$38*'C-D'!DC$1+'1.5'!$G$39</f>
        <v>0.063609858589547</v>
      </c>
      <c r="DD6" s="5" t="n">
        <f aca="false">'1.5'!$G$37*'C-D'!DD$1*'C-D'!DD$1+'1.5'!$G$38*'C-D'!DD$1+'1.5'!$G$39</f>
        <v>0.0644778424862978</v>
      </c>
      <c r="DE6" s="5" t="n">
        <f aca="false">'1.5'!$G$37*'C-D'!DE$1*'C-D'!DE$1+'1.5'!$G$38*'C-D'!DE$1+'1.5'!$G$39</f>
        <v>0.0653555480253921</v>
      </c>
      <c r="DF6" s="5" t="n">
        <f aca="false">'1.5'!$G$37*'C-D'!DF$1*'C-D'!DF$1+'1.5'!$G$38*'C-D'!DF$1+'1.5'!$G$39</f>
        <v>0.0662429752068298</v>
      </c>
      <c r="DG6" s="5" t="n">
        <f aca="false">'1.5'!$G$37*'C-D'!DG$1*'C-D'!DG$1+'1.5'!$G$38*'C-D'!DG$1+'1.5'!$G$39</f>
        <v>0.067140124030611</v>
      </c>
      <c r="DH6" s="5" t="n">
        <f aca="false">'1.5'!$G$37*'C-D'!DH$1*'C-D'!DH$1+'1.5'!$G$38*'C-D'!DH$1+'1.5'!$G$39</f>
        <v>0.0680469944967357</v>
      </c>
      <c r="DI6" s="5" t="n">
        <f aca="false">'1.5'!$G$37*'C-D'!DI$1*'C-D'!DI$1+'1.5'!$G$38*'C-D'!DI$1+'1.5'!$G$39</f>
        <v>0.0689635866052039</v>
      </c>
      <c r="DJ6" s="5" t="n">
        <f aca="false">'1.5'!$G$37*'C-D'!DJ$1*'C-D'!DJ$1+'1.5'!$G$38*'C-D'!DJ$1+'1.5'!$G$39</f>
        <v>0.0698899003560156</v>
      </c>
      <c r="DK6" s="5" t="n">
        <f aca="false">'1.5'!$G$37*'C-D'!DK$1*'C-D'!DK$1+'1.5'!$G$38*'C-D'!DK$1+'1.5'!$G$39</f>
        <v>0.0708259357491707</v>
      </c>
      <c r="DL6" s="5" t="n">
        <f aca="false">'1.5'!$G$37*'C-D'!DL$1*'C-D'!DL$1+'1.5'!$G$38*'C-D'!DL$1+'1.5'!$G$39</f>
        <v>0.0717716927846693</v>
      </c>
      <c r="DM6" s="5" t="n">
        <f aca="false">'1.5'!$G$37*'C-D'!DM$1*'C-D'!DM$1+'1.5'!$G$38*'C-D'!DM$1+'1.5'!$G$39</f>
        <v>0.0727271714625114</v>
      </c>
      <c r="DN6" s="5" t="n">
        <f aca="false">'1.5'!$G$37*'C-D'!DN$1*'C-D'!DN$1+'1.5'!$G$38*'C-D'!DN$1+'1.5'!$G$39</f>
        <v>0.073692371782697</v>
      </c>
      <c r="DO6" s="5" t="n">
        <f aca="false">'1.5'!$G$37*'C-D'!DO$1*'C-D'!DO$1+'1.5'!$G$38*'C-D'!DO$1+'1.5'!$G$39</f>
        <v>0.0746672937452261</v>
      </c>
      <c r="DP6" s="5" t="n">
        <f aca="false">'1.5'!$G$37*'C-D'!DP$1*'C-D'!DP$1+'1.5'!$G$38*'C-D'!DP$1+'1.5'!$G$39</f>
        <v>0.0756519373500986</v>
      </c>
      <c r="DQ6" s="5" t="n">
        <f aca="false">'1.5'!$G$37*'C-D'!DQ$1*'C-D'!DQ$1+'1.5'!$G$38*'C-D'!DQ$1+'1.5'!$G$39</f>
        <v>0.0766463025973146</v>
      </c>
      <c r="DR6" s="5" t="n">
        <f aca="false">'1.5'!$G$37*'C-D'!DR$1*'C-D'!DR$1+'1.5'!$G$38*'C-D'!DR$1+'1.5'!$G$39</f>
        <v>0.0776503894868741</v>
      </c>
      <c r="DS6" s="5" t="n">
        <f aca="false">'1.5'!$G$37*'C-D'!DS$1*'C-D'!DS$1+'1.5'!$G$38*'C-D'!DS$1+'1.5'!$G$39</f>
        <v>0.0786641980187771</v>
      </c>
      <c r="DT6" s="5" t="n">
        <f aca="false">'1.5'!$G$37*'C-D'!DT$1*'C-D'!DT$1+'1.5'!$G$38*'C-D'!DT$1+'1.5'!$G$39</f>
        <v>0.0796877281930235</v>
      </c>
      <c r="DU6" s="5" t="n">
        <f aca="false">'1.5'!$G$37*'C-D'!DU$1*'C-D'!DU$1+'1.5'!$G$38*'C-D'!DU$1+'1.5'!$G$39</f>
        <v>0.0807209800096135</v>
      </c>
      <c r="DV6" s="5" t="n">
        <f aca="false">'1.5'!$G$37*'C-D'!DV$1*'C-D'!DV$1+'1.5'!$G$38*'C-D'!DV$1+'1.5'!$G$39</f>
        <v>0.0817639534685469</v>
      </c>
      <c r="DW6" s="5" t="n">
        <f aca="false">'1.5'!$G$37*'C-D'!DW$1*'C-D'!DW$1+'1.5'!$G$38*'C-D'!DW$1+'1.5'!$G$39</f>
        <v>0.0828166485698238</v>
      </c>
      <c r="DX6" s="5" t="n">
        <f aca="false">'1.5'!$G$37*'C-D'!DX$1*'C-D'!DX$1+'1.5'!$G$38*'C-D'!DX$1+'1.5'!$G$39</f>
        <v>0.0838790653134441</v>
      </c>
      <c r="DY6" s="5" t="n">
        <f aca="false">'1.5'!$G$37*'C-D'!DY$1*'C-D'!DY$1+'1.5'!$G$38*'C-D'!DY$1+'1.5'!$G$39</f>
        <v>0.084951203699408</v>
      </c>
      <c r="DZ6" s="5" t="n">
        <f aca="false">'1.5'!$G$37*'C-D'!DZ$1*'C-D'!DZ$1+'1.5'!$G$38*'C-D'!DZ$1+'1.5'!$G$39</f>
        <v>0.0860330637277153</v>
      </c>
      <c r="EA6" s="5" t="n">
        <f aca="false">'1.5'!$G$37*'C-D'!EA$1*'C-D'!EA$1+'1.5'!$G$38*'C-D'!EA$1+'1.5'!$G$39</f>
        <v>0.0871246453983661</v>
      </c>
      <c r="EB6" s="5" t="n">
        <f aca="false">'1.5'!$G$37*'C-D'!EB$1*'C-D'!EB$1+'1.5'!$G$38*'C-D'!EB$1+'1.5'!$G$39</f>
        <v>0.0882259487113604</v>
      </c>
      <c r="EC6" s="5" t="n">
        <f aca="false">'1.5'!$G$37*'C-D'!EC$1*'C-D'!EC$1+'1.5'!$G$38*'C-D'!EC$1+'1.5'!$G$39</f>
        <v>0.0893369736666982</v>
      </c>
      <c r="ED6" s="5" t="n">
        <f aca="false">'1.5'!$G$37*'C-D'!ED$1*'C-D'!ED$1+'1.5'!$G$38*'C-D'!ED$1+'1.5'!$G$39</f>
        <v>0.0904577202643794</v>
      </c>
      <c r="EE6" s="5" t="n">
        <f aca="false">'1.5'!$G$37*'C-D'!EE$1*'C-D'!EE$1+'1.5'!$G$38*'C-D'!EE$1+'1.5'!$G$39</f>
        <v>0.0915881885044041</v>
      </c>
      <c r="EF6" s="5" t="n">
        <f aca="false">'1.5'!$G$37*'C-D'!EF$1*'C-D'!EF$1+'1.5'!$G$38*'C-D'!EF$1+'1.5'!$G$39</f>
        <v>0.0927283783867724</v>
      </c>
      <c r="EG6" s="5" t="n">
        <f aca="false">'1.5'!$G$37*'C-D'!EG$1*'C-D'!EG$1+'1.5'!$G$38*'C-D'!EG$1+'1.5'!$G$39</f>
        <v>0.093878289911484</v>
      </c>
      <c r="EH6" s="5" t="n">
        <f aca="false">'1.5'!$G$37*'C-D'!EH$1*'C-D'!EH$1+'1.5'!$G$38*'C-D'!EH$1+'1.5'!$G$39</f>
        <v>0.0950379230785392</v>
      </c>
      <c r="EI6" s="5" t="n">
        <f aca="false">'1.5'!$G$37*'C-D'!EI$1*'C-D'!EI$1+'1.5'!$G$38*'C-D'!EI$1+'1.5'!$G$39</f>
        <v>0.0962072778879378</v>
      </c>
      <c r="EJ6" s="5" t="n">
        <f aca="false">'1.5'!$G$37*'C-D'!EJ$1*'C-D'!EJ$1+'1.5'!$G$38*'C-D'!EJ$1+'1.5'!$G$39</f>
        <v>0.09738635433968</v>
      </c>
      <c r="EK6" s="5" t="n">
        <f aca="false">'1.5'!$G$37*'C-D'!EK$1*'C-D'!EK$1+'1.5'!$G$38*'C-D'!EK$1+'1.5'!$G$39</f>
        <v>0.0985751524337656</v>
      </c>
      <c r="EL6" s="5" t="n">
        <f aca="false">'1.5'!$G$37*'C-D'!EL$1*'C-D'!EL$1+'1.5'!$G$38*'C-D'!EL$1+'1.5'!$G$39</f>
        <v>0.0997736721701946</v>
      </c>
      <c r="EM6" s="5" t="n">
        <f aca="false">'1.5'!$G$37*'C-D'!EM$1*'C-D'!EM$1+'1.5'!$G$38*'C-D'!EM$1+'1.5'!$G$39</f>
        <v>0.100981913548967</v>
      </c>
      <c r="EN6" s="5" t="n">
        <f aca="false">'1.5'!$G$37*'C-D'!EN$1*'C-D'!EN$1+'1.5'!$G$38*'C-D'!EN$1+'1.5'!$G$39</f>
        <v>0.102199876570083</v>
      </c>
      <c r="EO6" s="5" t="n">
        <f aca="false">'1.5'!$G$37*'C-D'!EO$1*'C-D'!EO$1+'1.5'!$G$38*'C-D'!EO$1+'1.5'!$G$39</f>
        <v>0.103427561233543</v>
      </c>
      <c r="EP6" s="5" t="n">
        <f aca="false">'1.5'!$G$37*'C-D'!EP$1*'C-D'!EP$1+'1.5'!$G$38*'C-D'!EP$1+'1.5'!$G$39</f>
        <v>0.104664967539346</v>
      </c>
      <c r="EQ6" s="5" t="n">
        <f aca="false">'1.5'!$G$37*'C-D'!EQ$1*'C-D'!EQ$1+'1.5'!$G$38*'C-D'!EQ$1+'1.5'!$G$39</f>
        <v>0.105912095487492</v>
      </c>
      <c r="ER6" s="5" t="n">
        <f aca="false">'1.5'!$G$37*'C-D'!ER$1*'C-D'!ER$1+'1.5'!$G$38*'C-D'!ER$1+'1.5'!$G$39</f>
        <v>0.107168945077982</v>
      </c>
      <c r="ES6" s="5" t="n">
        <f aca="false">'1.5'!$G$37*'C-D'!ES$1*'C-D'!ES$1+'1.5'!$G$38*'C-D'!ES$1+'1.5'!$G$39</f>
        <v>0.108435516310816</v>
      </c>
      <c r="ET6" s="5" t="n">
        <f aca="false">'1.5'!$G$37*'C-D'!ET$1*'C-D'!ET$1+'1.5'!$G$38*'C-D'!ET$1+'1.5'!$G$39</f>
        <v>0.109711809185993</v>
      </c>
      <c r="EU6" s="5" t="n">
        <f aca="false">'1.5'!$G$37*'C-D'!EU$1*'C-D'!EU$1+'1.5'!$G$38*'C-D'!EU$1+'1.5'!$G$39</f>
        <v>0.110997823703513</v>
      </c>
      <c r="EV6" s="5" t="n">
        <f aca="false">'1.5'!$G$37*'C-D'!EV$1*'C-D'!EV$1+'1.5'!$G$38*'C-D'!EV$1+'1.5'!$G$39</f>
        <v>0.112293559863377</v>
      </c>
    </row>
    <row r="7" customFormat="false" ht="13.2" hidden="false" customHeight="false" outlineLevel="0" collapsed="false">
      <c r="A7" s="1" t="n">
        <v>2</v>
      </c>
      <c r="B7" s="5" t="n">
        <f aca="false">'2.0'!$G$37*'C-D'!B$1*'C-D'!B$1+'2.0'!$G$38*'C-D'!B$1+'2.0'!$G$39</f>
        <v>0.0210257296414188</v>
      </c>
      <c r="C7" s="5" t="n">
        <f aca="false">'2.0'!$G$37*'C-D'!C$1*'C-D'!C$1+'2.0'!$G$38*'C-D'!C$1+'2.0'!$G$39</f>
        <v>0.0208786596383134</v>
      </c>
      <c r="D7" s="5" t="n">
        <f aca="false">'2.0'!$G$37*'C-D'!D$1*'C-D'!D$1+'2.0'!$G$38*'C-D'!D$1+'2.0'!$G$39</f>
        <v>0.0207406574676441</v>
      </c>
      <c r="E7" s="5" t="n">
        <f aca="false">'2.0'!$G$37*'C-D'!E$1*'C-D'!E$1+'2.0'!$G$38*'C-D'!E$1+'2.0'!$G$39</f>
        <v>0.0206117231294107</v>
      </c>
      <c r="F7" s="5" t="n">
        <f aca="false">'2.0'!$G$37*'C-D'!F$1*'C-D'!F$1+'2.0'!$G$38*'C-D'!F$1+'2.0'!$G$39</f>
        <v>0.0204918566236133</v>
      </c>
      <c r="G7" s="5" t="n">
        <f aca="false">'2.0'!$G$37*'C-D'!G$1*'C-D'!G$1+'2.0'!$G$38*'C-D'!G$1+'2.0'!$G$39</f>
        <v>0.0203810579502519</v>
      </c>
      <c r="H7" s="5" t="n">
        <f aca="false">'2.0'!$G$37*'C-D'!H$1*'C-D'!H$1+'2.0'!$G$38*'C-D'!H$1+'2.0'!$G$39</f>
        <v>0.0202793271093265</v>
      </c>
      <c r="I7" s="5" t="n">
        <f aca="false">'2.0'!$G$37*'C-D'!I$1*'C-D'!I$1+'2.0'!$G$38*'C-D'!I$1+'2.0'!$G$39</f>
        <v>0.0201866641008371</v>
      </c>
      <c r="J7" s="5" t="n">
        <f aca="false">'2.0'!$G$37*'C-D'!J$1*'C-D'!J$1+'2.0'!$G$38*'C-D'!J$1+'2.0'!$G$39</f>
        <v>0.0201030689247837</v>
      </c>
      <c r="K7" s="5" t="n">
        <f aca="false">'2.0'!$G$37*'C-D'!K$1*'C-D'!K$1+'2.0'!$G$38*'C-D'!K$1+'2.0'!$G$39</f>
        <v>0.0200285415811663</v>
      </c>
      <c r="L7" s="5" t="n">
        <f aca="false">'2.0'!$G$37*'C-D'!L$1*'C-D'!L$1+'2.0'!$G$38*'C-D'!L$1+'2.0'!$G$39</f>
        <v>0.0199630820699849</v>
      </c>
      <c r="M7" s="5" t="n">
        <f aca="false">'2.0'!$G$37*'C-D'!M$1*'C-D'!M$1+'2.0'!$G$38*'C-D'!M$1+'2.0'!$G$39</f>
        <v>0.0199066903912395</v>
      </c>
      <c r="N7" s="5" t="n">
        <f aca="false">'2.0'!$G$37*'C-D'!N$1*'C-D'!N$1+'2.0'!$G$38*'C-D'!N$1+'2.0'!$G$39</f>
        <v>0.01985936654493</v>
      </c>
      <c r="O7" s="5" t="n">
        <f aca="false">'2.0'!$G$37*'C-D'!O$1*'C-D'!O$1+'2.0'!$G$38*'C-D'!O$1+'2.0'!$G$39</f>
        <v>0.0198211105310566</v>
      </c>
      <c r="P7" s="5" t="n">
        <f aca="false">'2.0'!$G$37*'C-D'!P$1*'C-D'!P$1+'2.0'!$G$38*'C-D'!P$1+'2.0'!$G$39</f>
        <v>0.0197919223496192</v>
      </c>
      <c r="Q7" s="5" t="n">
        <f aca="false">'2.0'!$G$37*'C-D'!Q$1*'C-D'!Q$1+'2.0'!$G$38*'C-D'!Q$1+'2.0'!$G$39</f>
        <v>0.0197718020006177</v>
      </c>
      <c r="R7" s="5" t="n">
        <f aca="false">'2.0'!$G$37*'C-D'!R$1*'C-D'!R$1+'2.0'!$G$38*'C-D'!R$1+'2.0'!$G$39</f>
        <v>0.0197607494840523</v>
      </c>
      <c r="S7" s="5" t="n">
        <f aca="false">'2.0'!$G$37*'C-D'!S$1*'C-D'!S$1+'2.0'!$G$38*'C-D'!S$1+'2.0'!$G$39</f>
        <v>0.0197587647999228</v>
      </c>
      <c r="T7" s="5" t="n">
        <f aca="false">'2.0'!$G$37*'C-D'!T$1*'C-D'!T$1+'2.0'!$G$38*'C-D'!T$1+'2.0'!$G$39</f>
        <v>0.0197658479482294</v>
      </c>
      <c r="U7" s="5" t="n">
        <f aca="false">'2.0'!$G$37*'C-D'!U$1*'C-D'!U$1+'2.0'!$G$38*'C-D'!U$1+'2.0'!$G$39</f>
        <v>0.0197819989289719</v>
      </c>
      <c r="V7" s="5" t="n">
        <f aca="false">'2.0'!$G$37*'C-D'!V$1*'C-D'!V$1+'2.0'!$G$38*'C-D'!V$1+'2.0'!$G$39</f>
        <v>0.0198072177421504</v>
      </c>
      <c r="W7" s="5" t="n">
        <f aca="false">'2.0'!$G$37*'C-D'!W$1*'C-D'!W$1+'2.0'!$G$38*'C-D'!W$1+'2.0'!$G$39</f>
        <v>0.0198415043877649</v>
      </c>
      <c r="X7" s="5" t="n">
        <f aca="false">'2.0'!$G$37*'C-D'!X$1*'C-D'!X$1+'2.0'!$G$38*'C-D'!X$1+'2.0'!$G$39</f>
        <v>0.0198848588658155</v>
      </c>
      <c r="Y7" s="5" t="n">
        <f aca="false">'2.0'!$G$37*'C-D'!Y$1*'C-D'!Y$1+'2.0'!$G$38*'C-D'!Y$1+'2.0'!$G$39</f>
        <v>0.019937281176302</v>
      </c>
      <c r="Z7" s="5" t="n">
        <f aca="false">'2.0'!$G$37*'C-D'!Z$1*'C-D'!Z$1+'2.0'!$G$38*'C-D'!Z$1+'2.0'!$G$39</f>
        <v>0.0199987713192245</v>
      </c>
      <c r="AA7" s="5" t="n">
        <f aca="false">'2.0'!$G$37*'C-D'!AA$1*'C-D'!AA$1+'2.0'!$G$38*'C-D'!AA$1+'2.0'!$G$39</f>
        <v>0.020069329294583</v>
      </c>
      <c r="AB7" s="5" t="n">
        <f aca="false">'2.0'!$G$37*'C-D'!AB$1*'C-D'!AB$1+'2.0'!$G$38*'C-D'!AB$1+'2.0'!$G$39</f>
        <v>0.0201489551023775</v>
      </c>
      <c r="AC7" s="5" t="n">
        <f aca="false">'2.0'!$G$37*'C-D'!AC$1*'C-D'!AC$1+'2.0'!$G$38*'C-D'!AC$1+'2.0'!$G$39</f>
        <v>0.0202376487426079</v>
      </c>
      <c r="AD7" s="5" t="n">
        <f aca="false">'2.0'!$G$37*'C-D'!AD$1*'C-D'!AD$1+'2.0'!$G$38*'C-D'!AD$1+'2.0'!$G$39</f>
        <v>0.0203354102152744</v>
      </c>
      <c r="AE7" s="5" t="n">
        <f aca="false">'2.0'!$G$37*'C-D'!AE$1*'C-D'!AE$1+'2.0'!$G$38*'C-D'!AE$1+'2.0'!$G$39</f>
        <v>0.0204422395203769</v>
      </c>
      <c r="AF7" s="5" t="n">
        <f aca="false">'2.0'!$G$37*'C-D'!AF$1*'C-D'!AF$1+'2.0'!$G$38*'C-D'!AF$1+'2.0'!$G$39</f>
        <v>0.0205581366579154</v>
      </c>
      <c r="AG7" s="5" t="n">
        <f aca="false">'2.0'!$G$37*'C-D'!AG$1*'C-D'!AG$1+'2.0'!$G$38*'C-D'!AG$1+'2.0'!$G$39</f>
        <v>0.0206831016278898</v>
      </c>
      <c r="AH7" s="5" t="n">
        <f aca="false">'2.0'!$G$37*'C-D'!AH$1*'C-D'!AH$1+'2.0'!$G$38*'C-D'!AH$1+'2.0'!$G$39</f>
        <v>0.0208171344303003</v>
      </c>
      <c r="AI7" s="5" t="n">
        <f aca="false">'2.0'!$G$37*'C-D'!AI$1*'C-D'!AI$1+'2.0'!$G$38*'C-D'!AI$1+'2.0'!$G$39</f>
        <v>0.0209602350651467</v>
      </c>
      <c r="AJ7" s="5" t="n">
        <f aca="false">'2.0'!$G$37*'C-D'!AJ$1*'C-D'!AJ$1+'2.0'!$G$38*'C-D'!AJ$1+'2.0'!$G$39</f>
        <v>0.0211124035324292</v>
      </c>
      <c r="AK7" s="5" t="n">
        <f aca="false">'2.0'!$G$37*'C-D'!AK$1*'C-D'!AK$1+'2.0'!$G$38*'C-D'!AK$1+'2.0'!$G$39</f>
        <v>0.0212736398321476</v>
      </c>
      <c r="AL7" s="5" t="n">
        <f aca="false">'2.0'!$G$37*'C-D'!AL$1*'C-D'!AL$1+'2.0'!$G$38*'C-D'!AL$1+'2.0'!$G$39</f>
        <v>0.0214439439643021</v>
      </c>
      <c r="AM7" s="5" t="n">
        <f aca="false">'2.0'!$G$37*'C-D'!AM$1*'C-D'!AM$1+'2.0'!$G$38*'C-D'!AM$1+'2.0'!$G$39</f>
        <v>0.0216233159288925</v>
      </c>
      <c r="AN7" s="5" t="n">
        <f aca="false">'2.0'!$G$37*'C-D'!AN$1*'C-D'!AN$1+'2.0'!$G$38*'C-D'!AN$1+'2.0'!$G$39</f>
        <v>0.0218117557259189</v>
      </c>
      <c r="AO7" s="5" t="n">
        <f aca="false">'2.0'!$G$37*'C-D'!AO$1*'C-D'!AO$1+'2.0'!$G$38*'C-D'!AO$1+'2.0'!$G$39</f>
        <v>0.0220092633553813</v>
      </c>
      <c r="AP7" s="5" t="n">
        <f aca="false">'2.0'!$G$37*'C-D'!AP$1*'C-D'!AP$1+'2.0'!$G$38*'C-D'!AP$1+'2.0'!$G$39</f>
        <v>0.0222158388172798</v>
      </c>
      <c r="AQ7" s="5" t="n">
        <f aca="false">'2.0'!$G$37*'C-D'!AQ$1*'C-D'!AQ$1+'2.0'!$G$38*'C-D'!AQ$1+'2.0'!$G$39</f>
        <v>0.0224314821116142</v>
      </c>
      <c r="AR7" s="5" t="n">
        <f aca="false">'2.0'!$G$37*'C-D'!AR$1*'C-D'!AR$1+'2.0'!$G$38*'C-D'!AR$1+'2.0'!$G$39</f>
        <v>0.0226561932383846</v>
      </c>
      <c r="AS7" s="5" t="n">
        <f aca="false">'2.0'!$G$37*'C-D'!AS$1*'C-D'!AS$1+'2.0'!$G$38*'C-D'!AS$1+'2.0'!$G$39</f>
        <v>0.022889972197591</v>
      </c>
      <c r="AT7" s="5" t="n">
        <f aca="false">'2.0'!$G$37*'C-D'!AT$1*'C-D'!AT$1+'2.0'!$G$38*'C-D'!AT$1+'2.0'!$G$39</f>
        <v>0.0231328189892333</v>
      </c>
      <c r="AU7" s="5" t="n">
        <f aca="false">'2.0'!$G$37*'C-D'!AU$1*'C-D'!AU$1+'2.0'!$G$38*'C-D'!AU$1+'2.0'!$G$39</f>
        <v>0.0233847336133117</v>
      </c>
      <c r="AV7" s="5" t="n">
        <f aca="false">'2.0'!$G$37*'C-D'!AV$1*'C-D'!AV$1+'2.0'!$G$38*'C-D'!AV$1+'2.0'!$G$39</f>
        <v>0.0236457160698261</v>
      </c>
      <c r="AW7" s="5" t="n">
        <f aca="false">'2.0'!$G$37*'C-D'!AW$1*'C-D'!AW$1+'2.0'!$G$38*'C-D'!AW$1+'2.0'!$G$39</f>
        <v>0.0239157663587765</v>
      </c>
      <c r="AX7" s="5" t="n">
        <f aca="false">'2.0'!$G$37*'C-D'!AX$1*'C-D'!AX$1+'2.0'!$G$38*'C-D'!AX$1+'2.0'!$G$39</f>
        <v>0.0241948844801628</v>
      </c>
      <c r="AY7" s="5" t="n">
        <f aca="false">'2.0'!$G$37*'C-D'!AY$1*'C-D'!AY$1+'2.0'!$G$38*'C-D'!AY$1+'2.0'!$G$39</f>
        <v>0.0244830704339852</v>
      </c>
      <c r="AZ7" s="5" t="n">
        <f aca="false">'2.0'!$G$37*'C-D'!AZ$1*'C-D'!AZ$1+'2.0'!$G$38*'C-D'!AZ$1+'2.0'!$G$39</f>
        <v>0.0247803242202436</v>
      </c>
      <c r="BA7" s="5" t="n">
        <f aca="false">'2.0'!$G$37*'C-D'!BA$1*'C-D'!BA$1+'2.0'!$G$38*'C-D'!BA$1+'2.0'!$G$39</f>
        <v>0.0250866458389379</v>
      </c>
      <c r="BB7" s="5" t="n">
        <f aca="false">'2.0'!$G$37*'C-D'!BB$1*'C-D'!BB$1+'2.0'!$G$38*'C-D'!BB$1+'2.0'!$G$39</f>
        <v>0.0254020352900682</v>
      </c>
      <c r="BC7" s="5" t="n">
        <f aca="false">'2.0'!$G$37*'C-D'!BC$1*'C-D'!BC$1+'2.0'!$G$38*'C-D'!BC$1+'2.0'!$G$39</f>
        <v>0.0257264925736346</v>
      </c>
      <c r="BD7" s="5" t="n">
        <f aca="false">'2.0'!$G$37*'C-D'!BD$1*'C-D'!BD$1+'2.0'!$G$38*'C-D'!BD$1+'2.0'!$G$39</f>
        <v>0.0260600176896369</v>
      </c>
      <c r="BE7" s="5" t="n">
        <f aca="false">'2.0'!$G$37*'C-D'!BE$1*'C-D'!BE$1+'2.0'!$G$38*'C-D'!BE$1+'2.0'!$G$39</f>
        <v>0.0264026106380752</v>
      </c>
      <c r="BF7" s="5" t="n">
        <f aca="false">'2.0'!$G$37*'C-D'!BF$1*'C-D'!BF$1+'2.0'!$G$38*'C-D'!BF$1+'2.0'!$G$39</f>
        <v>0.0267542714189496</v>
      </c>
      <c r="BG7" s="5" t="n">
        <f aca="false">'2.0'!$G$37*'C-D'!BG$1*'C-D'!BG$1+'2.0'!$G$38*'C-D'!BG$1+'2.0'!$G$39</f>
        <v>0.0271150000322599</v>
      </c>
      <c r="BH7" s="5" t="n">
        <f aca="false">'2.0'!$G$37*'C-D'!BH$1*'C-D'!BH$1+'2.0'!$G$38*'C-D'!BH$1+'2.0'!$G$39</f>
        <v>0.0274847964780062</v>
      </c>
      <c r="BI7" s="5" t="n">
        <f aca="false">'2.0'!$G$37*'C-D'!BI$1*'C-D'!BI$1+'2.0'!$G$38*'C-D'!BI$1+'2.0'!$G$39</f>
        <v>0.0278636607561885</v>
      </c>
      <c r="BJ7" s="5" t="n">
        <f aca="false">'2.0'!$G$37*'C-D'!BJ$1*'C-D'!BJ$1+'2.0'!$G$38*'C-D'!BJ$1+'2.0'!$G$39</f>
        <v>0.0282515928668068</v>
      </c>
      <c r="BK7" s="5" t="n">
        <f aca="false">'2.0'!$G$37*'C-D'!BK$1*'C-D'!BK$1+'2.0'!$G$38*'C-D'!BK$1+'2.0'!$G$39</f>
        <v>0.0286485928098611</v>
      </c>
      <c r="BL7" s="5" t="n">
        <f aca="false">'2.0'!$G$37*'C-D'!BL$1*'C-D'!BL$1+'2.0'!$G$38*'C-D'!BL$1+'2.0'!$G$39</f>
        <v>0.0290546605853514</v>
      </c>
      <c r="BM7" s="5" t="n">
        <f aca="false">'2.0'!$G$37*'C-D'!BM$1*'C-D'!BM$1+'2.0'!$G$38*'C-D'!BM$1+'2.0'!$G$39</f>
        <v>0.0294697961932776</v>
      </c>
      <c r="BN7" s="5" t="n">
        <f aca="false">'2.0'!$G$37*'C-D'!BN$1*'C-D'!BN$1+'2.0'!$G$38*'C-D'!BN$1+'2.0'!$G$39</f>
        <v>0.0298939996336399</v>
      </c>
      <c r="BO7" s="5" t="n">
        <f aca="false">'2.0'!$G$37*'C-D'!BO$1*'C-D'!BO$1+'2.0'!$G$38*'C-D'!BO$1+'2.0'!$G$39</f>
        <v>0.0303272709064382</v>
      </c>
      <c r="BP7" s="5" t="n">
        <f aca="false">'2.0'!$G$37*'C-D'!BP$1*'C-D'!BP$1+'2.0'!$G$38*'C-D'!BP$1+'2.0'!$G$39</f>
        <v>0.0307696100116724</v>
      </c>
      <c r="BQ7" s="5" t="n">
        <f aca="false">'2.0'!$G$37*'C-D'!BQ$1*'C-D'!BQ$1+'2.0'!$G$38*'C-D'!BQ$1+'2.0'!$G$39</f>
        <v>0.0312210169493427</v>
      </c>
      <c r="BR7" s="5" t="n">
        <f aca="false">'2.0'!$G$37*'C-D'!BR$1*'C-D'!BR$1+'2.0'!$G$38*'C-D'!BR$1+'2.0'!$G$39</f>
        <v>0.0316814917194489</v>
      </c>
      <c r="BS7" s="5" t="n">
        <f aca="false">'2.0'!$G$37*'C-D'!BS$1*'C-D'!BS$1+'2.0'!$G$38*'C-D'!BS$1+'2.0'!$G$39</f>
        <v>0.0321510343219912</v>
      </c>
      <c r="BT7" s="5" t="n">
        <f aca="false">'2.0'!$G$37*'C-D'!BT$1*'C-D'!BT$1+'2.0'!$G$38*'C-D'!BT$1+'2.0'!$G$39</f>
        <v>0.0326296447569694</v>
      </c>
      <c r="BU7" s="5" t="n">
        <f aca="false">'2.0'!$G$37*'C-D'!BU$1*'C-D'!BU$1+'2.0'!$G$38*'C-D'!BU$1+'2.0'!$G$39</f>
        <v>0.0331173230243837</v>
      </c>
      <c r="BV7" s="5" t="n">
        <f aca="false">'2.0'!$G$37*'C-D'!BV$1*'C-D'!BV$1+'2.0'!$G$38*'C-D'!BV$1+'2.0'!$G$39</f>
        <v>0.0336140691242339</v>
      </c>
      <c r="BW7" s="5" t="n">
        <f aca="false">'2.0'!$G$37*'C-D'!BW$1*'C-D'!BW$1+'2.0'!$G$38*'C-D'!BW$1+'2.0'!$G$39</f>
        <v>0.0341198830565201</v>
      </c>
      <c r="BX7" s="5" t="n">
        <f aca="false">'2.0'!$G$37*'C-D'!BX$1*'C-D'!BX$1+'2.0'!$G$38*'C-D'!BX$1+'2.0'!$G$39</f>
        <v>0.0346347648212423</v>
      </c>
      <c r="BY7" s="5" t="n">
        <f aca="false">'2.0'!$G$37*'C-D'!BY$1*'C-D'!BY$1+'2.0'!$G$38*'C-D'!BY$1+'2.0'!$G$39</f>
        <v>0.0351587144184005</v>
      </c>
      <c r="BZ7" s="5" t="n">
        <f aca="false">'2.0'!$G$37*'C-D'!BZ$1*'C-D'!BZ$1+'2.0'!$G$38*'C-D'!BZ$1+'2.0'!$G$39</f>
        <v>0.0356917318479947</v>
      </c>
      <c r="CA7" s="5" t="n">
        <f aca="false">'2.0'!$G$37*'C-D'!CA$1*'C-D'!CA$1+'2.0'!$G$38*'C-D'!CA$1+'2.0'!$G$39</f>
        <v>0.0362338171100249</v>
      </c>
      <c r="CB7" s="5" t="n">
        <f aca="false">'2.0'!$G$37*'C-D'!CB$1*'C-D'!CB$1+'2.0'!$G$38*'C-D'!CB$1+'2.0'!$G$39</f>
        <v>0.0367849702044911</v>
      </c>
      <c r="CC7" s="5" t="n">
        <f aca="false">'2.0'!$G$37*'C-D'!CC$1*'C-D'!CC$1+'2.0'!$G$38*'C-D'!CC$1+'2.0'!$G$39</f>
        <v>0.0373451911313933</v>
      </c>
      <c r="CD7" s="5" t="n">
        <f aca="false">'2.0'!$G$37*'C-D'!CD$1*'C-D'!CD$1+'2.0'!$G$38*'C-D'!CD$1+'2.0'!$G$39</f>
        <v>0.0379144798907315</v>
      </c>
      <c r="CE7" s="5" t="n">
        <f aca="false">'2.0'!$G$37*'C-D'!CE$1*'C-D'!CE$1+'2.0'!$G$38*'C-D'!CE$1+'2.0'!$G$39</f>
        <v>0.0384928364825057</v>
      </c>
      <c r="CF7" s="5" t="n">
        <f aca="false">'2.0'!$G$37*'C-D'!CF$1*'C-D'!CF$1+'2.0'!$G$38*'C-D'!CF$1+'2.0'!$G$39</f>
        <v>0.0390802609067158</v>
      </c>
      <c r="CG7" s="5" t="n">
        <f aca="false">'2.0'!$G$37*'C-D'!CG$1*'C-D'!CG$1+'2.0'!$G$38*'C-D'!CG$1+'2.0'!$G$39</f>
        <v>0.039676753163362</v>
      </c>
      <c r="CH7" s="5" t="n">
        <f aca="false">'2.0'!$G$37*'C-D'!CH$1*'C-D'!CH$1+'2.0'!$G$38*'C-D'!CH$1+'2.0'!$G$39</f>
        <v>0.0402823132524442</v>
      </c>
      <c r="CI7" s="5" t="n">
        <f aca="false">'2.0'!$G$37*'C-D'!CI$1*'C-D'!CI$1+'2.0'!$G$38*'C-D'!CI$1+'2.0'!$G$39</f>
        <v>0.0408969411739623</v>
      </c>
      <c r="CJ7" s="5" t="n">
        <f aca="false">'2.0'!$G$37*'C-D'!CJ$1*'C-D'!CJ$1+'2.0'!$G$38*'C-D'!CJ$1+'2.0'!$G$39</f>
        <v>0.0415206369279165</v>
      </c>
      <c r="CK7" s="5" t="n">
        <f aca="false">'2.0'!$G$37*'C-D'!CK$1*'C-D'!CK$1+'2.0'!$G$38*'C-D'!CK$1+'2.0'!$G$39</f>
        <v>0.0421534005143066</v>
      </c>
      <c r="CL7" s="5" t="n">
        <f aca="false">'2.0'!$G$37*'C-D'!CL$1*'C-D'!CL$1+'2.0'!$G$38*'C-D'!CL$1+'2.0'!$G$39</f>
        <v>0.0427952319331327</v>
      </c>
      <c r="CM7" s="5" t="n">
        <f aca="false">'2.0'!$G$37*'C-D'!CM$1*'C-D'!CM$1+'2.0'!$G$38*'C-D'!CM$1+'2.0'!$G$39</f>
        <v>0.0434461311843949</v>
      </c>
      <c r="CN7" s="5" t="n">
        <f aca="false">'2.0'!$G$37*'C-D'!CN$1*'C-D'!CN$1+'2.0'!$G$38*'C-D'!CN$1+'2.0'!$G$39</f>
        <v>0.044106098268093</v>
      </c>
      <c r="CO7" s="5" t="n">
        <f aca="false">'2.0'!$G$37*'C-D'!CO$1*'C-D'!CO$1+'2.0'!$G$38*'C-D'!CO$1+'2.0'!$G$39</f>
        <v>0.0447751331842271</v>
      </c>
      <c r="CP7" s="5" t="n">
        <f aca="false">'2.0'!$G$37*'C-D'!CP$1*'C-D'!CP$1+'2.0'!$G$38*'C-D'!CP$1+'2.0'!$G$39</f>
        <v>0.0454532359327972</v>
      </c>
      <c r="CQ7" s="5" t="n">
        <f aca="false">'2.0'!$G$37*'C-D'!CQ$1*'C-D'!CQ$1+'2.0'!$G$38*'C-D'!CQ$1+'2.0'!$G$39</f>
        <v>0.0461404065138033</v>
      </c>
      <c r="CR7" s="5" t="n">
        <f aca="false">'2.0'!$G$37*'C-D'!CR$1*'C-D'!CR$1+'2.0'!$G$38*'C-D'!CR$1+'2.0'!$G$39</f>
        <v>0.0468366449272454</v>
      </c>
      <c r="CS7" s="5" t="n">
        <f aca="false">'2.0'!$G$37*'C-D'!CS$1*'C-D'!CS$1+'2.0'!$G$38*'C-D'!CS$1+'2.0'!$G$39</f>
        <v>0.0475419511731235</v>
      </c>
      <c r="CT7" s="5" t="n">
        <f aca="false">'2.0'!$G$37*'C-D'!CT$1*'C-D'!CT$1+'2.0'!$G$38*'C-D'!CT$1+'2.0'!$G$39</f>
        <v>0.0482563252514376</v>
      </c>
      <c r="CU7" s="5" t="n">
        <f aca="false">'2.0'!$G$37*'C-D'!CU$1*'C-D'!CU$1+'2.0'!$G$38*'C-D'!CU$1+'2.0'!$G$39</f>
        <v>0.0489797671621877</v>
      </c>
      <c r="CV7" s="5" t="n">
        <f aca="false">'2.0'!$G$37*'C-D'!CV$1*'C-D'!CV$1+'2.0'!$G$38*'C-D'!CV$1+'2.0'!$G$39</f>
        <v>0.0497122769053738</v>
      </c>
      <c r="CW7" s="5" t="n">
        <f aca="false">'2.0'!$G$37*'C-D'!CW$1*'C-D'!CW$1+'2.0'!$G$38*'C-D'!CW$1+'2.0'!$G$39</f>
        <v>0.0504538544809958</v>
      </c>
      <c r="CX7" s="5" t="n">
        <f aca="false">'2.0'!$G$37*'C-D'!CX$1*'C-D'!CX$1+'2.0'!$G$38*'C-D'!CX$1+'2.0'!$G$39</f>
        <v>0.0512044998890539</v>
      </c>
      <c r="CY7" s="5" t="n">
        <f aca="false">'2.0'!$G$37*'C-D'!CY$1*'C-D'!CY$1+'2.0'!$G$38*'C-D'!CY$1+'2.0'!$G$39</f>
        <v>0.051964213129548</v>
      </c>
      <c r="CZ7" s="5" t="n">
        <f aca="false">'2.0'!$G$37*'C-D'!CZ$1*'C-D'!CZ$1+'2.0'!$G$38*'C-D'!CZ$1+'2.0'!$G$39</f>
        <v>0.052732994202478</v>
      </c>
      <c r="DA7" s="5" t="n">
        <f aca="false">'2.0'!$G$37*'C-D'!DA$1*'C-D'!DA$1+'2.0'!$G$38*'C-D'!DA$1+'2.0'!$G$39</f>
        <v>0.0535108431078441</v>
      </c>
      <c r="DB7" s="5" t="n">
        <f aca="false">'2.0'!$G$37*'C-D'!DB$1*'C-D'!DB$1+'2.0'!$G$38*'C-D'!DB$1+'2.0'!$G$39</f>
        <v>0.0542977598456461</v>
      </c>
      <c r="DC7" s="5" t="n">
        <f aca="false">'2.0'!$G$37*'C-D'!DC$1*'C-D'!DC$1+'2.0'!$G$38*'C-D'!DC$1+'2.0'!$G$39</f>
        <v>0.0550937444158842</v>
      </c>
      <c r="DD7" s="5" t="n">
        <f aca="false">'2.0'!$G$37*'C-D'!DD$1*'C-D'!DD$1+'2.0'!$G$38*'C-D'!DD$1+'2.0'!$G$39</f>
        <v>0.0558987968185582</v>
      </c>
      <c r="DE7" s="5" t="n">
        <f aca="false">'2.0'!$G$37*'C-D'!DE$1*'C-D'!DE$1+'2.0'!$G$38*'C-D'!DE$1+'2.0'!$G$39</f>
        <v>0.0567129170536682</v>
      </c>
      <c r="DF7" s="5" t="n">
        <f aca="false">'2.0'!$G$37*'C-D'!DF$1*'C-D'!DF$1+'2.0'!$G$38*'C-D'!DF$1+'2.0'!$G$39</f>
        <v>0.0575361051212142</v>
      </c>
      <c r="DG7" s="5" t="n">
        <f aca="false">'2.0'!$G$37*'C-D'!DG$1*'C-D'!DG$1+'2.0'!$G$38*'C-D'!DG$1+'2.0'!$G$39</f>
        <v>0.0583683610211962</v>
      </c>
      <c r="DH7" s="5" t="n">
        <f aca="false">'2.0'!$G$37*'C-D'!DH$1*'C-D'!DH$1+'2.0'!$G$38*'C-D'!DH$1+'2.0'!$G$39</f>
        <v>0.0592096847536142</v>
      </c>
      <c r="DI7" s="5" t="n">
        <f aca="false">'2.0'!$G$37*'C-D'!DI$1*'C-D'!DI$1+'2.0'!$G$38*'C-D'!DI$1+'2.0'!$G$39</f>
        <v>0.0600600763184682</v>
      </c>
      <c r="DJ7" s="5" t="n">
        <f aca="false">'2.0'!$G$37*'C-D'!DJ$1*'C-D'!DJ$1+'2.0'!$G$38*'C-D'!DJ$1+'2.0'!$G$39</f>
        <v>0.0609195357157582</v>
      </c>
      <c r="DK7" s="5" t="n">
        <f aca="false">'2.0'!$G$37*'C-D'!DK$1*'C-D'!DK$1+'2.0'!$G$38*'C-D'!DK$1+'2.0'!$G$39</f>
        <v>0.0617880629454842</v>
      </c>
      <c r="DL7" s="5" t="n">
        <f aca="false">'2.0'!$G$37*'C-D'!DL$1*'C-D'!DL$1+'2.0'!$G$38*'C-D'!DL$1+'2.0'!$G$39</f>
        <v>0.0626656580076462</v>
      </c>
      <c r="DM7" s="5" t="n">
        <f aca="false">'2.0'!$G$37*'C-D'!DM$1*'C-D'!DM$1+'2.0'!$G$38*'C-D'!DM$1+'2.0'!$G$39</f>
        <v>0.0635523209022442</v>
      </c>
      <c r="DN7" s="5" t="n">
        <f aca="false">'2.0'!$G$37*'C-D'!DN$1*'C-D'!DN$1+'2.0'!$G$38*'C-D'!DN$1+'2.0'!$G$39</f>
        <v>0.0644480516292782</v>
      </c>
      <c r="DO7" s="5" t="n">
        <f aca="false">'2.0'!$G$37*'C-D'!DO$1*'C-D'!DO$1+'2.0'!$G$38*'C-D'!DO$1+'2.0'!$G$39</f>
        <v>0.0653528501887481</v>
      </c>
      <c r="DP7" s="5" t="n">
        <f aca="false">'2.0'!$G$37*'C-D'!DP$1*'C-D'!DP$1+'2.0'!$G$38*'C-D'!DP$1+'2.0'!$G$39</f>
        <v>0.0662667165806541</v>
      </c>
      <c r="DQ7" s="5" t="n">
        <f aca="false">'2.0'!$G$37*'C-D'!DQ$1*'C-D'!DQ$1+'2.0'!$G$38*'C-D'!DQ$1+'2.0'!$G$39</f>
        <v>0.0671896508049961</v>
      </c>
      <c r="DR7" s="5" t="n">
        <f aca="false">'2.0'!$G$37*'C-D'!DR$1*'C-D'!DR$1+'2.0'!$G$38*'C-D'!DR$1+'2.0'!$G$39</f>
        <v>0.068121652861774</v>
      </c>
      <c r="DS7" s="5" t="n">
        <f aca="false">'2.0'!$G$37*'C-D'!DS$1*'C-D'!DS$1+'2.0'!$G$38*'C-D'!DS$1+'2.0'!$G$39</f>
        <v>0.0690627227509879</v>
      </c>
      <c r="DT7" s="5" t="n">
        <f aca="false">'2.0'!$G$37*'C-D'!DT$1*'C-D'!DT$1+'2.0'!$G$38*'C-D'!DT$1+'2.0'!$G$39</f>
        <v>0.0700128604726379</v>
      </c>
      <c r="DU7" s="5" t="n">
        <f aca="false">'2.0'!$G$37*'C-D'!DU$1*'C-D'!DU$1+'2.0'!$G$38*'C-D'!DU$1+'2.0'!$G$39</f>
        <v>0.0709720660267238</v>
      </c>
      <c r="DV7" s="5" t="n">
        <f aca="false">'2.0'!$G$37*'C-D'!DV$1*'C-D'!DV$1+'2.0'!$G$38*'C-D'!DV$1+'2.0'!$G$39</f>
        <v>0.0719403394132458</v>
      </c>
      <c r="DW7" s="5" t="n">
        <f aca="false">'2.0'!$G$37*'C-D'!DW$1*'C-D'!DW$1+'2.0'!$G$38*'C-D'!DW$1+'2.0'!$G$39</f>
        <v>0.0729176806322037</v>
      </c>
      <c r="DX7" s="5" t="n">
        <f aca="false">'2.0'!$G$37*'C-D'!DX$1*'C-D'!DX$1+'2.0'!$G$38*'C-D'!DX$1+'2.0'!$G$39</f>
        <v>0.0739040896835976</v>
      </c>
      <c r="DY7" s="5" t="n">
        <f aca="false">'2.0'!$G$37*'C-D'!DY$1*'C-D'!DY$1+'2.0'!$G$38*'C-D'!DY$1+'2.0'!$G$39</f>
        <v>0.0748995665674275</v>
      </c>
      <c r="DZ7" s="5" t="n">
        <f aca="false">'2.0'!$G$37*'C-D'!DZ$1*'C-D'!DZ$1+'2.0'!$G$38*'C-D'!DZ$1+'2.0'!$G$39</f>
        <v>0.0759041112836934</v>
      </c>
      <c r="EA7" s="5" t="n">
        <f aca="false">'2.0'!$G$37*'C-D'!EA$1*'C-D'!EA$1+'2.0'!$G$38*'C-D'!EA$1+'2.0'!$G$39</f>
        <v>0.0769177238323953</v>
      </c>
      <c r="EB7" s="5" t="n">
        <f aca="false">'2.0'!$G$37*'C-D'!EB$1*'C-D'!EB$1+'2.0'!$G$38*'C-D'!EB$1+'2.0'!$G$39</f>
        <v>0.0779404042135332</v>
      </c>
      <c r="EC7" s="5" t="n">
        <f aca="false">'2.0'!$G$37*'C-D'!EC$1*'C-D'!EC$1+'2.0'!$G$38*'C-D'!EC$1+'2.0'!$G$39</f>
        <v>0.0789721524271071</v>
      </c>
      <c r="ED7" s="5" t="n">
        <f aca="false">'2.0'!$G$37*'C-D'!ED$1*'C-D'!ED$1+'2.0'!$G$38*'C-D'!ED$1+'2.0'!$G$39</f>
        <v>0.0800129684731169</v>
      </c>
      <c r="EE7" s="5" t="n">
        <f aca="false">'2.0'!$G$37*'C-D'!EE$1*'C-D'!EE$1+'2.0'!$G$38*'C-D'!EE$1+'2.0'!$G$39</f>
        <v>0.0810628523515628</v>
      </c>
      <c r="EF7" s="5" t="n">
        <f aca="false">'2.0'!$G$37*'C-D'!EF$1*'C-D'!EF$1+'2.0'!$G$38*'C-D'!EF$1+'2.0'!$G$39</f>
        <v>0.0821218040624447</v>
      </c>
      <c r="EG7" s="5" t="n">
        <f aca="false">'2.0'!$G$37*'C-D'!EG$1*'C-D'!EG$1+'2.0'!$G$38*'C-D'!EG$1+'2.0'!$G$39</f>
        <v>0.0831898236057626</v>
      </c>
      <c r="EH7" s="5" t="n">
        <f aca="false">'2.0'!$G$37*'C-D'!EH$1*'C-D'!EH$1+'2.0'!$G$38*'C-D'!EH$1+'2.0'!$G$39</f>
        <v>0.0842669109815164</v>
      </c>
      <c r="EI7" s="5" t="n">
        <f aca="false">'2.0'!$G$37*'C-D'!EI$1*'C-D'!EI$1+'2.0'!$G$38*'C-D'!EI$1+'2.0'!$G$39</f>
        <v>0.0853530661897063</v>
      </c>
      <c r="EJ7" s="5" t="n">
        <f aca="false">'2.0'!$G$37*'C-D'!EJ$1*'C-D'!EJ$1+'2.0'!$G$38*'C-D'!EJ$1+'2.0'!$G$39</f>
        <v>0.0864482892303321</v>
      </c>
      <c r="EK7" s="5" t="n">
        <f aca="false">'2.0'!$G$37*'C-D'!EK$1*'C-D'!EK$1+'2.0'!$G$38*'C-D'!EK$1+'2.0'!$G$39</f>
        <v>0.087552580103394</v>
      </c>
      <c r="EL7" s="5" t="n">
        <f aca="false">'2.0'!$G$37*'C-D'!EL$1*'C-D'!EL$1+'2.0'!$G$38*'C-D'!EL$1+'2.0'!$G$39</f>
        <v>0.0886659388088918</v>
      </c>
      <c r="EM7" s="5" t="n">
        <f aca="false">'2.0'!$G$37*'C-D'!EM$1*'C-D'!EM$1+'2.0'!$G$38*'C-D'!EM$1+'2.0'!$G$39</f>
        <v>0.0897883653468256</v>
      </c>
      <c r="EN7" s="5" t="n">
        <f aca="false">'2.0'!$G$37*'C-D'!EN$1*'C-D'!EN$1+'2.0'!$G$38*'C-D'!EN$1+'2.0'!$G$39</f>
        <v>0.0909198597171955</v>
      </c>
      <c r="EO7" s="5" t="n">
        <f aca="false">'2.0'!$G$37*'C-D'!EO$1*'C-D'!EO$1+'2.0'!$G$38*'C-D'!EO$1+'2.0'!$G$39</f>
        <v>0.0920604219200013</v>
      </c>
      <c r="EP7" s="5" t="n">
        <f aca="false">'2.0'!$G$37*'C-D'!EP$1*'C-D'!EP$1+'2.0'!$G$38*'C-D'!EP$1+'2.0'!$G$39</f>
        <v>0.0932100519552431</v>
      </c>
      <c r="EQ7" s="5" t="n">
        <f aca="false">'2.0'!$G$37*'C-D'!EQ$1*'C-D'!EQ$1+'2.0'!$G$38*'C-D'!EQ$1+'2.0'!$G$39</f>
        <v>0.0943687498229209</v>
      </c>
      <c r="ER7" s="5" t="n">
        <f aca="false">'2.0'!$G$37*'C-D'!ER$1*'C-D'!ER$1+'2.0'!$G$38*'C-D'!ER$1+'2.0'!$G$39</f>
        <v>0.0955365155230347</v>
      </c>
      <c r="ES7" s="5" t="n">
        <f aca="false">'2.0'!$G$37*'C-D'!ES$1*'C-D'!ES$1+'2.0'!$G$38*'C-D'!ES$1+'2.0'!$G$39</f>
        <v>0.0967133490555845</v>
      </c>
      <c r="ET7" s="5" t="n">
        <f aca="false">'2.0'!$G$37*'C-D'!ET$1*'C-D'!ET$1+'2.0'!$G$38*'C-D'!ET$1+'2.0'!$G$39</f>
        <v>0.0978992504205703</v>
      </c>
      <c r="EU7" s="5" t="n">
        <f aca="false">'2.0'!$G$37*'C-D'!EU$1*'C-D'!EU$1+'2.0'!$G$38*'C-D'!EU$1+'2.0'!$G$39</f>
        <v>0.0990942196179921</v>
      </c>
      <c r="EV7" s="5" t="n">
        <f aca="false">'2.0'!$G$37*'C-D'!EV$1*'C-D'!EV$1+'2.0'!$G$38*'C-D'!EV$1+'2.0'!$G$39</f>
        <v>0.10029825664785</v>
      </c>
    </row>
    <row r="8" customFormat="false" ht="13.2" hidden="false" customHeight="false" outlineLevel="0" collapsed="false">
      <c r="A8" s="1" t="n">
        <v>2.5</v>
      </c>
      <c r="B8" s="5" t="n">
        <f aca="false">'2.5'!$G$37*'C-D'!B$1*'C-D'!B$1+'2.5'!$G$38*'C-D'!B$1+'2.5'!$G$39</f>
        <v>0.0170906113107403</v>
      </c>
      <c r="C8" s="5" t="n">
        <f aca="false">'2.5'!$G$37*'C-D'!C$1*'C-D'!C$1+'2.5'!$G$38*'C-D'!C$1+'2.5'!$G$39</f>
        <v>0.016971550770454</v>
      </c>
      <c r="D8" s="5" t="n">
        <f aca="false">'2.5'!$G$37*'C-D'!D$1*'C-D'!D$1+'2.5'!$G$38*'C-D'!D$1+'2.5'!$G$39</f>
        <v>0.0168603871408886</v>
      </c>
      <c r="E8" s="5" t="n">
        <f aca="false">'2.5'!$G$37*'C-D'!E$1*'C-D'!E$1+'2.5'!$G$38*'C-D'!E$1+'2.5'!$G$39</f>
        <v>0.016757120422044</v>
      </c>
      <c r="F8" s="5" t="n">
        <f aca="false">'2.5'!$G$37*'C-D'!F$1*'C-D'!F$1+'2.5'!$G$38*'C-D'!F$1+'2.5'!$G$39</f>
        <v>0.0166617506139204</v>
      </c>
      <c r="G8" s="5" t="n">
        <f aca="false">'2.5'!$G$37*'C-D'!G$1*'C-D'!G$1+'2.5'!$G$38*'C-D'!G$1+'2.5'!$G$39</f>
        <v>0.0165742777165176</v>
      </c>
      <c r="H8" s="5" t="n">
        <f aca="false">'2.5'!$G$37*'C-D'!H$1*'C-D'!H$1+'2.5'!$G$38*'C-D'!H$1+'2.5'!$G$39</f>
        <v>0.0164947017298356</v>
      </c>
      <c r="I8" s="5" t="n">
        <f aca="false">'2.5'!$G$37*'C-D'!I$1*'C-D'!I$1+'2.5'!$G$38*'C-D'!I$1+'2.5'!$G$39</f>
        <v>0.0164230226538745</v>
      </c>
      <c r="J8" s="5" t="n">
        <f aca="false">'2.5'!$G$37*'C-D'!J$1*'C-D'!J$1+'2.5'!$G$38*'C-D'!J$1+'2.5'!$G$39</f>
        <v>0.0163592404886344</v>
      </c>
      <c r="K8" s="5" t="n">
        <f aca="false">'2.5'!$G$37*'C-D'!K$1*'C-D'!K$1+'2.5'!$G$38*'C-D'!K$1+'2.5'!$G$39</f>
        <v>0.016303355234115</v>
      </c>
      <c r="L8" s="5" t="n">
        <f aca="false">'2.5'!$G$37*'C-D'!L$1*'C-D'!L$1+'2.5'!$G$38*'C-D'!L$1+'2.5'!$G$39</f>
        <v>0.0162553668903166</v>
      </c>
      <c r="M8" s="5" t="n">
        <f aca="false">'2.5'!$G$37*'C-D'!M$1*'C-D'!M$1+'2.5'!$G$38*'C-D'!M$1+'2.5'!$G$39</f>
        <v>0.016215275457239</v>
      </c>
      <c r="N8" s="5" t="n">
        <f aca="false">'2.5'!$G$37*'C-D'!N$1*'C-D'!N$1+'2.5'!$G$38*'C-D'!N$1+'2.5'!$G$39</f>
        <v>0.0161830809348822</v>
      </c>
      <c r="O8" s="5" t="n">
        <f aca="false">'2.5'!$G$37*'C-D'!O$1*'C-D'!O$1+'2.5'!$G$38*'C-D'!O$1+'2.5'!$G$39</f>
        <v>0.0161587833232464</v>
      </c>
      <c r="P8" s="5" t="n">
        <f aca="false">'2.5'!$G$37*'C-D'!P$1*'C-D'!P$1+'2.5'!$G$38*'C-D'!P$1+'2.5'!$G$39</f>
        <v>0.0161423826223314</v>
      </c>
      <c r="Q8" s="5" t="n">
        <f aca="false">'2.5'!$G$37*'C-D'!Q$1*'C-D'!Q$1+'2.5'!$G$38*'C-D'!Q$1+'2.5'!$G$39</f>
        <v>0.0161338788321373</v>
      </c>
      <c r="R8" s="5" t="n">
        <f aca="false">'2.5'!$G$37*'C-D'!R$1*'C-D'!R$1+'2.5'!$G$38*'C-D'!R$1+'2.5'!$G$39</f>
        <v>0.0161332719526641</v>
      </c>
      <c r="S8" s="5" t="n">
        <f aca="false">'2.5'!$G$37*'C-D'!S$1*'C-D'!S$1+'2.5'!$G$38*'C-D'!S$1+'2.5'!$G$39</f>
        <v>0.0161405619839117</v>
      </c>
      <c r="T8" s="5" t="n">
        <f aca="false">'2.5'!$G$37*'C-D'!T$1*'C-D'!T$1+'2.5'!$G$38*'C-D'!T$1+'2.5'!$G$39</f>
        <v>0.0161557489258802</v>
      </c>
      <c r="U8" s="5" t="n">
        <f aca="false">'2.5'!$G$37*'C-D'!U$1*'C-D'!U$1+'2.5'!$G$38*'C-D'!U$1+'2.5'!$G$39</f>
        <v>0.0161788327785695</v>
      </c>
      <c r="V8" s="5" t="n">
        <f aca="false">'2.5'!$G$37*'C-D'!V$1*'C-D'!V$1+'2.5'!$G$38*'C-D'!V$1+'2.5'!$G$39</f>
        <v>0.0162098135419798</v>
      </c>
      <c r="W8" s="5" t="n">
        <f aca="false">'2.5'!$G$37*'C-D'!W$1*'C-D'!W$1+'2.5'!$G$38*'C-D'!W$1+'2.5'!$G$39</f>
        <v>0.0162486912161109</v>
      </c>
      <c r="X8" s="5" t="n">
        <f aca="false">'2.5'!$G$37*'C-D'!X$1*'C-D'!X$1+'2.5'!$G$38*'C-D'!X$1+'2.5'!$G$39</f>
        <v>0.0162954658009628</v>
      </c>
      <c r="Y8" s="5" t="n">
        <f aca="false">'2.5'!$G$37*'C-D'!Y$1*'C-D'!Y$1+'2.5'!$G$38*'C-D'!Y$1+'2.5'!$G$39</f>
        <v>0.0163501372965357</v>
      </c>
      <c r="Z8" s="5" t="n">
        <f aca="false">'2.5'!$G$37*'C-D'!Z$1*'C-D'!Z$1+'2.5'!$G$38*'C-D'!Z$1+'2.5'!$G$39</f>
        <v>0.0164127057028294</v>
      </c>
      <c r="AA8" s="5" t="n">
        <f aca="false">'2.5'!$G$37*'C-D'!AA$1*'C-D'!AA$1+'2.5'!$G$38*'C-D'!AA$1+'2.5'!$G$39</f>
        <v>0.0164831710198439</v>
      </c>
      <c r="AB8" s="5" t="n">
        <f aca="false">'2.5'!$G$37*'C-D'!AB$1*'C-D'!AB$1+'2.5'!$G$38*'C-D'!AB$1+'2.5'!$G$39</f>
        <v>0.0165615332475794</v>
      </c>
      <c r="AC8" s="5" t="n">
        <f aca="false">'2.5'!$G$37*'C-D'!AC$1*'C-D'!AC$1+'2.5'!$G$38*'C-D'!AC$1+'2.5'!$G$39</f>
        <v>0.0166477923860357</v>
      </c>
      <c r="AD8" s="5" t="n">
        <f aca="false">'2.5'!$G$37*'C-D'!AD$1*'C-D'!AD$1+'2.5'!$G$38*'C-D'!AD$1+'2.5'!$G$39</f>
        <v>0.0167419484352129</v>
      </c>
      <c r="AE8" s="5" t="n">
        <f aca="false">'2.5'!$G$37*'C-D'!AE$1*'C-D'!AE$1+'2.5'!$G$38*'C-D'!AE$1+'2.5'!$G$39</f>
        <v>0.0168440013951109</v>
      </c>
      <c r="AF8" s="5" t="n">
        <f aca="false">'2.5'!$G$37*'C-D'!AF$1*'C-D'!AF$1+'2.5'!$G$38*'C-D'!AF$1+'2.5'!$G$39</f>
        <v>0.0169539512657298</v>
      </c>
      <c r="AG8" s="5" t="n">
        <f aca="false">'2.5'!$G$37*'C-D'!AG$1*'C-D'!AG$1+'2.5'!$G$38*'C-D'!AG$1+'2.5'!$G$39</f>
        <v>0.0170717980470696</v>
      </c>
      <c r="AH8" s="5" t="n">
        <f aca="false">'2.5'!$G$37*'C-D'!AH$1*'C-D'!AH$1+'2.5'!$G$38*'C-D'!AH$1+'2.5'!$G$39</f>
        <v>0.0171975417391303</v>
      </c>
      <c r="AI8" s="5" t="n">
        <f aca="false">'2.5'!$G$37*'C-D'!AI$1*'C-D'!AI$1+'2.5'!$G$38*'C-D'!AI$1+'2.5'!$G$39</f>
        <v>0.0173311823419118</v>
      </c>
      <c r="AJ8" s="5" t="n">
        <f aca="false">'2.5'!$G$37*'C-D'!AJ$1*'C-D'!AJ$1+'2.5'!$G$38*'C-D'!AJ$1+'2.5'!$G$39</f>
        <v>0.0174727198554142</v>
      </c>
      <c r="AK8" s="5" t="n">
        <f aca="false">'2.5'!$G$37*'C-D'!AK$1*'C-D'!AK$1+'2.5'!$G$38*'C-D'!AK$1+'2.5'!$G$39</f>
        <v>0.0176221542796375</v>
      </c>
      <c r="AL8" s="5" t="n">
        <f aca="false">'2.5'!$G$37*'C-D'!AL$1*'C-D'!AL$1+'2.5'!$G$38*'C-D'!AL$1+'2.5'!$G$39</f>
        <v>0.0177794856145816</v>
      </c>
      <c r="AM8" s="5" t="n">
        <f aca="false">'2.5'!$G$37*'C-D'!AM$1*'C-D'!AM$1+'2.5'!$G$38*'C-D'!AM$1+'2.5'!$G$39</f>
        <v>0.0179447138602466</v>
      </c>
      <c r="AN8" s="5" t="n">
        <f aca="false">'2.5'!$G$37*'C-D'!AN$1*'C-D'!AN$1+'2.5'!$G$38*'C-D'!AN$1+'2.5'!$G$39</f>
        <v>0.0181178390166325</v>
      </c>
      <c r="AO8" s="5" t="n">
        <f aca="false">'2.5'!$G$37*'C-D'!AO$1*'C-D'!AO$1+'2.5'!$G$38*'C-D'!AO$1+'2.5'!$G$39</f>
        <v>0.0182988610837392</v>
      </c>
      <c r="AP8" s="5" t="n">
        <f aca="false">'2.5'!$G$37*'C-D'!AP$1*'C-D'!AP$1+'2.5'!$G$38*'C-D'!AP$1+'2.5'!$G$39</f>
        <v>0.0184877800615668</v>
      </c>
      <c r="AQ8" s="5" t="n">
        <f aca="false">'2.5'!$G$37*'C-D'!AQ$1*'C-D'!AQ$1+'2.5'!$G$38*'C-D'!AQ$1+'2.5'!$G$39</f>
        <v>0.0186845959501153</v>
      </c>
      <c r="AR8" s="5" t="n">
        <f aca="false">'2.5'!$G$37*'C-D'!AR$1*'C-D'!AR$1+'2.5'!$G$38*'C-D'!AR$1+'2.5'!$G$39</f>
        <v>0.0188893087493847</v>
      </c>
      <c r="AS8" s="5" t="n">
        <f aca="false">'2.5'!$G$37*'C-D'!AS$1*'C-D'!AS$1+'2.5'!$G$38*'C-D'!AS$1+'2.5'!$G$39</f>
        <v>0.0191019184593749</v>
      </c>
      <c r="AT8" s="5" t="n">
        <f aca="false">'2.5'!$G$37*'C-D'!AT$1*'C-D'!AT$1+'2.5'!$G$38*'C-D'!AT$1+'2.5'!$G$39</f>
        <v>0.019322425080086</v>
      </c>
      <c r="AU8" s="5" t="n">
        <f aca="false">'2.5'!$G$37*'C-D'!AU$1*'C-D'!AU$1+'2.5'!$G$38*'C-D'!AU$1+'2.5'!$G$39</f>
        <v>0.0195508286115179</v>
      </c>
      <c r="AV8" s="5" t="n">
        <f aca="false">'2.5'!$G$37*'C-D'!AV$1*'C-D'!AV$1+'2.5'!$G$38*'C-D'!AV$1+'2.5'!$G$39</f>
        <v>0.0197871290536707</v>
      </c>
      <c r="AW8" s="5" t="n">
        <f aca="false">'2.5'!$G$37*'C-D'!AW$1*'C-D'!AW$1+'2.5'!$G$38*'C-D'!AW$1+'2.5'!$G$39</f>
        <v>0.0200313264065444</v>
      </c>
      <c r="AX8" s="5" t="n">
        <f aca="false">'2.5'!$G$37*'C-D'!AX$1*'C-D'!AX$1+'2.5'!$G$38*'C-D'!AX$1+'2.5'!$G$39</f>
        <v>0.020283420670139</v>
      </c>
      <c r="AY8" s="5" t="n">
        <f aca="false">'2.5'!$G$37*'C-D'!AY$1*'C-D'!AY$1+'2.5'!$G$38*'C-D'!AY$1+'2.5'!$G$39</f>
        <v>0.0205434118444544</v>
      </c>
      <c r="AZ8" s="5" t="n">
        <f aca="false">'2.5'!$G$37*'C-D'!AZ$1*'C-D'!AZ$1+'2.5'!$G$38*'C-D'!AZ$1+'2.5'!$G$39</f>
        <v>0.0208112999294907</v>
      </c>
      <c r="BA8" s="5" t="n">
        <f aca="false">'2.5'!$G$37*'C-D'!BA$1*'C-D'!BA$1+'2.5'!$G$38*'C-D'!BA$1+'2.5'!$G$39</f>
        <v>0.0210870849252479</v>
      </c>
      <c r="BB8" s="5" t="n">
        <f aca="false">'2.5'!$G$37*'C-D'!BB$1*'C-D'!BB$1+'2.5'!$G$38*'C-D'!BB$1+'2.5'!$G$39</f>
        <v>0.0213707668317259</v>
      </c>
      <c r="BC8" s="5" t="n">
        <f aca="false">'2.5'!$G$37*'C-D'!BC$1*'C-D'!BC$1+'2.5'!$G$38*'C-D'!BC$1+'2.5'!$G$39</f>
        <v>0.0216623456489248</v>
      </c>
      <c r="BD8" s="5" t="n">
        <f aca="false">'2.5'!$G$37*'C-D'!BD$1*'C-D'!BD$1+'2.5'!$G$38*'C-D'!BD$1+'2.5'!$G$39</f>
        <v>0.0219618213768446</v>
      </c>
      <c r="BE8" s="5" t="n">
        <f aca="false">'2.5'!$G$37*'C-D'!BE$1*'C-D'!BE$1+'2.5'!$G$38*'C-D'!BE$1+'2.5'!$G$39</f>
        <v>0.0222691940154852</v>
      </c>
      <c r="BF8" s="5" t="n">
        <f aca="false">'2.5'!$G$37*'C-D'!BF$1*'C-D'!BF$1+'2.5'!$G$38*'C-D'!BF$1+'2.5'!$G$39</f>
        <v>0.0225844635648467</v>
      </c>
      <c r="BG8" s="5" t="n">
        <f aca="false">'2.5'!$G$37*'C-D'!BG$1*'C-D'!BG$1+'2.5'!$G$38*'C-D'!BG$1+'2.5'!$G$39</f>
        <v>0.0229076300249291</v>
      </c>
      <c r="BH8" s="5" t="n">
        <f aca="false">'2.5'!$G$37*'C-D'!BH$1*'C-D'!BH$1+'2.5'!$G$38*'C-D'!BH$1+'2.5'!$G$39</f>
        <v>0.0232386933957324</v>
      </c>
      <c r="BI8" s="5" t="n">
        <f aca="false">'2.5'!$G$37*'C-D'!BI$1*'C-D'!BI$1+'2.5'!$G$38*'C-D'!BI$1+'2.5'!$G$39</f>
        <v>0.0235776536772565</v>
      </c>
      <c r="BJ8" s="5" t="n">
        <f aca="false">'2.5'!$G$37*'C-D'!BJ$1*'C-D'!BJ$1+'2.5'!$G$38*'C-D'!BJ$1+'2.5'!$G$39</f>
        <v>0.0239245108695015</v>
      </c>
      <c r="BK8" s="5" t="n">
        <f aca="false">'2.5'!$G$37*'C-D'!BK$1*'C-D'!BK$1+'2.5'!$G$38*'C-D'!BK$1+'2.5'!$G$39</f>
        <v>0.0242792649724673</v>
      </c>
      <c r="BL8" s="5" t="n">
        <f aca="false">'2.5'!$G$37*'C-D'!BL$1*'C-D'!BL$1+'2.5'!$G$38*'C-D'!BL$1+'2.5'!$G$39</f>
        <v>0.0246419159861541</v>
      </c>
      <c r="BM8" s="5" t="n">
        <f aca="false">'2.5'!$G$37*'C-D'!BM$1*'C-D'!BM$1+'2.5'!$G$38*'C-D'!BM$1+'2.5'!$G$39</f>
        <v>0.0250124639105617</v>
      </c>
      <c r="BN8" s="5" t="n">
        <f aca="false">'2.5'!$G$37*'C-D'!BN$1*'C-D'!BN$1+'2.5'!$G$38*'C-D'!BN$1+'2.5'!$G$39</f>
        <v>0.0253909087456901</v>
      </c>
      <c r="BO8" s="5" t="n">
        <f aca="false">'2.5'!$G$37*'C-D'!BO$1*'C-D'!BO$1+'2.5'!$G$38*'C-D'!BO$1+'2.5'!$G$39</f>
        <v>0.0257772504915394</v>
      </c>
      <c r="BP8" s="5" t="n">
        <f aca="false">'2.5'!$G$37*'C-D'!BP$1*'C-D'!BP$1+'2.5'!$G$38*'C-D'!BP$1+'2.5'!$G$39</f>
        <v>0.0261714891481096</v>
      </c>
      <c r="BQ8" s="5" t="n">
        <f aca="false">'2.5'!$G$37*'C-D'!BQ$1*'C-D'!BQ$1+'2.5'!$G$38*'C-D'!BQ$1+'2.5'!$G$39</f>
        <v>0.0265736247154007</v>
      </c>
      <c r="BR8" s="5" t="n">
        <f aca="false">'2.5'!$G$37*'C-D'!BR$1*'C-D'!BR$1+'2.5'!$G$38*'C-D'!BR$1+'2.5'!$G$39</f>
        <v>0.0269836571934126</v>
      </c>
      <c r="BS8" s="5" t="n">
        <f aca="false">'2.5'!$G$37*'C-D'!BS$1*'C-D'!BS$1+'2.5'!$G$38*'C-D'!BS$1+'2.5'!$G$39</f>
        <v>0.0274015865821455</v>
      </c>
      <c r="BT8" s="5" t="n">
        <f aca="false">'2.5'!$G$37*'C-D'!BT$1*'C-D'!BT$1+'2.5'!$G$38*'C-D'!BT$1+'2.5'!$G$39</f>
        <v>0.0278274128815991</v>
      </c>
      <c r="BU8" s="5" t="n">
        <f aca="false">'2.5'!$G$37*'C-D'!BU$1*'C-D'!BU$1+'2.5'!$G$38*'C-D'!BU$1+'2.5'!$G$39</f>
        <v>0.0282611360917737</v>
      </c>
      <c r="BV8" s="5" t="n">
        <f aca="false">'2.5'!$G$37*'C-D'!BV$1*'C-D'!BV$1+'2.5'!$G$38*'C-D'!BV$1+'2.5'!$G$39</f>
        <v>0.0287027562126691</v>
      </c>
      <c r="BW8" s="5" t="n">
        <f aca="false">'2.5'!$G$37*'C-D'!BW$1*'C-D'!BW$1+'2.5'!$G$38*'C-D'!BW$1+'2.5'!$G$39</f>
        <v>0.0291522732442854</v>
      </c>
      <c r="BX8" s="5" t="n">
        <f aca="false">'2.5'!$G$37*'C-D'!BX$1*'C-D'!BX$1+'2.5'!$G$38*'C-D'!BX$1+'2.5'!$G$39</f>
        <v>0.0296096871866225</v>
      </c>
      <c r="BY8" s="5" t="n">
        <f aca="false">'2.5'!$G$37*'C-D'!BY$1*'C-D'!BY$1+'2.5'!$G$38*'C-D'!BY$1+'2.5'!$G$39</f>
        <v>0.0300749980396805</v>
      </c>
      <c r="BZ8" s="5" t="n">
        <f aca="false">'2.5'!$G$37*'C-D'!BZ$1*'C-D'!BZ$1+'2.5'!$G$38*'C-D'!BZ$1+'2.5'!$G$39</f>
        <v>0.0305482058034594</v>
      </c>
      <c r="CA8" s="5" t="n">
        <f aca="false">'2.5'!$G$37*'C-D'!CA$1*'C-D'!CA$1+'2.5'!$G$38*'C-D'!CA$1+'2.5'!$G$39</f>
        <v>0.0310293104779592</v>
      </c>
      <c r="CB8" s="5" t="n">
        <f aca="false">'2.5'!$G$37*'C-D'!CB$1*'C-D'!CB$1+'2.5'!$G$38*'C-D'!CB$1+'2.5'!$G$39</f>
        <v>0.0315183120631798</v>
      </c>
      <c r="CC8" s="5" t="n">
        <f aca="false">'2.5'!$G$37*'C-D'!CC$1*'C-D'!CC$1+'2.5'!$G$38*'C-D'!CC$1+'2.5'!$G$39</f>
        <v>0.0320152105591213</v>
      </c>
      <c r="CD8" s="5" t="n">
        <f aca="false">'2.5'!$G$37*'C-D'!CD$1*'C-D'!CD$1+'2.5'!$G$38*'C-D'!CD$1+'2.5'!$G$39</f>
        <v>0.0325200059657837</v>
      </c>
      <c r="CE8" s="5" t="n">
        <f aca="false">'2.5'!$G$37*'C-D'!CE$1*'C-D'!CE$1+'2.5'!$G$38*'C-D'!CE$1+'2.5'!$G$39</f>
        <v>0.0330326982831669</v>
      </c>
      <c r="CF8" s="5" t="n">
        <f aca="false">'2.5'!$G$37*'C-D'!CF$1*'C-D'!CF$1+'2.5'!$G$38*'C-D'!CF$1+'2.5'!$G$39</f>
        <v>0.033553287511271</v>
      </c>
      <c r="CG8" s="5" t="n">
        <f aca="false">'2.5'!$G$37*'C-D'!CG$1*'C-D'!CG$1+'2.5'!$G$38*'C-D'!CG$1+'2.5'!$G$39</f>
        <v>0.034081773650096</v>
      </c>
      <c r="CH8" s="5" t="n">
        <f aca="false">'2.5'!$G$37*'C-D'!CH$1*'C-D'!CH$1+'2.5'!$G$38*'C-D'!CH$1+'2.5'!$G$39</f>
        <v>0.0346181566996418</v>
      </c>
      <c r="CI8" s="5" t="n">
        <f aca="false">'2.5'!$G$37*'C-D'!CI$1*'C-D'!CI$1+'2.5'!$G$38*'C-D'!CI$1+'2.5'!$G$39</f>
        <v>0.0351624366599085</v>
      </c>
      <c r="CJ8" s="5" t="n">
        <f aca="false">'2.5'!$G$37*'C-D'!CJ$1*'C-D'!CJ$1+'2.5'!$G$38*'C-D'!CJ$1+'2.5'!$G$39</f>
        <v>0.0357146135308961</v>
      </c>
      <c r="CK8" s="5" t="n">
        <f aca="false">'2.5'!$G$37*'C-D'!CK$1*'C-D'!CK$1+'2.5'!$G$38*'C-D'!CK$1+'2.5'!$G$39</f>
        <v>0.0362746873126046</v>
      </c>
      <c r="CL8" s="5" t="n">
        <f aca="false">'2.5'!$G$37*'C-D'!CL$1*'C-D'!CL$1+'2.5'!$G$38*'C-D'!CL$1+'2.5'!$G$39</f>
        <v>0.0368426580050339</v>
      </c>
      <c r="CM8" s="5" t="n">
        <f aca="false">'2.5'!$G$37*'C-D'!CM$1*'C-D'!CM$1+'2.5'!$G$38*'C-D'!CM$1+'2.5'!$G$39</f>
        <v>0.0374185256081841</v>
      </c>
      <c r="CN8" s="5" t="n">
        <f aca="false">'2.5'!$G$37*'C-D'!CN$1*'C-D'!CN$1+'2.5'!$G$38*'C-D'!CN$1+'2.5'!$G$39</f>
        <v>0.0380022901220551</v>
      </c>
      <c r="CO8" s="5" t="n">
        <f aca="false">'2.5'!$G$37*'C-D'!CO$1*'C-D'!CO$1+'2.5'!$G$38*'C-D'!CO$1+'2.5'!$G$39</f>
        <v>0.0385939515466471</v>
      </c>
      <c r="CP8" s="5" t="n">
        <f aca="false">'2.5'!$G$37*'C-D'!CP$1*'C-D'!CP$1+'2.5'!$G$38*'C-D'!CP$1+'2.5'!$G$39</f>
        <v>0.0391935098819598</v>
      </c>
      <c r="CQ8" s="5" t="n">
        <f aca="false">'2.5'!$G$37*'C-D'!CQ$1*'C-D'!CQ$1+'2.5'!$G$38*'C-D'!CQ$1+'2.5'!$G$39</f>
        <v>0.0398009651279935</v>
      </c>
      <c r="CR8" s="5" t="n">
        <f aca="false">'2.5'!$G$37*'C-D'!CR$1*'C-D'!CR$1+'2.5'!$G$38*'C-D'!CR$1+'2.5'!$G$39</f>
        <v>0.040416317284748</v>
      </c>
      <c r="CS8" s="5" t="n">
        <f aca="false">'2.5'!$G$37*'C-D'!CS$1*'C-D'!CS$1+'2.5'!$G$38*'C-D'!CS$1+'2.5'!$G$39</f>
        <v>0.0410395663522234</v>
      </c>
      <c r="CT8" s="5" t="n">
        <f aca="false">'2.5'!$G$37*'C-D'!CT$1*'C-D'!CT$1+'2.5'!$G$38*'C-D'!CT$1+'2.5'!$G$39</f>
        <v>0.0416707123304197</v>
      </c>
      <c r="CU8" s="5" t="n">
        <f aca="false">'2.5'!$G$37*'C-D'!CU$1*'C-D'!CU$1+'2.5'!$G$38*'C-D'!CU$1+'2.5'!$G$39</f>
        <v>0.0423097552193368</v>
      </c>
      <c r="CV8" s="5" t="n">
        <f aca="false">'2.5'!$G$37*'C-D'!CV$1*'C-D'!CV$1+'2.5'!$G$38*'C-D'!CV$1+'2.5'!$G$39</f>
        <v>0.0429566950189748</v>
      </c>
      <c r="CW8" s="5" t="n">
        <f aca="false">'2.5'!$G$37*'C-D'!CW$1*'C-D'!CW$1+'2.5'!$G$38*'C-D'!CW$1+'2.5'!$G$39</f>
        <v>0.0436115317293337</v>
      </c>
      <c r="CX8" s="5" t="n">
        <f aca="false">'2.5'!$G$37*'C-D'!CX$1*'C-D'!CX$1+'2.5'!$G$38*'C-D'!CX$1+'2.5'!$G$39</f>
        <v>0.0442742653504135</v>
      </c>
      <c r="CY8" s="5" t="n">
        <f aca="false">'2.5'!$G$37*'C-D'!CY$1*'C-D'!CY$1+'2.5'!$G$38*'C-D'!CY$1+'2.5'!$G$39</f>
        <v>0.0449448958822141</v>
      </c>
      <c r="CZ8" s="5" t="n">
        <f aca="false">'2.5'!$G$37*'C-D'!CZ$1*'C-D'!CZ$1+'2.5'!$G$38*'C-D'!CZ$1+'2.5'!$G$39</f>
        <v>0.0456234233247356</v>
      </c>
      <c r="DA8" s="5" t="n">
        <f aca="false">'2.5'!$G$37*'C-D'!DA$1*'C-D'!DA$1+'2.5'!$G$38*'C-D'!DA$1+'2.5'!$G$39</f>
        <v>0.0463098476779779</v>
      </c>
      <c r="DB8" s="5" t="n">
        <f aca="false">'2.5'!$G$37*'C-D'!DB$1*'C-D'!DB$1+'2.5'!$G$38*'C-D'!DB$1+'2.5'!$G$39</f>
        <v>0.0470041689419411</v>
      </c>
      <c r="DC8" s="5" t="n">
        <f aca="false">'2.5'!$G$37*'C-D'!DC$1*'C-D'!DC$1+'2.5'!$G$38*'C-D'!DC$1+'2.5'!$G$39</f>
        <v>0.0477063871166252</v>
      </c>
      <c r="DD8" s="5" t="n">
        <f aca="false">'2.5'!$G$37*'C-D'!DD$1*'C-D'!DD$1+'2.5'!$G$38*'C-D'!DD$1+'2.5'!$G$39</f>
        <v>0.0484165022020302</v>
      </c>
      <c r="DE8" s="5" t="n">
        <f aca="false">'2.5'!$G$37*'C-D'!DE$1*'C-D'!DE$1+'2.5'!$G$38*'C-D'!DE$1+'2.5'!$G$39</f>
        <v>0.049134514198156</v>
      </c>
      <c r="DF8" s="5" t="n">
        <f aca="false">'2.5'!$G$37*'C-D'!DF$1*'C-D'!DF$1+'2.5'!$G$38*'C-D'!DF$1+'2.5'!$G$39</f>
        <v>0.0498604231050027</v>
      </c>
      <c r="DG8" s="5" t="n">
        <f aca="false">'2.5'!$G$37*'C-D'!DG$1*'C-D'!DG$1+'2.5'!$G$38*'C-D'!DG$1+'2.5'!$G$39</f>
        <v>0.0505942289225702</v>
      </c>
      <c r="DH8" s="5" t="n">
        <f aca="false">'2.5'!$G$37*'C-D'!DH$1*'C-D'!DH$1+'2.5'!$G$38*'C-D'!DH$1+'2.5'!$G$39</f>
        <v>0.0513359316508587</v>
      </c>
      <c r="DI8" s="5" t="n">
        <f aca="false">'2.5'!$G$37*'C-D'!DI$1*'C-D'!DI$1+'2.5'!$G$38*'C-D'!DI$1+'2.5'!$G$39</f>
        <v>0.052085531289868</v>
      </c>
      <c r="DJ8" s="5" t="n">
        <f aca="false">'2.5'!$G$37*'C-D'!DJ$1*'C-D'!DJ$1+'2.5'!$G$38*'C-D'!DJ$1+'2.5'!$G$39</f>
        <v>0.0528430278395982</v>
      </c>
      <c r="DK8" s="5" t="n">
        <f aca="false">'2.5'!$G$37*'C-D'!DK$1*'C-D'!DK$1+'2.5'!$G$38*'C-D'!DK$1+'2.5'!$G$39</f>
        <v>0.0536084213000492</v>
      </c>
      <c r="DL8" s="5" t="n">
        <f aca="false">'2.5'!$G$37*'C-D'!DL$1*'C-D'!DL$1+'2.5'!$G$38*'C-D'!DL$1+'2.5'!$G$39</f>
        <v>0.0543817116712211</v>
      </c>
      <c r="DM8" s="5" t="n">
        <f aca="false">'2.5'!$G$37*'C-D'!DM$1*'C-D'!DM$1+'2.5'!$G$38*'C-D'!DM$1+'2.5'!$G$39</f>
        <v>0.0551628989531139</v>
      </c>
      <c r="DN8" s="5" t="n">
        <f aca="false">'2.5'!$G$37*'C-D'!DN$1*'C-D'!DN$1+'2.5'!$G$38*'C-D'!DN$1+'2.5'!$G$39</f>
        <v>0.0559519831457275</v>
      </c>
      <c r="DO8" s="5" t="n">
        <f aca="false">'2.5'!$G$37*'C-D'!DO$1*'C-D'!DO$1+'2.5'!$G$38*'C-D'!DO$1+'2.5'!$G$39</f>
        <v>0.056748964249062</v>
      </c>
      <c r="DP8" s="5" t="n">
        <f aca="false">'2.5'!$G$37*'C-D'!DP$1*'C-D'!DP$1+'2.5'!$G$38*'C-D'!DP$1+'2.5'!$G$39</f>
        <v>0.0575538422631174</v>
      </c>
      <c r="DQ8" s="5" t="n">
        <f aca="false">'2.5'!$G$37*'C-D'!DQ$1*'C-D'!DQ$1+'2.5'!$G$38*'C-D'!DQ$1+'2.5'!$G$39</f>
        <v>0.0583666171878937</v>
      </c>
      <c r="DR8" s="5" t="n">
        <f aca="false">'2.5'!$G$37*'C-D'!DR$1*'C-D'!DR$1+'2.5'!$G$38*'C-D'!DR$1+'2.5'!$G$39</f>
        <v>0.0591872890233908</v>
      </c>
      <c r="DS8" s="5" t="n">
        <f aca="false">'2.5'!$G$37*'C-D'!DS$1*'C-D'!DS$1+'2.5'!$G$38*'C-D'!DS$1+'2.5'!$G$39</f>
        <v>0.0600158577696088</v>
      </c>
      <c r="DT8" s="5" t="n">
        <f aca="false">'2.5'!$G$37*'C-D'!DT$1*'C-D'!DT$1+'2.5'!$G$38*'C-D'!DT$1+'2.5'!$G$39</f>
        <v>0.0608523234265476</v>
      </c>
      <c r="DU8" s="5" t="n">
        <f aca="false">'2.5'!$G$37*'C-D'!DU$1*'C-D'!DU$1+'2.5'!$G$38*'C-D'!DU$1+'2.5'!$G$39</f>
        <v>0.0616966859942074</v>
      </c>
      <c r="DV8" s="5" t="n">
        <f aca="false">'2.5'!$G$37*'C-D'!DV$1*'C-D'!DV$1+'2.5'!$G$38*'C-D'!DV$1+'2.5'!$G$39</f>
        <v>0.062548945472588</v>
      </c>
      <c r="DW8" s="5" t="n">
        <f aca="false">'2.5'!$G$37*'C-D'!DW$1*'C-D'!DW$1+'2.5'!$G$38*'C-D'!DW$1+'2.5'!$G$39</f>
        <v>0.0634091018616894</v>
      </c>
      <c r="DX8" s="5" t="n">
        <f aca="false">'2.5'!$G$37*'C-D'!DX$1*'C-D'!DX$1+'2.5'!$G$38*'C-D'!DX$1+'2.5'!$G$39</f>
        <v>0.0642771551615118</v>
      </c>
      <c r="DY8" s="5" t="n">
        <f aca="false">'2.5'!$G$37*'C-D'!DY$1*'C-D'!DY$1+'2.5'!$G$38*'C-D'!DY$1+'2.5'!$G$39</f>
        <v>0.065153105372055</v>
      </c>
      <c r="DZ8" s="5" t="n">
        <f aca="false">'2.5'!$G$37*'C-D'!DZ$1*'C-D'!DZ$1+'2.5'!$G$38*'C-D'!DZ$1+'2.5'!$G$39</f>
        <v>0.066036952493319</v>
      </c>
      <c r="EA8" s="5" t="n">
        <f aca="false">'2.5'!$G$37*'C-D'!EA$1*'C-D'!EA$1+'2.5'!$G$38*'C-D'!EA$1+'2.5'!$G$39</f>
        <v>0.066928696525304</v>
      </c>
      <c r="EB8" s="5" t="n">
        <f aca="false">'2.5'!$G$37*'C-D'!EB$1*'C-D'!EB$1+'2.5'!$G$38*'C-D'!EB$1+'2.5'!$G$39</f>
        <v>0.0678283374680098</v>
      </c>
      <c r="EC8" s="5" t="n">
        <f aca="false">'2.5'!$G$37*'C-D'!EC$1*'C-D'!EC$1+'2.5'!$G$38*'C-D'!EC$1+'2.5'!$G$39</f>
        <v>0.0687358753214365</v>
      </c>
      <c r="ED8" s="5" t="n">
        <f aca="false">'2.5'!$G$37*'C-D'!ED$1*'C-D'!ED$1+'2.5'!$G$38*'C-D'!ED$1+'2.5'!$G$39</f>
        <v>0.069651310085584</v>
      </c>
      <c r="EE8" s="5" t="n">
        <f aca="false">'2.5'!$G$37*'C-D'!EE$1*'C-D'!EE$1+'2.5'!$G$38*'C-D'!EE$1+'2.5'!$G$39</f>
        <v>0.0705746417604524</v>
      </c>
      <c r="EF8" s="5" t="n">
        <f aca="false">'2.5'!$G$37*'C-D'!EF$1*'C-D'!EF$1+'2.5'!$G$38*'C-D'!EF$1+'2.5'!$G$39</f>
        <v>0.0715058703460417</v>
      </c>
      <c r="EG8" s="5" t="n">
        <f aca="false">'2.5'!$G$37*'C-D'!EG$1*'C-D'!EG$1+'2.5'!$G$38*'C-D'!EG$1+'2.5'!$G$39</f>
        <v>0.0724449958423519</v>
      </c>
      <c r="EH8" s="5" t="n">
        <f aca="false">'2.5'!$G$37*'C-D'!EH$1*'C-D'!EH$1+'2.5'!$G$38*'C-D'!EH$1+'2.5'!$G$39</f>
        <v>0.0733920182493829</v>
      </c>
      <c r="EI8" s="5" t="n">
        <f aca="false">'2.5'!$G$37*'C-D'!EI$1*'C-D'!EI$1+'2.5'!$G$38*'C-D'!EI$1+'2.5'!$G$39</f>
        <v>0.0743469375671348</v>
      </c>
      <c r="EJ8" s="5" t="n">
        <f aca="false">'2.5'!$G$37*'C-D'!EJ$1*'C-D'!EJ$1+'2.5'!$G$38*'C-D'!EJ$1+'2.5'!$G$39</f>
        <v>0.0753097537956076</v>
      </c>
      <c r="EK8" s="5" t="n">
        <f aca="false">'2.5'!$G$37*'C-D'!EK$1*'C-D'!EK$1+'2.5'!$G$38*'C-D'!EK$1+'2.5'!$G$39</f>
        <v>0.0762804669348012</v>
      </c>
      <c r="EL8" s="5" t="n">
        <f aca="false">'2.5'!$G$37*'C-D'!EL$1*'C-D'!EL$1+'2.5'!$G$38*'C-D'!EL$1+'2.5'!$G$39</f>
        <v>0.0772590769847157</v>
      </c>
      <c r="EM8" s="5" t="n">
        <f aca="false">'2.5'!$G$37*'C-D'!EM$1*'C-D'!EM$1+'2.5'!$G$38*'C-D'!EM$1+'2.5'!$G$39</f>
        <v>0.0782455839453511</v>
      </c>
      <c r="EN8" s="5" t="n">
        <f aca="false">'2.5'!$G$37*'C-D'!EN$1*'C-D'!EN$1+'2.5'!$G$38*'C-D'!EN$1+'2.5'!$G$39</f>
        <v>0.0792399878167073</v>
      </c>
      <c r="EO8" s="5" t="n">
        <f aca="false">'2.5'!$G$37*'C-D'!EO$1*'C-D'!EO$1+'2.5'!$G$38*'C-D'!EO$1+'2.5'!$G$39</f>
        <v>0.0802422885987844</v>
      </c>
      <c r="EP8" s="5" t="n">
        <f aca="false">'2.5'!$G$37*'C-D'!EP$1*'C-D'!EP$1+'2.5'!$G$38*'C-D'!EP$1+'2.5'!$G$39</f>
        <v>0.0812524862915824</v>
      </c>
      <c r="EQ8" s="5" t="n">
        <f aca="false">'2.5'!$G$37*'C-D'!EQ$1*'C-D'!EQ$1+'2.5'!$G$38*'C-D'!EQ$1+'2.5'!$G$39</f>
        <v>0.0822705808951012</v>
      </c>
      <c r="ER8" s="5" t="n">
        <f aca="false">'2.5'!$G$37*'C-D'!ER$1*'C-D'!ER$1+'2.5'!$G$38*'C-D'!ER$1+'2.5'!$G$39</f>
        <v>0.0832965724093409</v>
      </c>
      <c r="ES8" s="5" t="n">
        <f aca="false">'2.5'!$G$37*'C-D'!ES$1*'C-D'!ES$1+'2.5'!$G$38*'C-D'!ES$1+'2.5'!$G$39</f>
        <v>0.0843304608343015</v>
      </c>
      <c r="ET8" s="5" t="n">
        <f aca="false">'2.5'!$G$37*'C-D'!ET$1*'C-D'!ET$1+'2.5'!$G$38*'C-D'!ET$1+'2.5'!$G$39</f>
        <v>0.085372246169983</v>
      </c>
      <c r="EU8" s="5" t="n">
        <f aca="false">'2.5'!$G$37*'C-D'!EU$1*'C-D'!EU$1+'2.5'!$G$38*'C-D'!EU$1+'2.5'!$G$39</f>
        <v>0.0864219284163853</v>
      </c>
      <c r="EV8" s="5" t="n">
        <f aca="false">'2.5'!$G$37*'C-D'!EV$1*'C-D'!EV$1+'2.5'!$G$38*'C-D'!EV$1+'2.5'!$G$39</f>
        <v>0.0874795075735085</v>
      </c>
    </row>
    <row r="9" customFormat="false" ht="13.2" hidden="false" customHeight="false" outlineLevel="0" collapsed="false">
      <c r="A9" s="1" t="n">
        <v>3</v>
      </c>
      <c r="B9" s="5" t="n">
        <f aca="false">'3'!$G$37*'C-D'!B$1*'C-D'!B$1+'3'!$G$38*'C-D'!B$1+'3'!$G$39</f>
        <v>0.0145449448649309</v>
      </c>
      <c r="C9" s="5" t="n">
        <f aca="false">'3'!$G$37*'C-D'!C$1*'C-D'!C$1+'3'!$G$38*'C-D'!C$1+'3'!$G$39</f>
        <v>0.0144412243827414</v>
      </c>
      <c r="D9" s="5" t="n">
        <f aca="false">'3'!$G$37*'C-D'!D$1*'C-D'!D$1+'3'!$G$38*'C-D'!D$1+'3'!$G$39</f>
        <v>0.0143444826007962</v>
      </c>
      <c r="E9" s="5" t="n">
        <f aca="false">'3'!$G$37*'C-D'!E$1*'C-D'!E$1+'3'!$G$38*'C-D'!E$1+'3'!$G$39</f>
        <v>0.0142547195190952</v>
      </c>
      <c r="F9" s="5" t="n">
        <f aca="false">'3'!$G$37*'C-D'!F$1*'C-D'!F$1+'3'!$G$38*'C-D'!F$1+'3'!$G$39</f>
        <v>0.0141719351376384</v>
      </c>
      <c r="G9" s="5" t="n">
        <f aca="false">'3'!$G$37*'C-D'!G$1*'C-D'!G$1+'3'!$G$38*'C-D'!G$1+'3'!$G$39</f>
        <v>0.014096129456426</v>
      </c>
      <c r="H9" s="5" t="n">
        <f aca="false">'3'!$G$37*'C-D'!H$1*'C-D'!H$1+'3'!$G$38*'C-D'!H$1+'3'!$G$39</f>
        <v>0.0140273024754578</v>
      </c>
      <c r="I9" s="5" t="n">
        <f aca="false">'3'!$G$37*'C-D'!I$1*'C-D'!I$1+'3'!$G$38*'C-D'!I$1+'3'!$G$39</f>
        <v>0.0139654541947338</v>
      </c>
      <c r="J9" s="5" t="n">
        <f aca="false">'3'!$G$37*'C-D'!J$1*'C-D'!J$1+'3'!$G$38*'C-D'!J$1+'3'!$G$39</f>
        <v>0.0139105846142541</v>
      </c>
      <c r="K9" s="5" t="n">
        <f aca="false">'3'!$G$37*'C-D'!K$1*'C-D'!K$1+'3'!$G$38*'C-D'!K$1+'3'!$G$39</f>
        <v>0.0138626937340186</v>
      </c>
      <c r="L9" s="5" t="n">
        <f aca="false">'3'!$G$37*'C-D'!L$1*'C-D'!L$1+'3'!$G$38*'C-D'!L$1+'3'!$G$39</f>
        <v>0.0138217815540275</v>
      </c>
      <c r="M9" s="5" t="n">
        <f aca="false">'3'!$G$37*'C-D'!M$1*'C-D'!M$1+'3'!$G$38*'C-D'!M$1+'3'!$G$39</f>
        <v>0.0137878480742805</v>
      </c>
      <c r="N9" s="5" t="n">
        <f aca="false">'3'!$G$37*'C-D'!N$1*'C-D'!N$1+'3'!$G$38*'C-D'!N$1+'3'!$G$39</f>
        <v>0.0137608932947778</v>
      </c>
      <c r="O9" s="5" t="n">
        <f aca="false">'3'!$G$37*'C-D'!O$1*'C-D'!O$1+'3'!$G$38*'C-D'!O$1+'3'!$G$39</f>
        <v>0.0137409172155194</v>
      </c>
      <c r="P9" s="5" t="n">
        <f aca="false">'3'!$G$37*'C-D'!P$1*'C-D'!P$1+'3'!$G$38*'C-D'!P$1+'3'!$G$39</f>
        <v>0.0137279198365053</v>
      </c>
      <c r="Q9" s="5" t="n">
        <f aca="false">'3'!$G$37*'C-D'!Q$1*'C-D'!Q$1+'3'!$G$38*'C-D'!Q$1+'3'!$G$39</f>
        <v>0.0137219011577353</v>
      </c>
      <c r="R9" s="5" t="n">
        <f aca="false">'3'!$G$37*'C-D'!R$1*'C-D'!R$1+'3'!$G$38*'C-D'!R$1+'3'!$G$39</f>
        <v>0.0137228611792097</v>
      </c>
      <c r="S9" s="5" t="n">
        <f aca="false">'3'!$G$37*'C-D'!S$1*'C-D'!S$1+'3'!$G$38*'C-D'!S$1+'3'!$G$39</f>
        <v>0.0137307999009283</v>
      </c>
      <c r="T9" s="5" t="n">
        <f aca="false">'3'!$G$37*'C-D'!T$1*'C-D'!T$1+'3'!$G$38*'C-D'!T$1+'3'!$G$39</f>
        <v>0.0137457173228912</v>
      </c>
      <c r="U9" s="5" t="n">
        <f aca="false">'3'!$G$37*'C-D'!U$1*'C-D'!U$1+'3'!$G$38*'C-D'!U$1+'3'!$G$39</f>
        <v>0.0137676134450983</v>
      </c>
      <c r="V9" s="5" t="n">
        <f aca="false">'3'!$G$37*'C-D'!V$1*'C-D'!V$1+'3'!$G$38*'C-D'!V$1+'3'!$G$39</f>
        <v>0.0137964882675496</v>
      </c>
      <c r="W9" s="5" t="n">
        <f aca="false">'3'!$G$37*'C-D'!W$1*'C-D'!W$1+'3'!$G$38*'C-D'!W$1+'3'!$G$39</f>
        <v>0.0138323417902453</v>
      </c>
      <c r="X9" s="5" t="n">
        <f aca="false">'3'!$G$37*'C-D'!X$1*'C-D'!X$1+'3'!$G$38*'C-D'!X$1+'3'!$G$39</f>
        <v>0.0138751740131852</v>
      </c>
      <c r="Y9" s="5" t="n">
        <f aca="false">'3'!$G$37*'C-D'!Y$1*'C-D'!Y$1+'3'!$G$38*'C-D'!Y$1+'3'!$G$39</f>
        <v>0.0139249849363693</v>
      </c>
      <c r="Z9" s="5" t="n">
        <f aca="false">'3'!$G$37*'C-D'!Z$1*'C-D'!Z$1+'3'!$G$38*'C-D'!Z$1+'3'!$G$39</f>
        <v>0.0139817745597977</v>
      </c>
      <c r="AA9" s="5" t="n">
        <f aca="false">'3'!$G$37*'C-D'!AA$1*'C-D'!AA$1+'3'!$G$38*'C-D'!AA$1+'3'!$G$39</f>
        <v>0.0140455428834703</v>
      </c>
      <c r="AB9" s="5" t="n">
        <f aca="false">'3'!$G$37*'C-D'!AB$1*'C-D'!AB$1+'3'!$G$38*'C-D'!AB$1+'3'!$G$39</f>
        <v>0.0141162899073873</v>
      </c>
      <c r="AC9" s="5" t="n">
        <f aca="false">'3'!$G$37*'C-D'!AC$1*'C-D'!AC$1+'3'!$G$38*'C-D'!AC$1+'3'!$G$39</f>
        <v>0.0141940156315484</v>
      </c>
      <c r="AD9" s="5" t="n">
        <f aca="false">'3'!$G$37*'C-D'!AD$1*'C-D'!AD$1+'3'!$G$38*'C-D'!AD$1+'3'!$G$39</f>
        <v>0.0142787200559538</v>
      </c>
      <c r="AE9" s="5" t="n">
        <f aca="false">'3'!$G$37*'C-D'!AE$1*'C-D'!AE$1+'3'!$G$38*'C-D'!AE$1+'3'!$G$39</f>
        <v>0.0143704031806035</v>
      </c>
      <c r="AF9" s="5" t="n">
        <f aca="false">'3'!$G$37*'C-D'!AF$1*'C-D'!AF$1+'3'!$G$38*'C-D'!AF$1+'3'!$G$39</f>
        <v>0.0144690650054975</v>
      </c>
      <c r="AG9" s="5" t="n">
        <f aca="false">'3'!$G$37*'C-D'!AG$1*'C-D'!AG$1+'3'!$G$38*'C-D'!AG$1+'3'!$G$39</f>
        <v>0.0145747055306356</v>
      </c>
      <c r="AH9" s="5" t="n">
        <f aca="false">'3'!$G$37*'C-D'!AH$1*'C-D'!AH$1+'3'!$G$38*'C-D'!AH$1+'3'!$G$39</f>
        <v>0.0146873247560181</v>
      </c>
      <c r="AI9" s="5" t="n">
        <f aca="false">'3'!$G$37*'C-D'!AI$1*'C-D'!AI$1+'3'!$G$38*'C-D'!AI$1+'3'!$G$39</f>
        <v>0.0148069226816448</v>
      </c>
      <c r="AJ9" s="5" t="n">
        <f aca="false">'3'!$G$37*'C-D'!AJ$1*'C-D'!AJ$1+'3'!$G$38*'C-D'!AJ$1+'3'!$G$39</f>
        <v>0.0149334993075157</v>
      </c>
      <c r="AK9" s="5" t="n">
        <f aca="false">'3'!$G$37*'C-D'!AK$1*'C-D'!AK$1+'3'!$G$38*'C-D'!AK$1+'3'!$G$39</f>
        <v>0.015067054633631</v>
      </c>
      <c r="AL9" s="5" t="n">
        <f aca="false">'3'!$G$37*'C-D'!AL$1*'C-D'!AL$1+'3'!$G$38*'C-D'!AL$1+'3'!$G$39</f>
        <v>0.0152075886599904</v>
      </c>
      <c r="AM9" s="5" t="n">
        <f aca="false">'3'!$G$37*'C-D'!AM$1*'C-D'!AM$1+'3'!$G$38*'C-D'!AM$1+'3'!$G$39</f>
        <v>0.0153551013865942</v>
      </c>
      <c r="AN9" s="5" t="n">
        <f aca="false">'3'!$G$37*'C-D'!AN$1*'C-D'!AN$1+'3'!$G$38*'C-D'!AN$1+'3'!$G$39</f>
        <v>0.0155095928134421</v>
      </c>
      <c r="AO9" s="5" t="n">
        <f aca="false">'3'!$G$37*'C-D'!AO$1*'C-D'!AO$1+'3'!$G$38*'C-D'!AO$1+'3'!$G$39</f>
        <v>0.0156710629405344</v>
      </c>
      <c r="AP9" s="5" t="n">
        <f aca="false">'3'!$G$37*'C-D'!AP$1*'C-D'!AP$1+'3'!$G$38*'C-D'!AP$1+'3'!$G$39</f>
        <v>0.0158395117678709</v>
      </c>
      <c r="AQ9" s="5" t="n">
        <f aca="false">'3'!$G$37*'C-D'!AQ$1*'C-D'!AQ$1+'3'!$G$38*'C-D'!AQ$1+'3'!$G$39</f>
        <v>0.0160149392954516</v>
      </c>
      <c r="AR9" s="5" t="n">
        <f aca="false">'3'!$G$37*'C-D'!AR$1*'C-D'!AR$1+'3'!$G$38*'C-D'!AR$1+'3'!$G$39</f>
        <v>0.0161973455232766</v>
      </c>
      <c r="AS9" s="5" t="n">
        <f aca="false">'3'!$G$37*'C-D'!AS$1*'C-D'!AS$1+'3'!$G$38*'C-D'!AS$1+'3'!$G$39</f>
        <v>0.0163867304513459</v>
      </c>
      <c r="AT9" s="5" t="n">
        <f aca="false">'3'!$G$37*'C-D'!AT$1*'C-D'!AT$1+'3'!$G$38*'C-D'!AT$1+'3'!$G$39</f>
        <v>0.0165830940796594</v>
      </c>
      <c r="AU9" s="5" t="n">
        <f aca="false">'3'!$G$37*'C-D'!AU$1*'C-D'!AU$1+'3'!$G$38*'C-D'!AU$1+'3'!$G$39</f>
        <v>0.0167864364082172</v>
      </c>
      <c r="AV9" s="5" t="n">
        <f aca="false">'3'!$G$37*'C-D'!AV$1*'C-D'!AV$1+'3'!$G$38*'C-D'!AV$1+'3'!$G$39</f>
        <v>0.0169967574370192</v>
      </c>
      <c r="AW9" s="5" t="n">
        <f aca="false">'3'!$G$37*'C-D'!AW$1*'C-D'!AW$1+'3'!$G$38*'C-D'!AW$1+'3'!$G$39</f>
        <v>0.0172140571660655</v>
      </c>
      <c r="AX9" s="5" t="n">
        <f aca="false">'3'!$G$37*'C-D'!AX$1*'C-D'!AX$1+'3'!$G$38*'C-D'!AX$1+'3'!$G$39</f>
        <v>0.0174383355953561</v>
      </c>
      <c r="AY9" s="5" t="n">
        <f aca="false">'3'!$G$37*'C-D'!AY$1*'C-D'!AY$1+'3'!$G$38*'C-D'!AY$1+'3'!$G$39</f>
        <v>0.0176695927248908</v>
      </c>
      <c r="AZ9" s="5" t="n">
        <f aca="false">'3'!$G$37*'C-D'!AZ$1*'C-D'!AZ$1+'3'!$G$38*'C-D'!AZ$1+'3'!$G$39</f>
        <v>0.0179078285546699</v>
      </c>
      <c r="BA9" s="5" t="n">
        <f aca="false">'3'!$G$37*'C-D'!BA$1*'C-D'!BA$1+'3'!$G$38*'C-D'!BA$1+'3'!$G$39</f>
        <v>0.0181530430846932</v>
      </c>
      <c r="BB9" s="5" t="n">
        <f aca="false">'3'!$G$37*'C-D'!BB$1*'C-D'!BB$1+'3'!$G$38*'C-D'!BB$1+'3'!$G$39</f>
        <v>0.0184052363149608</v>
      </c>
      <c r="BC9" s="5" t="n">
        <f aca="false">'3'!$G$37*'C-D'!BC$1*'C-D'!BC$1+'3'!$G$38*'C-D'!BC$1+'3'!$G$39</f>
        <v>0.0186644082454726</v>
      </c>
      <c r="BD9" s="5" t="n">
        <f aca="false">'3'!$G$37*'C-D'!BD$1*'C-D'!BD$1+'3'!$G$38*'C-D'!BD$1+'3'!$G$39</f>
        <v>0.0189305588762287</v>
      </c>
      <c r="BE9" s="5" t="n">
        <f aca="false">'3'!$G$37*'C-D'!BE$1*'C-D'!BE$1+'3'!$G$38*'C-D'!BE$1+'3'!$G$39</f>
        <v>0.019203688207229</v>
      </c>
      <c r="BF9" s="5" t="n">
        <f aca="false">'3'!$G$37*'C-D'!BF$1*'C-D'!BF$1+'3'!$G$38*'C-D'!BF$1+'3'!$G$39</f>
        <v>0.0194837962384736</v>
      </c>
      <c r="BG9" s="5" t="n">
        <f aca="false">'3'!$G$37*'C-D'!BG$1*'C-D'!BG$1+'3'!$G$38*'C-D'!BG$1+'3'!$G$39</f>
        <v>0.0197708829699625</v>
      </c>
      <c r="BH9" s="5" t="n">
        <f aca="false">'3'!$G$37*'C-D'!BH$1*'C-D'!BH$1+'3'!$G$38*'C-D'!BH$1+'3'!$G$39</f>
        <v>0.0200649484016956</v>
      </c>
      <c r="BI9" s="5" t="n">
        <f aca="false">'3'!$G$37*'C-D'!BI$1*'C-D'!BI$1+'3'!$G$38*'C-D'!BI$1+'3'!$G$39</f>
        <v>0.0203659925336729</v>
      </c>
      <c r="BJ9" s="5" t="n">
        <f aca="false">'3'!$G$37*'C-D'!BJ$1*'C-D'!BJ$1+'3'!$G$38*'C-D'!BJ$1+'3'!$G$39</f>
        <v>0.0206740153658945</v>
      </c>
      <c r="BK9" s="5" t="n">
        <f aca="false">'3'!$G$37*'C-D'!BK$1*'C-D'!BK$1+'3'!$G$38*'C-D'!BK$1+'3'!$G$39</f>
        <v>0.0209890168983604</v>
      </c>
      <c r="BL9" s="5" t="n">
        <f aca="false">'3'!$G$37*'C-D'!BL$1*'C-D'!BL$1+'3'!$G$38*'C-D'!BL$1+'3'!$G$39</f>
        <v>0.0213109971310705</v>
      </c>
      <c r="BM9" s="5" t="n">
        <f aca="false">'3'!$G$37*'C-D'!BM$1*'C-D'!BM$1+'3'!$G$38*'C-D'!BM$1+'3'!$G$39</f>
        <v>0.0216399560640249</v>
      </c>
      <c r="BN9" s="5" t="n">
        <f aca="false">'3'!$G$37*'C-D'!BN$1*'C-D'!BN$1+'3'!$G$38*'C-D'!BN$1+'3'!$G$39</f>
        <v>0.0219758936972236</v>
      </c>
      <c r="BO9" s="5" t="n">
        <f aca="false">'3'!$G$37*'C-D'!BO$1*'C-D'!BO$1+'3'!$G$38*'C-D'!BO$1+'3'!$G$39</f>
        <v>0.0223188100306665</v>
      </c>
      <c r="BP9" s="5" t="n">
        <f aca="false">'3'!$G$37*'C-D'!BP$1*'C-D'!BP$1+'3'!$G$38*'C-D'!BP$1+'3'!$G$39</f>
        <v>0.0226687050643536</v>
      </c>
      <c r="BQ9" s="5" t="n">
        <f aca="false">'3'!$G$37*'C-D'!BQ$1*'C-D'!BQ$1+'3'!$G$38*'C-D'!BQ$1+'3'!$G$39</f>
        <v>0.023025578798285</v>
      </c>
      <c r="BR9" s="5" t="n">
        <f aca="false">'3'!$G$37*'C-D'!BR$1*'C-D'!BR$1+'3'!$G$38*'C-D'!BR$1+'3'!$G$39</f>
        <v>0.0233894312324607</v>
      </c>
      <c r="BS9" s="5" t="n">
        <f aca="false">'3'!$G$37*'C-D'!BS$1*'C-D'!BS$1+'3'!$G$38*'C-D'!BS$1+'3'!$G$39</f>
        <v>0.0237602623668806</v>
      </c>
      <c r="BT9" s="5" t="n">
        <f aca="false">'3'!$G$37*'C-D'!BT$1*'C-D'!BT$1+'3'!$G$38*'C-D'!BT$1+'3'!$G$39</f>
        <v>0.0241380722015448</v>
      </c>
      <c r="BU9" s="5" t="n">
        <f aca="false">'3'!$G$37*'C-D'!BU$1*'C-D'!BU$1+'3'!$G$38*'C-D'!BU$1+'3'!$G$39</f>
        <v>0.0245228607364532</v>
      </c>
      <c r="BV9" s="5" t="n">
        <f aca="false">'3'!$G$37*'C-D'!BV$1*'C-D'!BV$1+'3'!$G$38*'C-D'!BV$1+'3'!$G$39</f>
        <v>0.0249146279716059</v>
      </c>
      <c r="BW9" s="5" t="n">
        <f aca="false">'3'!$G$37*'C-D'!BW$1*'C-D'!BW$1+'3'!$G$38*'C-D'!BW$1+'3'!$G$39</f>
        <v>0.0253133739070029</v>
      </c>
      <c r="BX9" s="5" t="n">
        <f aca="false">'3'!$G$37*'C-D'!BX$1*'C-D'!BX$1+'3'!$G$38*'C-D'!BX$1+'3'!$G$39</f>
        <v>0.0257190985426441</v>
      </c>
      <c r="BY9" s="5" t="n">
        <f aca="false">'3'!$G$37*'C-D'!BY$1*'C-D'!BY$1+'3'!$G$38*'C-D'!BY$1+'3'!$G$39</f>
        <v>0.0261318018785295</v>
      </c>
      <c r="BZ9" s="5" t="n">
        <f aca="false">'3'!$G$37*'C-D'!BZ$1*'C-D'!BZ$1+'3'!$G$38*'C-D'!BZ$1+'3'!$G$39</f>
        <v>0.0265514839146592</v>
      </c>
      <c r="CA9" s="5" t="n">
        <f aca="false">'3'!$G$37*'C-D'!CA$1*'C-D'!CA$1+'3'!$G$38*'C-D'!CA$1+'3'!$G$39</f>
        <v>0.0269781446510332</v>
      </c>
      <c r="CB9" s="5" t="n">
        <f aca="false">'3'!$G$37*'C-D'!CB$1*'C-D'!CB$1+'3'!$G$38*'C-D'!CB$1+'3'!$G$39</f>
        <v>0.0274117840876514</v>
      </c>
      <c r="CC9" s="5" t="n">
        <f aca="false">'3'!$G$37*'C-D'!CC$1*'C-D'!CC$1+'3'!$G$38*'C-D'!CC$1+'3'!$G$39</f>
        <v>0.0278524022245139</v>
      </c>
      <c r="CD9" s="5" t="n">
        <f aca="false">'3'!$G$37*'C-D'!CD$1*'C-D'!CD$1+'3'!$G$38*'C-D'!CD$1+'3'!$G$39</f>
        <v>0.0282999990616207</v>
      </c>
      <c r="CE9" s="5" t="n">
        <f aca="false">'3'!$G$37*'C-D'!CE$1*'C-D'!CE$1+'3'!$G$38*'C-D'!CE$1+'3'!$G$39</f>
        <v>0.0287545745989717</v>
      </c>
      <c r="CF9" s="5" t="n">
        <f aca="false">'3'!$G$37*'C-D'!CF$1*'C-D'!CF$1+'3'!$G$38*'C-D'!CF$1+'3'!$G$39</f>
        <v>0.0292161288365669</v>
      </c>
      <c r="CG9" s="5" t="n">
        <f aca="false">'3'!$G$37*'C-D'!CG$1*'C-D'!CG$1+'3'!$G$38*'C-D'!CG$1+'3'!$G$39</f>
        <v>0.0296846617744064</v>
      </c>
      <c r="CH9" s="5" t="n">
        <f aca="false">'3'!$G$37*'C-D'!CH$1*'C-D'!CH$1+'3'!$G$38*'C-D'!CH$1+'3'!$G$39</f>
        <v>0.0301601734124902</v>
      </c>
      <c r="CI9" s="5" t="n">
        <f aca="false">'3'!$G$37*'C-D'!CI$1*'C-D'!CI$1+'3'!$G$38*'C-D'!CI$1+'3'!$G$39</f>
        <v>0.0306426637508182</v>
      </c>
      <c r="CJ9" s="5" t="n">
        <f aca="false">'3'!$G$37*'C-D'!CJ$1*'C-D'!CJ$1+'3'!$G$38*'C-D'!CJ$1+'3'!$G$39</f>
        <v>0.0311321327893905</v>
      </c>
      <c r="CK9" s="5" t="n">
        <f aca="false">'3'!$G$37*'C-D'!CK$1*'C-D'!CK$1+'3'!$G$38*'C-D'!CK$1+'3'!$G$39</f>
        <v>0.031628580528207</v>
      </c>
      <c r="CL9" s="5" t="n">
        <f aca="false">'3'!$G$37*'C-D'!CL$1*'C-D'!CL$1+'3'!$G$38*'C-D'!CL$1+'3'!$G$39</f>
        <v>0.0321320069672678</v>
      </c>
      <c r="CM9" s="5" t="n">
        <f aca="false">'3'!$G$37*'C-D'!CM$1*'C-D'!CM$1+'3'!$G$38*'C-D'!CM$1+'3'!$G$39</f>
        <v>0.0326424121065728</v>
      </c>
      <c r="CN9" s="5" t="n">
        <f aca="false">'3'!$G$37*'C-D'!CN$1*'C-D'!CN$1+'3'!$G$38*'C-D'!CN$1+'3'!$G$39</f>
        <v>0.0331597959461221</v>
      </c>
      <c r="CO9" s="5" t="n">
        <f aca="false">'3'!$G$37*'C-D'!CO$1*'C-D'!CO$1+'3'!$G$38*'C-D'!CO$1+'3'!$G$39</f>
        <v>0.0336841584859157</v>
      </c>
      <c r="CP9" s="5" t="n">
        <f aca="false">'3'!$G$37*'C-D'!CP$1*'C-D'!CP$1+'3'!$G$38*'C-D'!CP$1+'3'!$G$39</f>
        <v>0.0342154997259535</v>
      </c>
      <c r="CQ9" s="5" t="n">
        <f aca="false">'3'!$G$37*'C-D'!CQ$1*'C-D'!CQ$1+'3'!$G$38*'C-D'!CQ$1+'3'!$G$39</f>
        <v>0.0347538196662356</v>
      </c>
      <c r="CR9" s="5" t="n">
        <f aca="false">'3'!$G$37*'C-D'!CR$1*'C-D'!CR$1+'3'!$G$38*'C-D'!CR$1+'3'!$G$39</f>
        <v>0.0352991183067619</v>
      </c>
      <c r="CS9" s="5" t="n">
        <f aca="false">'3'!$G$37*'C-D'!CS$1*'C-D'!CS$1+'3'!$G$38*'C-D'!CS$1+'3'!$G$39</f>
        <v>0.0358513956475325</v>
      </c>
      <c r="CT9" s="5" t="n">
        <f aca="false">'3'!$G$37*'C-D'!CT$1*'C-D'!CT$1+'3'!$G$38*'C-D'!CT$1+'3'!$G$39</f>
        <v>0.0364106516885473</v>
      </c>
      <c r="CU9" s="5" t="n">
        <f aca="false">'3'!$G$37*'C-D'!CU$1*'C-D'!CU$1+'3'!$G$38*'C-D'!CU$1+'3'!$G$39</f>
        <v>0.0369768864298064</v>
      </c>
      <c r="CV9" s="5" t="n">
        <f aca="false">'3'!$G$37*'C-D'!CV$1*'C-D'!CV$1+'3'!$G$38*'C-D'!CV$1+'3'!$G$39</f>
        <v>0.0375500998713098</v>
      </c>
      <c r="CW9" s="5" t="n">
        <f aca="false">'3'!$G$37*'C-D'!CW$1*'C-D'!CW$1+'3'!$G$38*'C-D'!CW$1+'3'!$G$39</f>
        <v>0.0381302920130574</v>
      </c>
      <c r="CX9" s="5" t="n">
        <f aca="false">'3'!$G$37*'C-D'!CX$1*'C-D'!CX$1+'3'!$G$38*'C-D'!CX$1+'3'!$G$39</f>
        <v>0.0387174628550492</v>
      </c>
      <c r="CY9" s="5" t="n">
        <f aca="false">'3'!$G$37*'C-D'!CY$1*'C-D'!CY$1+'3'!$G$38*'C-D'!CY$1+'3'!$G$39</f>
        <v>0.0393116123972853</v>
      </c>
      <c r="CZ9" s="5" t="n">
        <f aca="false">'3'!$G$37*'C-D'!CZ$1*'C-D'!CZ$1+'3'!$G$38*'C-D'!CZ$1+'3'!$G$39</f>
        <v>0.0399127406397657</v>
      </c>
      <c r="DA9" s="5" t="n">
        <f aca="false">'3'!$G$37*'C-D'!DA$1*'C-D'!DA$1+'3'!$G$38*'C-D'!DA$1+'3'!$G$39</f>
        <v>0.0405208475824903</v>
      </c>
      <c r="DB9" s="5" t="n">
        <f aca="false">'3'!$G$37*'C-D'!DB$1*'C-D'!DB$1+'3'!$G$38*'C-D'!DB$1+'3'!$G$39</f>
        <v>0.0411359332254592</v>
      </c>
      <c r="DC9" s="5" t="n">
        <f aca="false">'3'!$G$37*'C-D'!DC$1*'C-D'!DC$1+'3'!$G$38*'C-D'!DC$1+'3'!$G$39</f>
        <v>0.0417579975686724</v>
      </c>
      <c r="DD9" s="5" t="n">
        <f aca="false">'3'!$G$37*'C-D'!DD$1*'C-D'!DD$1+'3'!$G$38*'C-D'!DD$1+'3'!$G$39</f>
        <v>0.0423870406121298</v>
      </c>
      <c r="DE9" s="5" t="n">
        <f aca="false">'3'!$G$37*'C-D'!DE$1*'C-D'!DE$1+'3'!$G$38*'C-D'!DE$1+'3'!$G$39</f>
        <v>0.0430230623558314</v>
      </c>
      <c r="DF9" s="5" t="n">
        <f aca="false">'3'!$G$37*'C-D'!DF$1*'C-D'!DF$1+'3'!$G$38*'C-D'!DF$1+'3'!$G$39</f>
        <v>0.0436660627997773</v>
      </c>
      <c r="DG9" s="5" t="n">
        <f aca="false">'3'!$G$37*'C-D'!DG$1*'C-D'!DG$1+'3'!$G$38*'C-D'!DG$1+'3'!$G$39</f>
        <v>0.0443160419439675</v>
      </c>
      <c r="DH9" s="5" t="n">
        <f aca="false">'3'!$G$37*'C-D'!DH$1*'C-D'!DH$1+'3'!$G$38*'C-D'!DH$1+'3'!$G$39</f>
        <v>0.0449729997884019</v>
      </c>
      <c r="DI9" s="5" t="n">
        <f aca="false">'3'!$G$37*'C-D'!DI$1*'C-D'!DI$1+'3'!$G$38*'C-D'!DI$1+'3'!$G$39</f>
        <v>0.0456369363330806</v>
      </c>
      <c r="DJ9" s="5" t="n">
        <f aca="false">'3'!$G$37*'C-D'!DJ$1*'C-D'!DJ$1+'3'!$G$38*'C-D'!DJ$1+'3'!$G$39</f>
        <v>0.0463078515780035</v>
      </c>
      <c r="DK9" s="5" t="n">
        <f aca="false">'3'!$G$37*'C-D'!DK$1*'C-D'!DK$1+'3'!$G$38*'C-D'!DK$1+'3'!$G$39</f>
        <v>0.0469857455231707</v>
      </c>
      <c r="DL9" s="5" t="n">
        <f aca="false">'3'!$G$37*'C-D'!DL$1*'C-D'!DL$1+'3'!$G$38*'C-D'!DL$1+'3'!$G$39</f>
        <v>0.0476706181685822</v>
      </c>
      <c r="DM9" s="5" t="n">
        <f aca="false">'3'!$G$37*'C-D'!DM$1*'C-D'!DM$1+'3'!$G$38*'C-D'!DM$1+'3'!$G$39</f>
        <v>0.0483624695142379</v>
      </c>
      <c r="DN9" s="5" t="n">
        <f aca="false">'3'!$G$37*'C-D'!DN$1*'C-D'!DN$1+'3'!$G$38*'C-D'!DN$1+'3'!$G$39</f>
        <v>0.0490612995601378</v>
      </c>
      <c r="DO9" s="5" t="n">
        <f aca="false">'3'!$G$37*'C-D'!DO$1*'C-D'!DO$1+'3'!$G$38*'C-D'!DO$1+'3'!$G$39</f>
        <v>0.049767108306282</v>
      </c>
      <c r="DP9" s="5" t="n">
        <f aca="false">'3'!$G$37*'C-D'!DP$1*'C-D'!DP$1+'3'!$G$38*'C-D'!DP$1+'3'!$G$39</f>
        <v>0.0504798957526705</v>
      </c>
      <c r="DQ9" s="5" t="n">
        <f aca="false">'3'!$G$37*'C-D'!DQ$1*'C-D'!DQ$1+'3'!$G$38*'C-D'!DQ$1+'3'!$G$39</f>
        <v>0.0511996618993033</v>
      </c>
      <c r="DR9" s="5" t="n">
        <f aca="false">'3'!$G$37*'C-D'!DR$1*'C-D'!DR$1+'3'!$G$38*'C-D'!DR$1+'3'!$G$39</f>
        <v>0.0519264067461802</v>
      </c>
      <c r="DS9" s="5" t="n">
        <f aca="false">'3'!$G$37*'C-D'!DS$1*'C-D'!DS$1+'3'!$G$38*'C-D'!DS$1+'3'!$G$39</f>
        <v>0.0526601302933015</v>
      </c>
      <c r="DT9" s="5" t="n">
        <f aca="false">'3'!$G$37*'C-D'!DT$1*'C-D'!DT$1+'3'!$G$38*'C-D'!DT$1+'3'!$G$39</f>
        <v>0.053400832540667</v>
      </c>
      <c r="DU9" s="5" t="n">
        <f aca="false">'3'!$G$37*'C-D'!DU$1*'C-D'!DU$1+'3'!$G$38*'C-D'!DU$1+'3'!$G$39</f>
        <v>0.0541485134882767</v>
      </c>
      <c r="DV9" s="5" t="n">
        <f aca="false">'3'!$G$37*'C-D'!DV$1*'C-D'!DV$1+'3'!$G$38*'C-D'!DV$1+'3'!$G$39</f>
        <v>0.0549031731361307</v>
      </c>
      <c r="DW9" s="5" t="n">
        <f aca="false">'3'!$G$37*'C-D'!DW$1*'C-D'!DW$1+'3'!$G$38*'C-D'!DW$1+'3'!$G$39</f>
        <v>0.055664811484229</v>
      </c>
      <c r="DX9" s="5" t="n">
        <f aca="false">'3'!$G$37*'C-D'!DX$1*'C-D'!DX$1+'3'!$G$38*'C-D'!DX$1+'3'!$G$39</f>
        <v>0.0564334285325715</v>
      </c>
      <c r="DY9" s="5" t="n">
        <f aca="false">'3'!$G$37*'C-D'!DY$1*'C-D'!DY$1+'3'!$G$38*'C-D'!DY$1+'3'!$G$39</f>
        <v>0.0572090242811583</v>
      </c>
      <c r="DZ9" s="5" t="n">
        <f aca="false">'3'!$G$37*'C-D'!DZ$1*'C-D'!DZ$1+'3'!$G$38*'C-D'!DZ$1+'3'!$G$39</f>
        <v>0.0579915987299893</v>
      </c>
      <c r="EA9" s="5" t="n">
        <f aca="false">'3'!$G$37*'C-D'!EA$1*'C-D'!EA$1+'3'!$G$38*'C-D'!EA$1+'3'!$G$39</f>
        <v>0.0587811518790646</v>
      </c>
      <c r="EB9" s="5" t="n">
        <f aca="false">'3'!$G$37*'C-D'!EB$1*'C-D'!EB$1+'3'!$G$38*'C-D'!EB$1+'3'!$G$39</f>
        <v>0.0595776837283842</v>
      </c>
      <c r="EC9" s="5" t="n">
        <f aca="false">'3'!$G$37*'C-D'!EC$1*'C-D'!EC$1+'3'!$G$38*'C-D'!EC$1+'3'!$G$39</f>
        <v>0.060381194277948</v>
      </c>
      <c r="ED9" s="5" t="n">
        <f aca="false">'3'!$G$37*'C-D'!ED$1*'C-D'!ED$1+'3'!$G$38*'C-D'!ED$1+'3'!$G$39</f>
        <v>0.061191683527756</v>
      </c>
      <c r="EE9" s="5" t="n">
        <f aca="false">'3'!$G$37*'C-D'!EE$1*'C-D'!EE$1+'3'!$G$38*'C-D'!EE$1+'3'!$G$39</f>
        <v>0.0620091514778083</v>
      </c>
      <c r="EF9" s="5" t="n">
        <f aca="false">'3'!$G$37*'C-D'!EF$1*'C-D'!EF$1+'3'!$G$38*'C-D'!EF$1+'3'!$G$39</f>
        <v>0.0628335981281049</v>
      </c>
      <c r="EG9" s="5" t="n">
        <f aca="false">'3'!$G$37*'C-D'!EG$1*'C-D'!EG$1+'3'!$G$38*'C-D'!EG$1+'3'!$G$39</f>
        <v>0.0636650234786457</v>
      </c>
      <c r="EH9" s="5" t="n">
        <f aca="false">'3'!$G$37*'C-D'!EH$1*'C-D'!EH$1+'3'!$G$38*'C-D'!EH$1+'3'!$G$39</f>
        <v>0.0645034275294308</v>
      </c>
      <c r="EI9" s="5" t="n">
        <f aca="false">'3'!$G$37*'C-D'!EI$1*'C-D'!EI$1+'3'!$G$38*'C-D'!EI$1+'3'!$G$39</f>
        <v>0.0653488102804601</v>
      </c>
      <c r="EJ9" s="5" t="n">
        <f aca="false">'3'!$G$37*'C-D'!EJ$1*'C-D'!EJ$1+'3'!$G$38*'C-D'!EJ$1+'3'!$G$39</f>
        <v>0.0662011717317337</v>
      </c>
      <c r="EK9" s="5" t="n">
        <f aca="false">'3'!$G$37*'C-D'!EK$1*'C-D'!EK$1+'3'!$G$38*'C-D'!EK$1+'3'!$G$39</f>
        <v>0.0670605118832516</v>
      </c>
      <c r="EL9" s="5" t="n">
        <f aca="false">'3'!$G$37*'C-D'!EL$1*'C-D'!EL$1+'3'!$G$38*'C-D'!EL$1+'3'!$G$39</f>
        <v>0.0679268307350137</v>
      </c>
      <c r="EM9" s="5" t="n">
        <f aca="false">'3'!$G$37*'C-D'!EM$1*'C-D'!EM$1+'3'!$G$38*'C-D'!EM$1+'3'!$G$39</f>
        <v>0.06880012828702</v>
      </c>
      <c r="EN9" s="5" t="n">
        <f aca="false">'3'!$G$37*'C-D'!EN$1*'C-D'!EN$1+'3'!$G$38*'C-D'!EN$1+'3'!$G$39</f>
        <v>0.0696804045392707</v>
      </c>
      <c r="EO9" s="5" t="n">
        <f aca="false">'3'!$G$37*'C-D'!EO$1*'C-D'!EO$1+'3'!$G$38*'C-D'!EO$1+'3'!$G$39</f>
        <v>0.0705676594917655</v>
      </c>
      <c r="EP9" s="5" t="n">
        <f aca="false">'3'!$G$37*'C-D'!EP$1*'C-D'!EP$1+'3'!$G$38*'C-D'!EP$1+'3'!$G$39</f>
        <v>0.0714618931445047</v>
      </c>
      <c r="EQ9" s="5" t="n">
        <f aca="false">'3'!$G$37*'C-D'!EQ$1*'C-D'!EQ$1+'3'!$G$38*'C-D'!EQ$1+'3'!$G$39</f>
        <v>0.0723631054974881</v>
      </c>
      <c r="ER9" s="5" t="n">
        <f aca="false">'3'!$G$37*'C-D'!ER$1*'C-D'!ER$1+'3'!$G$38*'C-D'!ER$1+'3'!$G$39</f>
        <v>0.0732712965507157</v>
      </c>
      <c r="ES9" s="5" t="n">
        <f aca="false">'3'!$G$37*'C-D'!ES$1*'C-D'!ES$1+'3'!$G$38*'C-D'!ES$1+'3'!$G$39</f>
        <v>0.0741864663041876</v>
      </c>
      <c r="ET9" s="5" t="n">
        <f aca="false">'3'!$G$37*'C-D'!ET$1*'C-D'!ET$1+'3'!$G$38*'C-D'!ET$1+'3'!$G$39</f>
        <v>0.0751086147579037</v>
      </c>
      <c r="EU9" s="5" t="n">
        <f aca="false">'3'!$G$37*'C-D'!EU$1*'C-D'!EU$1+'3'!$G$38*'C-D'!EU$1+'3'!$G$39</f>
        <v>0.0760377419118642</v>
      </c>
      <c r="EV9" s="5" t="n">
        <f aca="false">'3'!$G$37*'C-D'!EV$1*'C-D'!EV$1+'3'!$G$38*'C-D'!EV$1+'3'!$G$39</f>
        <v>0.0769738477660688</v>
      </c>
    </row>
    <row r="10" customFormat="false" ht="13.2" hidden="false" customHeight="false" outlineLevel="0" collapsed="false">
      <c r="A10" s="1" t="n">
        <v>4</v>
      </c>
      <c r="B10" s="5" t="n">
        <f aca="false">'4'!$G$37*'C-D'!B$1*'C-D'!B$1+'4'!$G$38*'C-D'!B$1+'4'!$G$39</f>
        <v>0.0122340733494735</v>
      </c>
      <c r="C10" s="5" t="n">
        <f aca="false">'4'!$G$37*'C-D'!C$1*'C-D'!C$1+'4'!$G$38*'C-D'!C$1+'4'!$G$39</f>
        <v>0.01212197798236</v>
      </c>
      <c r="D10" s="5" t="n">
        <f aca="false">'4'!$G$37*'C-D'!D$1*'C-D'!D$1+'4'!$G$38*'C-D'!D$1+'4'!$G$39</f>
        <v>0.0120158864586899</v>
      </c>
      <c r="E10" s="5" t="n">
        <f aca="false">'4'!$G$37*'C-D'!E$1*'C-D'!E$1+'4'!$G$38*'C-D'!E$1+'4'!$G$39</f>
        <v>0.0119157987784633</v>
      </c>
      <c r="F10" s="5" t="n">
        <f aca="false">'4'!$G$37*'C-D'!F$1*'C-D'!F$1+'4'!$G$38*'C-D'!F$1+'4'!$G$39</f>
        <v>0.0118217149416801</v>
      </c>
      <c r="G10" s="5" t="n">
        <f aca="false">'4'!$G$37*'C-D'!G$1*'C-D'!G$1+'4'!$G$38*'C-D'!G$1+'4'!$G$39</f>
        <v>0.0117336349483403</v>
      </c>
      <c r="H10" s="5" t="n">
        <f aca="false">'4'!$G$37*'C-D'!H$1*'C-D'!H$1+'4'!$G$38*'C-D'!H$1+'4'!$G$39</f>
        <v>0.0116515587984439</v>
      </c>
      <c r="I10" s="5" t="n">
        <f aca="false">'4'!$G$37*'C-D'!I$1*'C-D'!I$1+'4'!$G$38*'C-D'!I$1+'4'!$G$39</f>
        <v>0.0115754864919909</v>
      </c>
      <c r="J10" s="5" t="n">
        <f aca="false">'4'!$G$37*'C-D'!J$1*'C-D'!J$1+'4'!$G$38*'C-D'!J$1+'4'!$G$39</f>
        <v>0.0115054180289814</v>
      </c>
      <c r="K10" s="5" t="n">
        <f aca="false">'4'!$G$37*'C-D'!K$1*'C-D'!K$1+'4'!$G$38*'C-D'!K$1+'4'!$G$39</f>
        <v>0.0114413534094153</v>
      </c>
      <c r="L10" s="5" t="n">
        <f aca="false">'4'!$G$37*'C-D'!L$1*'C-D'!L$1+'4'!$G$38*'C-D'!L$1+'4'!$G$39</f>
        <v>0.0113832926332927</v>
      </c>
      <c r="M10" s="5" t="n">
        <f aca="false">'4'!$G$37*'C-D'!M$1*'C-D'!M$1+'4'!$G$38*'C-D'!M$1+'4'!$G$39</f>
        <v>0.0113312357006134</v>
      </c>
      <c r="N10" s="5" t="n">
        <f aca="false">'4'!$G$37*'C-D'!N$1*'C-D'!N$1+'4'!$G$38*'C-D'!N$1+'4'!$G$39</f>
        <v>0.0112851826113776</v>
      </c>
      <c r="O10" s="5" t="n">
        <f aca="false">'4'!$G$37*'C-D'!O$1*'C-D'!O$1+'4'!$G$38*'C-D'!O$1+'4'!$G$39</f>
        <v>0.0112451333655852</v>
      </c>
      <c r="P10" s="5" t="n">
        <f aca="false">'4'!$G$37*'C-D'!P$1*'C-D'!P$1+'4'!$G$38*'C-D'!P$1+'4'!$G$39</f>
        <v>0.0112110879632362</v>
      </c>
      <c r="Q10" s="5" t="n">
        <f aca="false">'4'!$G$37*'C-D'!Q$1*'C-D'!Q$1+'4'!$G$38*'C-D'!Q$1+'4'!$G$39</f>
        <v>0.0111830464043307</v>
      </c>
      <c r="R10" s="5" t="n">
        <f aca="false">'4'!$G$37*'C-D'!R$1*'C-D'!R$1+'4'!$G$38*'C-D'!R$1+'4'!$G$39</f>
        <v>0.0111610086888685</v>
      </c>
      <c r="S10" s="5" t="n">
        <f aca="false">'4'!$G$37*'C-D'!S$1*'C-D'!S$1+'4'!$G$38*'C-D'!S$1+'4'!$G$39</f>
        <v>0.0111449748168498</v>
      </c>
      <c r="T10" s="5" t="n">
        <f aca="false">'4'!$G$37*'C-D'!T$1*'C-D'!T$1+'4'!$G$38*'C-D'!T$1+'4'!$G$39</f>
        <v>0.0111349447882746</v>
      </c>
      <c r="U10" s="5" t="n">
        <f aca="false">'4'!$G$37*'C-D'!U$1*'C-D'!U$1+'4'!$G$38*'C-D'!U$1+'4'!$G$39</f>
        <v>0.0111309186031427</v>
      </c>
      <c r="V10" s="5" t="n">
        <f aca="false">'4'!$G$37*'C-D'!V$1*'C-D'!V$1+'4'!$G$38*'C-D'!V$1+'4'!$G$39</f>
        <v>0.0111328962614543</v>
      </c>
      <c r="W10" s="5" t="n">
        <f aca="false">'4'!$G$37*'C-D'!W$1*'C-D'!W$1+'4'!$G$38*'C-D'!W$1+'4'!$G$39</f>
        <v>0.0111408777632093</v>
      </c>
      <c r="X10" s="5" t="n">
        <f aca="false">'4'!$G$37*'C-D'!X$1*'C-D'!X$1+'4'!$G$38*'C-D'!X$1+'4'!$G$39</f>
        <v>0.0111548631084077</v>
      </c>
      <c r="Y10" s="5" t="n">
        <f aca="false">'4'!$G$37*'C-D'!Y$1*'C-D'!Y$1+'4'!$G$38*'C-D'!Y$1+'4'!$G$39</f>
        <v>0.0111748522970495</v>
      </c>
      <c r="Z10" s="5" t="n">
        <f aca="false">'4'!$G$37*'C-D'!Z$1*'C-D'!Z$1+'4'!$G$38*'C-D'!Z$1+'4'!$G$39</f>
        <v>0.0112008453291348</v>
      </c>
      <c r="AA10" s="5" t="n">
        <f aca="false">'4'!$G$37*'C-D'!AA$1*'C-D'!AA$1+'4'!$G$38*'C-D'!AA$1+'4'!$G$39</f>
        <v>0.0112328422046635</v>
      </c>
      <c r="AB10" s="5" t="n">
        <f aca="false">'4'!$G$37*'C-D'!AB$1*'C-D'!AB$1+'4'!$G$38*'C-D'!AB$1+'4'!$G$39</f>
        <v>0.0112708429236356</v>
      </c>
      <c r="AC10" s="5" t="n">
        <f aca="false">'4'!$G$37*'C-D'!AC$1*'C-D'!AC$1+'4'!$G$38*'C-D'!AC$1+'4'!$G$39</f>
        <v>0.0113148474860512</v>
      </c>
      <c r="AD10" s="5" t="n">
        <f aca="false">'4'!$G$37*'C-D'!AD$1*'C-D'!AD$1+'4'!$G$38*'C-D'!AD$1+'4'!$G$39</f>
        <v>0.0113648558919102</v>
      </c>
      <c r="AE10" s="5" t="n">
        <f aca="false">'4'!$G$37*'C-D'!AE$1*'C-D'!AE$1+'4'!$G$38*'C-D'!AE$1+'4'!$G$39</f>
        <v>0.0114208681412125</v>
      </c>
      <c r="AF10" s="5" t="n">
        <f aca="false">'4'!$G$37*'C-D'!AF$1*'C-D'!AF$1+'4'!$G$38*'C-D'!AF$1+'4'!$G$39</f>
        <v>0.0114828842339584</v>
      </c>
      <c r="AG10" s="5" t="n">
        <f aca="false">'4'!$G$37*'C-D'!AG$1*'C-D'!AG$1+'4'!$G$38*'C-D'!AG$1+'4'!$G$39</f>
        <v>0.0115509041701476</v>
      </c>
      <c r="AH10" s="5" t="n">
        <f aca="false">'4'!$G$37*'C-D'!AH$1*'C-D'!AH$1+'4'!$G$38*'C-D'!AH$1+'4'!$G$39</f>
        <v>0.0116249279497803</v>
      </c>
      <c r="AI10" s="5" t="n">
        <f aca="false">'4'!$G$37*'C-D'!AI$1*'C-D'!AI$1+'4'!$G$38*'C-D'!AI$1+'4'!$G$39</f>
        <v>0.0117049555728564</v>
      </c>
      <c r="AJ10" s="5" t="n">
        <f aca="false">'4'!$G$37*'C-D'!AJ$1*'C-D'!AJ$1+'4'!$G$38*'C-D'!AJ$1+'4'!$G$39</f>
        <v>0.0117909870393759</v>
      </c>
      <c r="AK10" s="5" t="n">
        <f aca="false">'4'!$G$37*'C-D'!AK$1*'C-D'!AK$1+'4'!$G$38*'C-D'!AK$1+'4'!$G$39</f>
        <v>0.0118830223493388</v>
      </c>
      <c r="AL10" s="5" t="n">
        <f aca="false">'4'!$G$37*'C-D'!AL$1*'C-D'!AL$1+'4'!$G$38*'C-D'!AL$1+'4'!$G$39</f>
        <v>0.0119810615027452</v>
      </c>
      <c r="AM10" s="5" t="n">
        <f aca="false">'4'!$G$37*'C-D'!AM$1*'C-D'!AM$1+'4'!$G$38*'C-D'!AM$1+'4'!$G$39</f>
        <v>0.012085104499595</v>
      </c>
      <c r="AN10" s="5" t="n">
        <f aca="false">'4'!$G$37*'C-D'!AN$1*'C-D'!AN$1+'4'!$G$38*'C-D'!AN$1+'4'!$G$39</f>
        <v>0.0121951513398882</v>
      </c>
      <c r="AO10" s="5" t="n">
        <f aca="false">'4'!$G$37*'C-D'!AO$1*'C-D'!AO$1+'4'!$G$38*'C-D'!AO$1+'4'!$G$39</f>
        <v>0.0123112020236248</v>
      </c>
      <c r="AP10" s="5" t="n">
        <f aca="false">'4'!$G$37*'C-D'!AP$1*'C-D'!AP$1+'4'!$G$38*'C-D'!AP$1+'4'!$G$39</f>
        <v>0.0124332565508049</v>
      </c>
      <c r="AQ10" s="5" t="n">
        <f aca="false">'4'!$G$37*'C-D'!AQ$1*'C-D'!AQ$1+'4'!$G$38*'C-D'!AQ$1+'4'!$G$39</f>
        <v>0.0125613149214284</v>
      </c>
      <c r="AR10" s="5" t="n">
        <f aca="false">'4'!$G$37*'C-D'!AR$1*'C-D'!AR$1+'4'!$G$38*'C-D'!AR$1+'4'!$G$39</f>
        <v>0.0126953771354953</v>
      </c>
      <c r="AS10" s="5" t="n">
        <f aca="false">'4'!$G$37*'C-D'!AS$1*'C-D'!AS$1+'4'!$G$38*'C-D'!AS$1+'4'!$G$39</f>
        <v>0.0128354431930056</v>
      </c>
      <c r="AT10" s="5" t="n">
        <f aca="false">'4'!$G$37*'C-D'!AT$1*'C-D'!AT$1+'4'!$G$38*'C-D'!AT$1+'4'!$G$39</f>
        <v>0.0129815130939594</v>
      </c>
      <c r="AU10" s="5" t="n">
        <f aca="false">'4'!$G$37*'C-D'!AU$1*'C-D'!AU$1+'4'!$G$38*'C-D'!AU$1+'4'!$G$39</f>
        <v>0.0131335868383566</v>
      </c>
      <c r="AV10" s="5" t="n">
        <f aca="false">'4'!$G$37*'C-D'!AV$1*'C-D'!AV$1+'4'!$G$38*'C-D'!AV$1+'4'!$G$39</f>
        <v>0.0132916644261972</v>
      </c>
      <c r="AW10" s="5" t="n">
        <f aca="false">'4'!$G$37*'C-D'!AW$1*'C-D'!AW$1+'4'!$G$38*'C-D'!AW$1+'4'!$G$39</f>
        <v>0.0134557458574812</v>
      </c>
      <c r="AX10" s="5" t="n">
        <f aca="false">'4'!$G$37*'C-D'!AX$1*'C-D'!AX$1+'4'!$G$38*'C-D'!AX$1+'4'!$G$39</f>
        <v>0.0136258311322087</v>
      </c>
      <c r="AY10" s="5" t="n">
        <f aca="false">'4'!$G$37*'C-D'!AY$1*'C-D'!AY$1+'4'!$G$38*'C-D'!AY$1+'4'!$G$39</f>
        <v>0.0138019202503796</v>
      </c>
      <c r="AZ10" s="5" t="n">
        <f aca="false">'4'!$G$37*'C-D'!AZ$1*'C-D'!AZ$1+'4'!$G$38*'C-D'!AZ$1+'4'!$G$39</f>
        <v>0.0139840132119939</v>
      </c>
      <c r="BA10" s="5" t="n">
        <f aca="false">'4'!$G$37*'C-D'!BA$1*'C-D'!BA$1+'4'!$G$38*'C-D'!BA$1+'4'!$G$39</f>
        <v>0.0141721100170516</v>
      </c>
      <c r="BB10" s="5" t="n">
        <f aca="false">'4'!$G$37*'C-D'!BB$1*'C-D'!BB$1+'4'!$G$38*'C-D'!BB$1+'4'!$G$39</f>
        <v>0.0143662106655528</v>
      </c>
      <c r="BC10" s="5" t="n">
        <f aca="false">'4'!$G$37*'C-D'!BC$1*'C-D'!BC$1+'4'!$G$38*'C-D'!BC$1+'4'!$G$39</f>
        <v>0.0145663151574974</v>
      </c>
      <c r="BD10" s="5" t="n">
        <f aca="false">'4'!$G$37*'C-D'!BD$1*'C-D'!BD$1+'4'!$G$38*'C-D'!BD$1+'4'!$G$39</f>
        <v>0.0147724234928854</v>
      </c>
      <c r="BE10" s="5" t="n">
        <f aca="false">'4'!$G$37*'C-D'!BE$1*'C-D'!BE$1+'4'!$G$38*'C-D'!BE$1+'4'!$G$39</f>
        <v>0.0149845356717168</v>
      </c>
      <c r="BF10" s="5" t="n">
        <f aca="false">'4'!$G$37*'C-D'!BF$1*'C-D'!BF$1+'4'!$G$38*'C-D'!BF$1+'4'!$G$39</f>
        <v>0.0152026516939916</v>
      </c>
      <c r="BG10" s="5" t="n">
        <f aca="false">'4'!$G$37*'C-D'!BG$1*'C-D'!BG$1+'4'!$G$38*'C-D'!BG$1+'4'!$G$39</f>
        <v>0.0154267715597099</v>
      </c>
      <c r="BH10" s="5" t="n">
        <f aca="false">'4'!$G$37*'C-D'!BH$1*'C-D'!BH$1+'4'!$G$38*'C-D'!BH$1+'4'!$G$39</f>
        <v>0.0156568952688716</v>
      </c>
      <c r="BI10" s="5" t="n">
        <f aca="false">'4'!$G$37*'C-D'!BI$1*'C-D'!BI$1+'4'!$G$38*'C-D'!BI$1+'4'!$G$39</f>
        <v>0.0158930228214768</v>
      </c>
      <c r="BJ10" s="5" t="n">
        <f aca="false">'4'!$G$37*'C-D'!BJ$1*'C-D'!BJ$1+'4'!$G$38*'C-D'!BJ$1+'4'!$G$39</f>
        <v>0.0161351542175253</v>
      </c>
      <c r="BK10" s="5" t="n">
        <f aca="false">'4'!$G$37*'C-D'!BK$1*'C-D'!BK$1+'4'!$G$38*'C-D'!BK$1+'4'!$G$39</f>
        <v>0.0163832894570173</v>
      </c>
      <c r="BL10" s="5" t="n">
        <f aca="false">'4'!$G$37*'C-D'!BL$1*'C-D'!BL$1+'4'!$G$38*'C-D'!BL$1+'4'!$G$39</f>
        <v>0.0166374285399527</v>
      </c>
      <c r="BM10" s="5" t="n">
        <f aca="false">'4'!$G$37*'C-D'!BM$1*'C-D'!BM$1+'4'!$G$38*'C-D'!BM$1+'4'!$G$39</f>
        <v>0.0168975714663315</v>
      </c>
      <c r="BN10" s="5" t="n">
        <f aca="false">'4'!$G$37*'C-D'!BN$1*'C-D'!BN$1+'4'!$G$38*'C-D'!BN$1+'4'!$G$39</f>
        <v>0.0171637182361538</v>
      </c>
      <c r="BO10" s="5" t="n">
        <f aca="false">'4'!$G$37*'C-D'!BO$1*'C-D'!BO$1+'4'!$G$38*'C-D'!BO$1+'4'!$G$39</f>
        <v>0.0174358688494194</v>
      </c>
      <c r="BP10" s="5" t="n">
        <f aca="false">'4'!$G$37*'C-D'!BP$1*'C-D'!BP$1+'4'!$G$38*'C-D'!BP$1+'4'!$G$39</f>
        <v>0.0177140233061286</v>
      </c>
      <c r="BQ10" s="5" t="n">
        <f aca="false">'4'!$G$37*'C-D'!BQ$1*'C-D'!BQ$1+'4'!$G$38*'C-D'!BQ$1+'4'!$G$39</f>
        <v>0.0179981816062811</v>
      </c>
      <c r="BR10" s="5" t="n">
        <f aca="false">'4'!$G$37*'C-D'!BR$1*'C-D'!BR$1+'4'!$G$38*'C-D'!BR$1+'4'!$G$39</f>
        <v>0.018288343749877</v>
      </c>
      <c r="BS10" s="5" t="n">
        <f aca="false">'4'!$G$37*'C-D'!BS$1*'C-D'!BS$1+'4'!$G$38*'C-D'!BS$1+'4'!$G$39</f>
        <v>0.0185845097369164</v>
      </c>
      <c r="BT10" s="5" t="n">
        <f aca="false">'4'!$G$37*'C-D'!BT$1*'C-D'!BT$1+'4'!$G$38*'C-D'!BT$1+'4'!$G$39</f>
        <v>0.0188866795673992</v>
      </c>
      <c r="BU10" s="5" t="n">
        <f aca="false">'4'!$G$37*'C-D'!BU$1*'C-D'!BU$1+'4'!$G$38*'C-D'!BU$1+'4'!$G$39</f>
        <v>0.0191948532413254</v>
      </c>
      <c r="BV10" s="5" t="n">
        <f aca="false">'4'!$G$37*'C-D'!BV$1*'C-D'!BV$1+'4'!$G$38*'C-D'!BV$1+'4'!$G$39</f>
        <v>0.0195090307586951</v>
      </c>
      <c r="BW10" s="5" t="n">
        <f aca="false">'4'!$G$37*'C-D'!BW$1*'C-D'!BW$1+'4'!$G$38*'C-D'!BW$1+'4'!$G$39</f>
        <v>0.0198292121195081</v>
      </c>
      <c r="BX10" s="5" t="n">
        <f aca="false">'4'!$G$37*'C-D'!BX$1*'C-D'!BX$1+'4'!$G$38*'C-D'!BX$1+'4'!$G$39</f>
        <v>0.0201553973237646</v>
      </c>
      <c r="BY10" s="5" t="n">
        <f aca="false">'4'!$G$37*'C-D'!BY$1*'C-D'!BY$1+'4'!$G$38*'C-D'!BY$1+'4'!$G$39</f>
        <v>0.0204875863714646</v>
      </c>
      <c r="BZ10" s="5" t="n">
        <f aca="false">'4'!$G$37*'C-D'!BZ$1*'C-D'!BZ$1+'4'!$G$38*'C-D'!BZ$1+'4'!$G$39</f>
        <v>0.0208257792626079</v>
      </c>
      <c r="CA10" s="5" t="n">
        <f aca="false">'4'!$G$37*'C-D'!CA$1*'C-D'!CA$1+'4'!$G$38*'C-D'!CA$1+'4'!$G$39</f>
        <v>0.0211699759971947</v>
      </c>
      <c r="CB10" s="5" t="n">
        <f aca="false">'4'!$G$37*'C-D'!CB$1*'C-D'!CB$1+'4'!$G$38*'C-D'!CB$1+'4'!$G$39</f>
        <v>0.0215201765752249</v>
      </c>
      <c r="CC10" s="5" t="n">
        <f aca="false">'4'!$G$37*'C-D'!CC$1*'C-D'!CC$1+'4'!$G$38*'C-D'!CC$1+'4'!$G$39</f>
        <v>0.0218763809966985</v>
      </c>
      <c r="CD10" s="5" t="n">
        <f aca="false">'4'!$G$37*'C-D'!CD$1*'C-D'!CD$1+'4'!$G$38*'C-D'!CD$1+'4'!$G$39</f>
        <v>0.0222385892616155</v>
      </c>
      <c r="CE10" s="5" t="n">
        <f aca="false">'4'!$G$37*'C-D'!CE$1*'C-D'!CE$1+'4'!$G$38*'C-D'!CE$1+'4'!$G$39</f>
        <v>0.022606801369976</v>
      </c>
      <c r="CF10" s="5" t="n">
        <f aca="false">'4'!$G$37*'C-D'!CF$1*'C-D'!CF$1+'4'!$G$38*'C-D'!CF$1+'4'!$G$39</f>
        <v>0.0229810173217799</v>
      </c>
      <c r="CG10" s="5" t="n">
        <f aca="false">'4'!$G$37*'C-D'!CG$1*'C-D'!CG$1+'4'!$G$38*'C-D'!CG$1+'4'!$G$39</f>
        <v>0.0233612371170272</v>
      </c>
      <c r="CH10" s="5" t="n">
        <f aca="false">'4'!$G$37*'C-D'!CH$1*'C-D'!CH$1+'4'!$G$38*'C-D'!CH$1+'4'!$G$39</f>
        <v>0.023747460755718</v>
      </c>
      <c r="CI10" s="5" t="n">
        <f aca="false">'4'!$G$37*'C-D'!CI$1*'C-D'!CI$1+'4'!$G$38*'C-D'!CI$1+'4'!$G$39</f>
        <v>0.0241396882378521</v>
      </c>
      <c r="CJ10" s="5" t="n">
        <f aca="false">'4'!$G$37*'C-D'!CJ$1*'C-D'!CJ$1+'4'!$G$38*'C-D'!CJ$1+'4'!$G$39</f>
        <v>0.0245379195634297</v>
      </c>
      <c r="CK10" s="5" t="n">
        <f aca="false">'4'!$G$37*'C-D'!CK$1*'C-D'!CK$1+'4'!$G$38*'C-D'!CK$1+'4'!$G$39</f>
        <v>0.0249421547324507</v>
      </c>
      <c r="CL10" s="5" t="n">
        <f aca="false">'4'!$G$37*'C-D'!CL$1*'C-D'!CL$1+'4'!$G$38*'C-D'!CL$1+'4'!$G$39</f>
        <v>0.0253523937449152</v>
      </c>
      <c r="CM10" s="5" t="n">
        <f aca="false">'4'!$G$37*'C-D'!CM$1*'C-D'!CM$1+'4'!$G$38*'C-D'!CM$1+'4'!$G$39</f>
        <v>0.025768636600823</v>
      </c>
      <c r="CN10" s="5" t="n">
        <f aca="false">'4'!$G$37*'C-D'!CN$1*'C-D'!CN$1+'4'!$G$38*'C-D'!CN$1+'4'!$G$39</f>
        <v>0.0261908833001743</v>
      </c>
      <c r="CO10" s="5" t="n">
        <f aca="false">'4'!$G$37*'C-D'!CO$1*'C-D'!CO$1+'4'!$G$38*'C-D'!CO$1+'4'!$G$39</f>
        <v>0.026619133842969</v>
      </c>
      <c r="CP10" s="5" t="n">
        <f aca="false">'4'!$G$37*'C-D'!CP$1*'C-D'!CP$1+'4'!$G$38*'C-D'!CP$1+'4'!$G$39</f>
        <v>0.0270533882292072</v>
      </c>
      <c r="CQ10" s="5" t="n">
        <f aca="false">'4'!$G$37*'C-D'!CQ$1*'C-D'!CQ$1+'4'!$G$38*'C-D'!CQ$1+'4'!$G$39</f>
        <v>0.0274936464588887</v>
      </c>
      <c r="CR10" s="5" t="n">
        <f aca="false">'4'!$G$37*'C-D'!CR$1*'C-D'!CR$1+'4'!$G$38*'C-D'!CR$1+'4'!$G$39</f>
        <v>0.0279399085320137</v>
      </c>
      <c r="CS10" s="5" t="n">
        <f aca="false">'4'!$G$37*'C-D'!CS$1*'C-D'!CS$1+'4'!$G$38*'C-D'!CS$1+'4'!$G$39</f>
        <v>0.0283921744485821</v>
      </c>
      <c r="CT10" s="5" t="n">
        <f aca="false">'4'!$G$37*'C-D'!CT$1*'C-D'!CT$1+'4'!$G$38*'C-D'!CT$1+'4'!$G$39</f>
        <v>0.028850444208594</v>
      </c>
      <c r="CU10" s="5" t="n">
        <f aca="false">'4'!$G$37*'C-D'!CU$1*'C-D'!CU$1+'4'!$G$38*'C-D'!CU$1+'4'!$G$39</f>
        <v>0.0293147178120492</v>
      </c>
      <c r="CV10" s="5" t="n">
        <f aca="false">'4'!$G$37*'C-D'!CV$1*'C-D'!CV$1+'4'!$G$38*'C-D'!CV$1+'4'!$G$39</f>
        <v>0.0297849952589479</v>
      </c>
      <c r="CW10" s="5" t="n">
        <f aca="false">'4'!$G$37*'C-D'!CW$1*'C-D'!CW$1+'4'!$G$38*'C-D'!CW$1+'4'!$G$39</f>
        <v>0.03026127654929</v>
      </c>
      <c r="CX10" s="5" t="n">
        <f aca="false">'4'!$G$37*'C-D'!CX$1*'C-D'!CX$1+'4'!$G$38*'C-D'!CX$1+'4'!$G$39</f>
        <v>0.0307435616830755</v>
      </c>
      <c r="CY10" s="5" t="n">
        <f aca="false">'4'!$G$37*'C-D'!CY$1*'C-D'!CY$1+'4'!$G$38*'C-D'!CY$1+'4'!$G$39</f>
        <v>0.0312318506603045</v>
      </c>
      <c r="CZ10" s="5" t="n">
        <f aca="false">'4'!$G$37*'C-D'!CZ$1*'C-D'!CZ$1+'4'!$G$38*'C-D'!CZ$1+'4'!$G$39</f>
        <v>0.0317261434809769</v>
      </c>
      <c r="DA10" s="5" t="n">
        <f aca="false">'4'!$G$37*'C-D'!DA$1*'C-D'!DA$1+'4'!$G$38*'C-D'!DA$1+'4'!$G$39</f>
        <v>0.0322264401450927</v>
      </c>
      <c r="DB10" s="5" t="n">
        <f aca="false">'4'!$G$37*'C-D'!DB$1*'C-D'!DB$1+'4'!$G$38*'C-D'!DB$1+'4'!$G$39</f>
        <v>0.0327327406526519</v>
      </c>
      <c r="DC10" s="5" t="n">
        <f aca="false">'4'!$G$37*'C-D'!DC$1*'C-D'!DC$1+'4'!$G$38*'C-D'!DC$1+'4'!$G$39</f>
        <v>0.0332450450036546</v>
      </c>
      <c r="DD10" s="5" t="n">
        <f aca="false">'4'!$G$37*'C-D'!DD$1*'C-D'!DD$1+'4'!$G$38*'C-D'!DD$1+'4'!$G$39</f>
        <v>0.0337633531981007</v>
      </c>
      <c r="DE10" s="5" t="n">
        <f aca="false">'4'!$G$37*'C-D'!DE$1*'C-D'!DE$1+'4'!$G$38*'C-D'!DE$1+'4'!$G$39</f>
        <v>0.0342876652359902</v>
      </c>
      <c r="DF10" s="5" t="n">
        <f aca="false">'4'!$G$37*'C-D'!DF$1*'C-D'!DF$1+'4'!$G$38*'C-D'!DF$1+'4'!$G$39</f>
        <v>0.0348179811173231</v>
      </c>
      <c r="DG10" s="5" t="n">
        <f aca="false">'4'!$G$37*'C-D'!DG$1*'C-D'!DG$1+'4'!$G$38*'C-D'!DG$1+'4'!$G$39</f>
        <v>0.0353543008420995</v>
      </c>
      <c r="DH10" s="5" t="n">
        <f aca="false">'4'!$G$37*'C-D'!DH$1*'C-D'!DH$1+'4'!$G$38*'C-D'!DH$1+'4'!$G$39</f>
        <v>0.0358966244103192</v>
      </c>
      <c r="DI10" s="5" t="n">
        <f aca="false">'4'!$G$37*'C-D'!DI$1*'C-D'!DI$1+'4'!$G$38*'C-D'!DI$1+'4'!$G$39</f>
        <v>0.0364449518219824</v>
      </c>
      <c r="DJ10" s="5" t="n">
        <f aca="false">'4'!$G$37*'C-D'!DJ$1*'C-D'!DJ$1+'4'!$G$38*'C-D'!DJ$1+'4'!$G$39</f>
        <v>0.0369992830770891</v>
      </c>
      <c r="DK10" s="5" t="n">
        <f aca="false">'4'!$G$37*'C-D'!DK$1*'C-D'!DK$1+'4'!$G$38*'C-D'!DK$1+'4'!$G$39</f>
        <v>0.0375596181756391</v>
      </c>
      <c r="DL10" s="5" t="n">
        <f aca="false">'4'!$G$37*'C-D'!DL$1*'C-D'!DL$1+'4'!$G$38*'C-D'!DL$1+'4'!$G$39</f>
        <v>0.0381259571176326</v>
      </c>
      <c r="DM10" s="5" t="n">
        <f aca="false">'4'!$G$37*'C-D'!DM$1*'C-D'!DM$1+'4'!$G$38*'C-D'!DM$1+'4'!$G$39</f>
        <v>0.0386982999030695</v>
      </c>
      <c r="DN10" s="5" t="n">
        <f aca="false">'4'!$G$37*'C-D'!DN$1*'C-D'!DN$1+'4'!$G$38*'C-D'!DN$1+'4'!$G$39</f>
        <v>0.0392766465319498</v>
      </c>
      <c r="DO10" s="5" t="n">
        <f aca="false">'4'!$G$37*'C-D'!DO$1*'C-D'!DO$1+'4'!$G$38*'C-D'!DO$1+'4'!$G$39</f>
        <v>0.0398609970042736</v>
      </c>
      <c r="DP10" s="5" t="n">
        <f aca="false">'4'!$G$37*'C-D'!DP$1*'C-D'!DP$1+'4'!$G$38*'C-D'!DP$1+'4'!$G$39</f>
        <v>0.0404513513200407</v>
      </c>
      <c r="DQ10" s="5" t="n">
        <f aca="false">'4'!$G$37*'C-D'!DQ$1*'C-D'!DQ$1+'4'!$G$38*'C-D'!DQ$1+'4'!$G$39</f>
        <v>0.0410477094792513</v>
      </c>
      <c r="DR10" s="5" t="n">
        <f aca="false">'4'!$G$37*'C-D'!DR$1*'C-D'!DR$1+'4'!$G$38*'C-D'!DR$1+'4'!$G$39</f>
        <v>0.0416500714819054</v>
      </c>
      <c r="DS10" s="5" t="n">
        <f aca="false">'4'!$G$37*'C-D'!DS$1*'C-D'!DS$1+'4'!$G$38*'C-D'!DS$1+'4'!$G$39</f>
        <v>0.0422584373280028</v>
      </c>
      <c r="DT10" s="5" t="n">
        <f aca="false">'4'!$G$37*'C-D'!DT$1*'C-D'!DT$1+'4'!$G$38*'C-D'!DT$1+'4'!$G$39</f>
        <v>0.0428728070175437</v>
      </c>
      <c r="DU10" s="5" t="n">
        <f aca="false">'4'!$G$37*'C-D'!DU$1*'C-D'!DU$1+'4'!$G$38*'C-D'!DU$1+'4'!$G$39</f>
        <v>0.043493180550528</v>
      </c>
      <c r="DV10" s="5" t="n">
        <f aca="false">'4'!$G$37*'C-D'!DV$1*'C-D'!DV$1+'4'!$G$38*'C-D'!DV$1+'4'!$G$39</f>
        <v>0.0441195579269557</v>
      </c>
      <c r="DW10" s="5" t="n">
        <f aca="false">'4'!$G$37*'C-D'!DW$1*'C-D'!DW$1+'4'!$G$38*'C-D'!DW$1+'4'!$G$39</f>
        <v>0.0447519391468269</v>
      </c>
      <c r="DX10" s="5" t="n">
        <f aca="false">'4'!$G$37*'C-D'!DX$1*'C-D'!DX$1+'4'!$G$38*'C-D'!DX$1+'4'!$G$39</f>
        <v>0.0453903242101414</v>
      </c>
      <c r="DY10" s="5" t="n">
        <f aca="false">'4'!$G$37*'C-D'!DY$1*'C-D'!DY$1+'4'!$G$38*'C-D'!DY$1+'4'!$G$39</f>
        <v>0.0460347131168994</v>
      </c>
      <c r="DZ10" s="5" t="n">
        <f aca="false">'4'!$G$37*'C-D'!DZ$1*'C-D'!DZ$1+'4'!$G$38*'C-D'!DZ$1+'4'!$G$39</f>
        <v>0.0466851058671008</v>
      </c>
      <c r="EA10" s="5" t="n">
        <f aca="false">'4'!$G$37*'C-D'!EA$1*'C-D'!EA$1+'4'!$G$38*'C-D'!EA$1+'4'!$G$39</f>
        <v>0.0473415024607457</v>
      </c>
      <c r="EB10" s="5" t="n">
        <f aca="false">'4'!$G$37*'C-D'!EB$1*'C-D'!EB$1+'4'!$G$38*'C-D'!EB$1+'4'!$G$39</f>
        <v>0.048003902897834</v>
      </c>
      <c r="EC10" s="5" t="n">
        <f aca="false">'4'!$G$37*'C-D'!EC$1*'C-D'!EC$1+'4'!$G$38*'C-D'!EC$1+'4'!$G$39</f>
        <v>0.0486723071783656</v>
      </c>
      <c r="ED10" s="5" t="n">
        <f aca="false">'4'!$G$37*'C-D'!ED$1*'C-D'!ED$1+'4'!$G$38*'C-D'!ED$1+'4'!$G$39</f>
        <v>0.0493467153023408</v>
      </c>
      <c r="EE10" s="5" t="n">
        <f aca="false">'4'!$G$37*'C-D'!EE$1*'C-D'!EE$1+'4'!$G$38*'C-D'!EE$1+'4'!$G$39</f>
        <v>0.0500271272697593</v>
      </c>
      <c r="EF10" s="5" t="n">
        <f aca="false">'4'!$G$37*'C-D'!EF$1*'C-D'!EF$1+'4'!$G$38*'C-D'!EF$1+'4'!$G$39</f>
        <v>0.0507135430806213</v>
      </c>
      <c r="EG10" s="5" t="n">
        <f aca="false">'4'!$G$37*'C-D'!EG$1*'C-D'!EG$1+'4'!$G$38*'C-D'!EG$1+'4'!$G$39</f>
        <v>0.0514059627349267</v>
      </c>
      <c r="EH10" s="5" t="n">
        <f aca="false">'4'!$G$37*'C-D'!EH$1*'C-D'!EH$1+'4'!$G$38*'C-D'!EH$1+'4'!$G$39</f>
        <v>0.0521043862326755</v>
      </c>
      <c r="EI10" s="5" t="n">
        <f aca="false">'4'!$G$37*'C-D'!EI$1*'C-D'!EI$1+'4'!$G$38*'C-D'!EI$1+'4'!$G$39</f>
        <v>0.0528088135738677</v>
      </c>
      <c r="EJ10" s="5" t="n">
        <f aca="false">'4'!$G$37*'C-D'!EJ$1*'C-D'!EJ$1+'4'!$G$38*'C-D'!EJ$1+'4'!$G$39</f>
        <v>0.0535192447585034</v>
      </c>
      <c r="EK10" s="5" t="n">
        <f aca="false">'4'!$G$37*'C-D'!EK$1*'C-D'!EK$1+'4'!$G$38*'C-D'!EK$1+'4'!$G$39</f>
        <v>0.0542356797865825</v>
      </c>
      <c r="EL10" s="5" t="n">
        <f aca="false">'4'!$G$37*'C-D'!EL$1*'C-D'!EL$1+'4'!$G$38*'C-D'!EL$1+'4'!$G$39</f>
        <v>0.054958118658105</v>
      </c>
      <c r="EM10" s="5" t="n">
        <f aca="false">'4'!$G$37*'C-D'!EM$1*'C-D'!EM$1+'4'!$G$38*'C-D'!EM$1+'4'!$G$39</f>
        <v>0.0556865613730709</v>
      </c>
      <c r="EN10" s="5" t="n">
        <f aca="false">'4'!$G$37*'C-D'!EN$1*'C-D'!EN$1+'4'!$G$38*'C-D'!EN$1+'4'!$G$39</f>
        <v>0.0564210079314803</v>
      </c>
      <c r="EO10" s="5" t="n">
        <f aca="false">'4'!$G$37*'C-D'!EO$1*'C-D'!EO$1+'4'!$G$38*'C-D'!EO$1+'4'!$G$39</f>
        <v>0.0571614583333331</v>
      </c>
      <c r="EP10" s="5" t="n">
        <f aca="false">'4'!$G$37*'C-D'!EP$1*'C-D'!EP$1+'4'!$G$38*'C-D'!EP$1+'4'!$G$39</f>
        <v>0.0579079125786293</v>
      </c>
      <c r="EQ10" s="5" t="n">
        <f aca="false">'4'!$G$37*'C-D'!EQ$1*'C-D'!EQ$1+'4'!$G$38*'C-D'!EQ$1+'4'!$G$39</f>
        <v>0.0586603706673689</v>
      </c>
      <c r="ER10" s="5" t="n">
        <f aca="false">'4'!$G$37*'C-D'!ER$1*'C-D'!ER$1+'4'!$G$38*'C-D'!ER$1+'4'!$G$39</f>
        <v>0.059418832599552</v>
      </c>
      <c r="ES10" s="5" t="n">
        <f aca="false">'4'!$G$37*'C-D'!ES$1*'C-D'!ES$1+'4'!$G$38*'C-D'!ES$1+'4'!$G$39</f>
        <v>0.0601832983751785</v>
      </c>
      <c r="ET10" s="5" t="n">
        <f aca="false">'4'!$G$37*'C-D'!ET$1*'C-D'!ET$1+'4'!$G$38*'C-D'!ET$1+'4'!$G$39</f>
        <v>0.0609537679942484</v>
      </c>
      <c r="EU10" s="5" t="n">
        <f aca="false">'4'!$G$37*'C-D'!EU$1*'C-D'!EU$1+'4'!$G$38*'C-D'!EU$1+'4'!$G$39</f>
        <v>0.0617302414567617</v>
      </c>
      <c r="EV10" s="5" t="n">
        <f aca="false">'4'!$G$37*'C-D'!EV$1*'C-D'!EV$1+'4'!$G$38*'C-D'!EV$1+'4'!$G$39</f>
        <v>0.0625127187627185</v>
      </c>
    </row>
    <row r="11" customFormat="false" ht="13.2" hidden="false" customHeight="false" outlineLevel="0" collapsed="false">
      <c r="A11" s="1" t="n">
        <v>5</v>
      </c>
      <c r="B11" s="5" t="n">
        <f aca="false">'5'!$G$37*'C-D'!B$1*'C-D'!B$1+'5'!$G$38*'C-D'!B$1+'5'!$G$39</f>
        <v>0.0107268448956297</v>
      </c>
      <c r="C11" s="5" t="n">
        <f aca="false">'5'!$G$37*'C-D'!C$1*'C-D'!C$1+'5'!$G$38*'C-D'!C$1+'5'!$G$39</f>
        <v>0.0106117026502405</v>
      </c>
      <c r="D11" s="5" t="n">
        <f aca="false">'5'!$G$37*'C-D'!D$1*'C-D'!D$1+'5'!$G$38*'C-D'!D$1+'5'!$G$39</f>
        <v>0.010501983388457</v>
      </c>
      <c r="E11" s="5" t="n">
        <f aca="false">'5'!$G$37*'C-D'!E$1*'C-D'!E$1+'5'!$G$38*'C-D'!E$1+'5'!$G$39</f>
        <v>0.0103976871102793</v>
      </c>
      <c r="F11" s="5" t="n">
        <f aca="false">'5'!$G$37*'C-D'!F$1*'C-D'!F$1+'5'!$G$38*'C-D'!F$1+'5'!$G$39</f>
        <v>0.0102988138157072</v>
      </c>
      <c r="G11" s="5" t="n">
        <f aca="false">'5'!$G$37*'C-D'!G$1*'C-D'!G$1+'5'!$G$38*'C-D'!G$1+'5'!$G$39</f>
        <v>0.0102053635047409</v>
      </c>
      <c r="H11" s="5" t="n">
        <f aca="false">'5'!$G$37*'C-D'!H$1*'C-D'!H$1+'5'!$G$38*'C-D'!H$1+'5'!$G$39</f>
        <v>0.0101173361773802</v>
      </c>
      <c r="I11" s="5" t="n">
        <f aca="false">'5'!$G$37*'C-D'!I$1*'C-D'!I$1+'5'!$G$38*'C-D'!I$1+'5'!$G$39</f>
        <v>0.0100347318336253</v>
      </c>
      <c r="J11" s="5" t="n">
        <f aca="false">'5'!$G$37*'C-D'!J$1*'C-D'!J$1+'5'!$G$38*'C-D'!J$1+'5'!$G$39</f>
        <v>0.00995755047347609</v>
      </c>
      <c r="K11" s="5" t="n">
        <f aca="false">'5'!$G$37*'C-D'!K$1*'C-D'!K$1+'5'!$G$38*'C-D'!K$1+'5'!$G$39</f>
        <v>0.00988579209693259</v>
      </c>
      <c r="L11" s="5" t="n">
        <f aca="false">'5'!$G$37*'C-D'!L$1*'C-D'!L$1+'5'!$G$38*'C-D'!L$1+'5'!$G$39</f>
        <v>0.0098194567039948</v>
      </c>
      <c r="M11" s="5" t="n">
        <f aca="false">'5'!$G$37*'C-D'!M$1*'C-D'!M$1+'5'!$G$38*'C-D'!M$1+'5'!$G$39</f>
        <v>0.00975854429466272</v>
      </c>
      <c r="N11" s="5" t="n">
        <f aca="false">'5'!$G$37*'C-D'!N$1*'C-D'!N$1+'5'!$G$38*'C-D'!N$1+'5'!$G$39</f>
        <v>0.00970305486893635</v>
      </c>
      <c r="O11" s="5" t="n">
        <f aca="false">'5'!$G$37*'C-D'!O$1*'C-D'!O$1+'5'!$G$38*'C-D'!O$1+'5'!$G$39</f>
        <v>0.00965298842681569</v>
      </c>
      <c r="P11" s="5" t="n">
        <f aca="false">'5'!$G$37*'C-D'!P$1*'C-D'!P$1+'5'!$G$38*'C-D'!P$1+'5'!$G$39</f>
        <v>0.00960834496830074</v>
      </c>
      <c r="Q11" s="5" t="n">
        <f aca="false">'5'!$G$37*'C-D'!Q$1*'C-D'!Q$1+'5'!$G$38*'C-D'!Q$1+'5'!$G$39</f>
        <v>0.0095691244933915</v>
      </c>
      <c r="R11" s="5" t="n">
        <f aca="false">'5'!$G$37*'C-D'!R$1*'C-D'!R$1+'5'!$G$38*'C-D'!R$1+'5'!$G$39</f>
        <v>0.00953532700208798</v>
      </c>
      <c r="S11" s="5" t="n">
        <f aca="false">'5'!$G$37*'C-D'!S$1*'C-D'!S$1+'5'!$G$38*'C-D'!S$1+'5'!$G$39</f>
        <v>0.00950695249439016</v>
      </c>
      <c r="T11" s="5" t="n">
        <f aca="false">'5'!$G$37*'C-D'!T$1*'C-D'!T$1+'5'!$G$38*'C-D'!T$1+'5'!$G$39</f>
        <v>0.00948400097029805</v>
      </c>
      <c r="U11" s="5" t="n">
        <f aca="false">'5'!$G$37*'C-D'!U$1*'C-D'!U$1+'5'!$G$38*'C-D'!U$1+'5'!$G$39</f>
        <v>0.00946647242981166</v>
      </c>
      <c r="V11" s="5" t="n">
        <f aca="false">'5'!$G$37*'C-D'!V$1*'C-D'!V$1+'5'!$G$38*'C-D'!V$1+'5'!$G$39</f>
        <v>0.00945436687293098</v>
      </c>
      <c r="W11" s="5" t="n">
        <f aca="false">'5'!$G$37*'C-D'!W$1*'C-D'!W$1+'5'!$G$38*'C-D'!W$1+'5'!$G$39</f>
        <v>0.009447684299656</v>
      </c>
      <c r="X11" s="5" t="n">
        <f aca="false">'5'!$G$37*'C-D'!X$1*'C-D'!X$1+'5'!$G$38*'C-D'!X$1+'5'!$G$39</f>
        <v>0.00944642470998674</v>
      </c>
      <c r="Y11" s="5" t="n">
        <f aca="false">'5'!$G$37*'C-D'!Y$1*'C-D'!Y$1+'5'!$G$38*'C-D'!Y$1+'5'!$G$39</f>
        <v>0.00945058810392318</v>
      </c>
      <c r="Z11" s="5" t="n">
        <f aca="false">'5'!$G$37*'C-D'!Z$1*'C-D'!Z$1+'5'!$G$38*'C-D'!Z$1+'5'!$G$39</f>
        <v>0.00946017448146534</v>
      </c>
      <c r="AA11" s="5" t="n">
        <f aca="false">'5'!$G$37*'C-D'!AA$1*'C-D'!AA$1+'5'!$G$38*'C-D'!AA$1+'5'!$G$39</f>
        <v>0.00947518384261321</v>
      </c>
      <c r="AB11" s="5" t="n">
        <f aca="false">'5'!$G$37*'C-D'!AB$1*'C-D'!AB$1+'5'!$G$38*'C-D'!AB$1+'5'!$G$39</f>
        <v>0.00949561618736679</v>
      </c>
      <c r="AC11" s="5" t="n">
        <f aca="false">'5'!$G$37*'C-D'!AC$1*'C-D'!AC$1+'5'!$G$38*'C-D'!AC$1+'5'!$G$39</f>
        <v>0.00952147151572608</v>
      </c>
      <c r="AD11" s="5" t="n">
        <f aca="false">'5'!$G$37*'C-D'!AD$1*'C-D'!AD$1+'5'!$G$38*'C-D'!AD$1+'5'!$G$39</f>
        <v>0.00955274982769108</v>
      </c>
      <c r="AE11" s="5" t="n">
        <f aca="false">'5'!$G$37*'C-D'!AE$1*'C-D'!AE$1+'5'!$G$38*'C-D'!AE$1+'5'!$G$39</f>
        <v>0.00958945112326179</v>
      </c>
      <c r="AF11" s="5" t="n">
        <f aca="false">'5'!$G$37*'C-D'!AF$1*'C-D'!AF$1+'5'!$G$38*'C-D'!AF$1+'5'!$G$39</f>
        <v>0.00963157540243821</v>
      </c>
      <c r="AG11" s="5" t="n">
        <f aca="false">'5'!$G$37*'C-D'!AG$1*'C-D'!AG$1+'5'!$G$38*'C-D'!AG$1+'5'!$G$39</f>
        <v>0.00967912266522034</v>
      </c>
      <c r="AH11" s="5" t="n">
        <f aca="false">'5'!$G$37*'C-D'!AH$1*'C-D'!AH$1+'5'!$G$38*'C-D'!AH$1+'5'!$G$39</f>
        <v>0.00973209291160819</v>
      </c>
      <c r="AI11" s="5" t="n">
        <f aca="false">'5'!$G$37*'C-D'!AI$1*'C-D'!AI$1+'5'!$G$38*'C-D'!AI$1+'5'!$G$39</f>
        <v>0.00979048614160174</v>
      </c>
      <c r="AJ11" s="5" t="n">
        <f aca="false">'5'!$G$37*'C-D'!AJ$1*'C-D'!AJ$1+'5'!$G$38*'C-D'!AJ$1+'5'!$G$39</f>
        <v>0.009854302355201</v>
      </c>
      <c r="AK11" s="5" t="n">
        <f aca="false">'5'!$G$37*'C-D'!AK$1*'C-D'!AK$1+'5'!$G$38*'C-D'!AK$1+'5'!$G$39</f>
        <v>0.00992354155240598</v>
      </c>
      <c r="AL11" s="5" t="n">
        <f aca="false">'5'!$G$37*'C-D'!AL$1*'C-D'!AL$1+'5'!$G$38*'C-D'!AL$1+'5'!$G$39</f>
        <v>0.00999820373321666</v>
      </c>
      <c r="AM11" s="5" t="n">
        <f aca="false">'5'!$G$37*'C-D'!AM$1*'C-D'!AM$1+'5'!$G$38*'C-D'!AM$1+'5'!$G$39</f>
        <v>0.0100782888976331</v>
      </c>
      <c r="AN11" s="5" t="n">
        <f aca="false">'5'!$G$37*'C-D'!AN$1*'C-D'!AN$1+'5'!$G$38*'C-D'!AN$1+'5'!$G$39</f>
        <v>0.0101637970456552</v>
      </c>
      <c r="AO11" s="5" t="n">
        <f aca="false">'5'!$G$37*'C-D'!AO$1*'C-D'!AO$1+'5'!$G$38*'C-D'!AO$1+'5'!$G$39</f>
        <v>0.010254728177283</v>
      </c>
      <c r="AP11" s="5" t="n">
        <f aca="false">'5'!$G$37*'C-D'!AP$1*'C-D'!AP$1+'5'!$G$38*'C-D'!AP$1+'5'!$G$39</f>
        <v>0.0103510822925165</v>
      </c>
      <c r="AQ11" s="5" t="n">
        <f aca="false">'5'!$G$37*'C-D'!AQ$1*'C-D'!AQ$1+'5'!$G$38*'C-D'!AQ$1+'5'!$G$39</f>
        <v>0.0104528593913557</v>
      </c>
      <c r="AR11" s="5" t="n">
        <f aca="false">'5'!$G$37*'C-D'!AR$1*'C-D'!AR$1+'5'!$G$38*'C-D'!AR$1+'5'!$G$39</f>
        <v>0.0105600594738007</v>
      </c>
      <c r="AS11" s="5" t="n">
        <f aca="false">'5'!$G$37*'C-D'!AS$1*'C-D'!AS$1+'5'!$G$38*'C-D'!AS$1+'5'!$G$39</f>
        <v>0.0106726825398514</v>
      </c>
      <c r="AT11" s="5" t="n">
        <f aca="false">'5'!$G$37*'C-D'!AT$1*'C-D'!AT$1+'5'!$G$38*'C-D'!AT$1+'5'!$G$39</f>
        <v>0.0107907285895077</v>
      </c>
      <c r="AU11" s="5" t="n">
        <f aca="false">'5'!$G$37*'C-D'!AU$1*'C-D'!AU$1+'5'!$G$38*'C-D'!AU$1+'5'!$G$39</f>
        <v>0.0109141976227698</v>
      </c>
      <c r="AV11" s="5" t="n">
        <f aca="false">'5'!$G$37*'C-D'!AV$1*'C-D'!AV$1+'5'!$G$38*'C-D'!AV$1+'5'!$G$39</f>
        <v>0.0110430896396376</v>
      </c>
      <c r="AW11" s="5" t="n">
        <f aca="false">'5'!$G$37*'C-D'!AW$1*'C-D'!AW$1+'5'!$G$38*'C-D'!AW$1+'5'!$G$39</f>
        <v>0.0111774046401111</v>
      </c>
      <c r="AX11" s="5" t="n">
        <f aca="false">'5'!$G$37*'C-D'!AX$1*'C-D'!AX$1+'5'!$G$38*'C-D'!AX$1+'5'!$G$39</f>
        <v>0.0113171426241903</v>
      </c>
      <c r="AY11" s="5" t="n">
        <f aca="false">'5'!$G$37*'C-D'!AY$1*'C-D'!AY$1+'5'!$G$38*'C-D'!AY$1+'5'!$G$39</f>
        <v>0.0114623035918752</v>
      </c>
      <c r="AZ11" s="5" t="n">
        <f aca="false">'5'!$G$37*'C-D'!AZ$1*'C-D'!AZ$1+'5'!$G$38*'C-D'!AZ$1+'5'!$G$39</f>
        <v>0.0116128875431659</v>
      </c>
      <c r="BA11" s="5" t="n">
        <f aca="false">'5'!$G$37*'C-D'!BA$1*'C-D'!BA$1+'5'!$G$38*'C-D'!BA$1+'5'!$G$39</f>
        <v>0.0117688944780622</v>
      </c>
      <c r="BB11" s="5" t="n">
        <f aca="false">'5'!$G$37*'C-D'!BB$1*'C-D'!BB$1+'5'!$G$38*'C-D'!BB$1+'5'!$G$39</f>
        <v>0.0119303243965643</v>
      </c>
      <c r="BC11" s="5" t="n">
        <f aca="false">'5'!$G$37*'C-D'!BC$1*'C-D'!BC$1+'5'!$G$38*'C-D'!BC$1+'5'!$G$39</f>
        <v>0.012097177298672</v>
      </c>
      <c r="BD11" s="5" t="n">
        <f aca="false">'5'!$G$37*'C-D'!BD$1*'C-D'!BD$1+'5'!$G$38*'C-D'!BD$1+'5'!$G$39</f>
        <v>0.0122694531843855</v>
      </c>
      <c r="BE11" s="5" t="n">
        <f aca="false">'5'!$G$37*'C-D'!BE$1*'C-D'!BE$1+'5'!$G$38*'C-D'!BE$1+'5'!$G$39</f>
        <v>0.0124471520537047</v>
      </c>
      <c r="BF11" s="5" t="n">
        <f aca="false">'5'!$G$37*'C-D'!BF$1*'C-D'!BF$1+'5'!$G$38*'C-D'!BF$1+'5'!$G$39</f>
        <v>0.0126302739066296</v>
      </c>
      <c r="BG11" s="5" t="n">
        <f aca="false">'5'!$G$37*'C-D'!BG$1*'C-D'!BG$1+'5'!$G$38*'C-D'!BG$1+'5'!$G$39</f>
        <v>0.0128188187431602</v>
      </c>
      <c r="BH11" s="5" t="n">
        <f aca="false">'5'!$G$37*'C-D'!BH$1*'C-D'!BH$1+'5'!$G$38*'C-D'!BH$1+'5'!$G$39</f>
        <v>0.0130127865632965</v>
      </c>
      <c r="BI11" s="5" t="n">
        <f aca="false">'5'!$G$37*'C-D'!BI$1*'C-D'!BI$1+'5'!$G$38*'C-D'!BI$1+'5'!$G$39</f>
        <v>0.0132121773670385</v>
      </c>
      <c r="BJ11" s="5" t="n">
        <f aca="false">'5'!$G$37*'C-D'!BJ$1*'C-D'!BJ$1+'5'!$G$38*'C-D'!BJ$1+'5'!$G$39</f>
        <v>0.0134169911543863</v>
      </c>
      <c r="BK11" s="5" t="n">
        <f aca="false">'5'!$G$37*'C-D'!BK$1*'C-D'!BK$1+'5'!$G$38*'C-D'!BK$1+'5'!$G$39</f>
        <v>0.0136272279253397</v>
      </c>
      <c r="BL11" s="5" t="n">
        <f aca="false">'5'!$G$37*'C-D'!BL$1*'C-D'!BL$1+'5'!$G$38*'C-D'!BL$1+'5'!$G$39</f>
        <v>0.0138428876798989</v>
      </c>
      <c r="BM11" s="5" t="n">
        <f aca="false">'5'!$G$37*'C-D'!BM$1*'C-D'!BM$1+'5'!$G$38*'C-D'!BM$1+'5'!$G$39</f>
        <v>0.0140639704180637</v>
      </c>
      <c r="BN11" s="5" t="n">
        <f aca="false">'5'!$G$37*'C-D'!BN$1*'C-D'!BN$1+'5'!$G$38*'C-D'!BN$1+'5'!$G$39</f>
        <v>0.0142904761398343</v>
      </c>
      <c r="BO11" s="5" t="n">
        <f aca="false">'5'!$G$37*'C-D'!BO$1*'C-D'!BO$1+'5'!$G$38*'C-D'!BO$1+'5'!$G$39</f>
        <v>0.0145224048452106</v>
      </c>
      <c r="BP11" s="5" t="n">
        <f aca="false">'5'!$G$37*'C-D'!BP$1*'C-D'!BP$1+'5'!$G$38*'C-D'!BP$1+'5'!$G$39</f>
        <v>0.0147597565341926</v>
      </c>
      <c r="BQ11" s="5" t="n">
        <f aca="false">'5'!$G$37*'C-D'!BQ$1*'C-D'!BQ$1+'5'!$G$38*'C-D'!BQ$1+'5'!$G$39</f>
        <v>0.0150025312067803</v>
      </c>
      <c r="BR11" s="5" t="n">
        <f aca="false">'5'!$G$37*'C-D'!BR$1*'C-D'!BR$1+'5'!$G$38*'C-D'!BR$1+'5'!$G$39</f>
        <v>0.0152507288629737</v>
      </c>
      <c r="BS11" s="5" t="n">
        <f aca="false">'5'!$G$37*'C-D'!BS$1*'C-D'!BS$1+'5'!$G$38*'C-D'!BS$1+'5'!$G$39</f>
        <v>0.0155043495027729</v>
      </c>
      <c r="BT11" s="5" t="n">
        <f aca="false">'5'!$G$37*'C-D'!BT$1*'C-D'!BT$1+'5'!$G$38*'C-D'!BT$1+'5'!$G$39</f>
        <v>0.0157633931261777</v>
      </c>
      <c r="BU11" s="5" t="n">
        <f aca="false">'5'!$G$37*'C-D'!BU$1*'C-D'!BU$1+'5'!$G$38*'C-D'!BU$1+'5'!$G$39</f>
        <v>0.0160278597331883</v>
      </c>
      <c r="BV11" s="5" t="n">
        <f aca="false">'5'!$G$37*'C-D'!BV$1*'C-D'!BV$1+'5'!$G$38*'C-D'!BV$1+'5'!$G$39</f>
        <v>0.0162977493238045</v>
      </c>
      <c r="BW11" s="5" t="n">
        <f aca="false">'5'!$G$37*'C-D'!BW$1*'C-D'!BW$1+'5'!$G$38*'C-D'!BW$1+'5'!$G$39</f>
        <v>0.0165730618980265</v>
      </c>
      <c r="BX11" s="5" t="n">
        <f aca="false">'5'!$G$37*'C-D'!BX$1*'C-D'!BX$1+'5'!$G$38*'C-D'!BX$1+'5'!$G$39</f>
        <v>0.0168537974558542</v>
      </c>
      <c r="BY11" s="5" t="n">
        <f aca="false">'5'!$G$37*'C-D'!BY$1*'C-D'!BY$1+'5'!$G$38*'C-D'!BY$1+'5'!$G$39</f>
        <v>0.0171399559972876</v>
      </c>
      <c r="BZ11" s="5" t="n">
        <f aca="false">'5'!$G$37*'C-D'!BZ$1*'C-D'!BZ$1+'5'!$G$38*'C-D'!BZ$1+'5'!$G$39</f>
        <v>0.0174315375223267</v>
      </c>
      <c r="CA11" s="5" t="n">
        <f aca="false">'5'!$G$37*'C-D'!CA$1*'C-D'!CA$1+'5'!$G$38*'C-D'!CA$1+'5'!$G$39</f>
        <v>0.0177285420309715</v>
      </c>
      <c r="CB11" s="5" t="n">
        <f aca="false">'5'!$G$37*'C-D'!CB$1*'C-D'!CB$1+'5'!$G$38*'C-D'!CB$1+'5'!$G$39</f>
        <v>0.018030969523222</v>
      </c>
      <c r="CC11" s="5" t="n">
        <f aca="false">'5'!$G$37*'C-D'!CC$1*'C-D'!CC$1+'5'!$G$38*'C-D'!CC$1+'5'!$G$39</f>
        <v>0.0183388199990783</v>
      </c>
      <c r="CD11" s="5" t="n">
        <f aca="false">'5'!$G$37*'C-D'!CD$1*'C-D'!CD$1+'5'!$G$38*'C-D'!CD$1+'5'!$G$39</f>
        <v>0.0186520934585402</v>
      </c>
      <c r="CE11" s="5" t="n">
        <f aca="false">'5'!$G$37*'C-D'!CE$1*'C-D'!CE$1+'5'!$G$38*'C-D'!CE$1+'5'!$G$39</f>
        <v>0.0189707899016079</v>
      </c>
      <c r="CF11" s="5" t="n">
        <f aca="false">'5'!$G$37*'C-D'!CF$1*'C-D'!CF$1+'5'!$G$38*'C-D'!CF$1+'5'!$G$39</f>
        <v>0.0192949093282813</v>
      </c>
      <c r="CG11" s="5" t="n">
        <f aca="false">'5'!$G$37*'C-D'!CG$1*'C-D'!CG$1+'5'!$G$38*'C-D'!CG$1+'5'!$G$39</f>
        <v>0.0196244517385603</v>
      </c>
      <c r="CH11" s="5" t="n">
        <f aca="false">'5'!$G$37*'C-D'!CH$1*'C-D'!CH$1+'5'!$G$38*'C-D'!CH$1+'5'!$G$39</f>
        <v>0.0199594171324451</v>
      </c>
      <c r="CI11" s="5" t="n">
        <f aca="false">'5'!$G$37*'C-D'!CI$1*'C-D'!CI$1+'5'!$G$38*'C-D'!CI$1+'5'!$G$39</f>
        <v>0.0202998055099356</v>
      </c>
      <c r="CJ11" s="5" t="n">
        <f aca="false">'5'!$G$37*'C-D'!CJ$1*'C-D'!CJ$1+'5'!$G$38*'C-D'!CJ$1+'5'!$G$39</f>
        <v>0.0206456168710318</v>
      </c>
      <c r="CK11" s="5" t="n">
        <f aca="false">'5'!$G$37*'C-D'!CK$1*'C-D'!CK$1+'5'!$G$38*'C-D'!CK$1+'5'!$G$39</f>
        <v>0.0209968512157338</v>
      </c>
      <c r="CL11" s="5" t="n">
        <f aca="false">'5'!$G$37*'C-D'!CL$1*'C-D'!CL$1+'5'!$G$38*'C-D'!CL$1+'5'!$G$39</f>
        <v>0.0213535085440414</v>
      </c>
      <c r="CM11" s="5" t="n">
        <f aca="false">'5'!$G$37*'C-D'!CM$1*'C-D'!CM$1+'5'!$G$38*'C-D'!CM$1+'5'!$G$39</f>
        <v>0.0217155888559547</v>
      </c>
      <c r="CN11" s="5" t="n">
        <f aca="false">'5'!$G$37*'C-D'!CN$1*'C-D'!CN$1+'5'!$G$38*'C-D'!CN$1+'5'!$G$39</f>
        <v>0.0220830921514738</v>
      </c>
      <c r="CO11" s="5" t="n">
        <f aca="false">'5'!$G$37*'C-D'!CO$1*'C-D'!CO$1+'5'!$G$38*'C-D'!CO$1+'5'!$G$39</f>
        <v>0.0224560184305986</v>
      </c>
      <c r="CP11" s="5" t="n">
        <f aca="false">'5'!$G$37*'C-D'!CP$1*'C-D'!CP$1+'5'!$G$38*'C-D'!CP$1+'5'!$G$39</f>
        <v>0.022834367693329</v>
      </c>
      <c r="CQ11" s="5" t="n">
        <f aca="false">'5'!$G$37*'C-D'!CQ$1*'C-D'!CQ$1+'5'!$G$38*'C-D'!CQ$1+'5'!$G$39</f>
        <v>0.0232181399396652</v>
      </c>
      <c r="CR11" s="5" t="n">
        <f aca="false">'5'!$G$37*'C-D'!CR$1*'C-D'!CR$1+'5'!$G$38*'C-D'!CR$1+'5'!$G$39</f>
        <v>0.0236073351696071</v>
      </c>
      <c r="CS11" s="5" t="n">
        <f aca="false">'5'!$G$37*'C-D'!CS$1*'C-D'!CS$1+'5'!$G$38*'C-D'!CS$1+'5'!$G$39</f>
        <v>0.0240019533831547</v>
      </c>
      <c r="CT11" s="5" t="n">
        <f aca="false">'5'!$G$37*'C-D'!CT$1*'C-D'!CT$1+'5'!$G$38*'C-D'!CT$1+'5'!$G$39</f>
        <v>0.024401994580308</v>
      </c>
      <c r="CU11" s="5" t="n">
        <f aca="false">'5'!$G$37*'C-D'!CU$1*'C-D'!CU$1+'5'!$G$38*'C-D'!CU$1+'5'!$G$39</f>
        <v>0.0248074587610671</v>
      </c>
      <c r="CV11" s="5" t="n">
        <f aca="false">'5'!$G$37*'C-D'!CV$1*'C-D'!CV$1+'5'!$G$38*'C-D'!CV$1+'5'!$G$39</f>
        <v>0.0252183459254318</v>
      </c>
      <c r="CW11" s="5" t="n">
        <f aca="false">'5'!$G$37*'C-D'!CW$1*'C-D'!CW$1+'5'!$G$38*'C-D'!CW$1+'5'!$G$39</f>
        <v>0.0256346560734023</v>
      </c>
      <c r="CX11" s="5" t="n">
        <f aca="false">'5'!$G$37*'C-D'!CX$1*'C-D'!CX$1+'5'!$G$38*'C-D'!CX$1+'5'!$G$39</f>
        <v>0.0260563892049784</v>
      </c>
      <c r="CY11" s="5" t="n">
        <f aca="false">'5'!$G$37*'C-D'!CY$1*'C-D'!CY$1+'5'!$G$38*'C-D'!CY$1+'5'!$G$39</f>
        <v>0.0264835453201603</v>
      </c>
      <c r="CZ11" s="5" t="n">
        <f aca="false">'5'!$G$37*'C-D'!CZ$1*'C-D'!CZ$1+'5'!$G$38*'C-D'!CZ$1+'5'!$G$39</f>
        <v>0.0269161244189479</v>
      </c>
      <c r="DA11" s="5" t="n">
        <f aca="false">'5'!$G$37*'C-D'!DA$1*'C-D'!DA$1+'5'!$G$38*'C-D'!DA$1+'5'!$G$39</f>
        <v>0.0273541265013412</v>
      </c>
      <c r="DB11" s="5" t="n">
        <f aca="false">'5'!$G$37*'C-D'!DB$1*'C-D'!DB$1+'5'!$G$38*'C-D'!DB$1+'5'!$G$39</f>
        <v>0.0277975515673402</v>
      </c>
      <c r="DC11" s="5" t="n">
        <f aca="false">'5'!$G$37*'C-D'!DC$1*'C-D'!DC$1+'5'!$G$38*'C-D'!DC$1+'5'!$G$39</f>
        <v>0.0282463996169449</v>
      </c>
      <c r="DD11" s="5" t="n">
        <f aca="false">'5'!$G$37*'C-D'!DD$1*'C-D'!DD$1+'5'!$G$38*'C-D'!DD$1+'5'!$G$39</f>
        <v>0.0287006706501553</v>
      </c>
      <c r="DE11" s="5" t="n">
        <f aca="false">'5'!$G$37*'C-D'!DE$1*'C-D'!DE$1+'5'!$G$38*'C-D'!DE$1+'5'!$G$39</f>
        <v>0.0291603646669714</v>
      </c>
      <c r="DF11" s="5" t="n">
        <f aca="false">'5'!$G$37*'C-D'!DF$1*'C-D'!DF$1+'5'!$G$38*'C-D'!DF$1+'5'!$G$39</f>
        <v>0.0296254816673933</v>
      </c>
      <c r="DG11" s="5" t="n">
        <f aca="false">'5'!$G$37*'C-D'!DG$1*'C-D'!DG$1+'5'!$G$38*'C-D'!DG$1+'5'!$G$39</f>
        <v>0.0300960216514208</v>
      </c>
      <c r="DH11" s="5" t="n">
        <f aca="false">'5'!$G$37*'C-D'!DH$1*'C-D'!DH$1+'5'!$G$38*'C-D'!DH$1+'5'!$G$39</f>
        <v>0.0305719846190541</v>
      </c>
      <c r="DI11" s="5" t="n">
        <f aca="false">'5'!$G$37*'C-D'!DI$1*'C-D'!DI$1+'5'!$G$38*'C-D'!DI$1+'5'!$G$39</f>
        <v>0.0310533705702931</v>
      </c>
      <c r="DJ11" s="5" t="n">
        <f aca="false">'5'!$G$37*'C-D'!DJ$1*'C-D'!DJ$1+'5'!$G$38*'C-D'!DJ$1+'5'!$G$39</f>
        <v>0.0315401795051377</v>
      </c>
      <c r="DK11" s="5" t="n">
        <f aca="false">'5'!$G$37*'C-D'!DK$1*'C-D'!DK$1+'5'!$G$38*'C-D'!DK$1+'5'!$G$39</f>
        <v>0.0320324114235881</v>
      </c>
      <c r="DL11" s="5" t="n">
        <f aca="false">'5'!$G$37*'C-D'!DL$1*'C-D'!DL$1+'5'!$G$38*'C-D'!DL$1+'5'!$G$39</f>
        <v>0.0325300663256442</v>
      </c>
      <c r="DM11" s="5" t="n">
        <f aca="false">'5'!$G$37*'C-D'!DM$1*'C-D'!DM$1+'5'!$G$38*'C-D'!DM$1+'5'!$G$39</f>
        <v>0.0330331442113061</v>
      </c>
      <c r="DN11" s="5" t="n">
        <f aca="false">'5'!$G$37*'C-D'!DN$1*'C-D'!DN$1+'5'!$G$38*'C-D'!DN$1+'5'!$G$39</f>
        <v>0.0335416450805736</v>
      </c>
      <c r="DO11" s="5" t="n">
        <f aca="false">'5'!$G$37*'C-D'!DO$1*'C-D'!DO$1+'5'!$G$38*'C-D'!DO$1+'5'!$G$39</f>
        <v>0.0340555689334468</v>
      </c>
      <c r="DP11" s="5" t="n">
        <f aca="false">'5'!$G$37*'C-D'!DP$1*'C-D'!DP$1+'5'!$G$38*'C-D'!DP$1+'5'!$G$39</f>
        <v>0.0345749157699258</v>
      </c>
      <c r="DQ11" s="5" t="n">
        <f aca="false">'5'!$G$37*'C-D'!DQ$1*'C-D'!DQ$1+'5'!$G$38*'C-D'!DQ$1+'5'!$G$39</f>
        <v>0.0350996855900104</v>
      </c>
      <c r="DR11" s="5" t="n">
        <f aca="false">'5'!$G$37*'C-D'!DR$1*'C-D'!DR$1+'5'!$G$38*'C-D'!DR$1+'5'!$G$39</f>
        <v>0.0356298783937008</v>
      </c>
      <c r="DS11" s="5" t="n">
        <f aca="false">'5'!$G$37*'C-D'!DS$1*'C-D'!DS$1+'5'!$G$38*'C-D'!DS$1+'5'!$G$39</f>
        <v>0.0361654941809969</v>
      </c>
      <c r="DT11" s="5" t="n">
        <f aca="false">'5'!$G$37*'C-D'!DT$1*'C-D'!DT$1+'5'!$G$38*'C-D'!DT$1+'5'!$G$39</f>
        <v>0.0367065329518987</v>
      </c>
      <c r="DU11" s="5" t="n">
        <f aca="false">'5'!$G$37*'C-D'!DU$1*'C-D'!DU$1+'5'!$G$38*'C-D'!DU$1+'5'!$G$39</f>
        <v>0.0372529947064062</v>
      </c>
      <c r="DV11" s="5" t="n">
        <f aca="false">'5'!$G$37*'C-D'!DV$1*'C-D'!DV$1+'5'!$G$38*'C-D'!DV$1+'5'!$G$39</f>
        <v>0.0378048794445194</v>
      </c>
      <c r="DW11" s="5" t="n">
        <f aca="false">'5'!$G$37*'C-D'!DW$1*'C-D'!DW$1+'5'!$G$38*'C-D'!DW$1+'5'!$G$39</f>
        <v>0.0383621871662383</v>
      </c>
      <c r="DX11" s="5" t="n">
        <f aca="false">'5'!$G$37*'C-D'!DX$1*'C-D'!DX$1+'5'!$G$38*'C-D'!DX$1+'5'!$G$39</f>
        <v>0.038924917871563</v>
      </c>
      <c r="DY11" s="5" t="n">
        <f aca="false">'5'!$G$37*'C-D'!DY$1*'C-D'!DY$1+'5'!$G$38*'C-D'!DY$1+'5'!$G$39</f>
        <v>0.0394930715604933</v>
      </c>
      <c r="DZ11" s="5" t="n">
        <f aca="false">'5'!$G$37*'C-D'!DZ$1*'C-D'!DZ$1+'5'!$G$38*'C-D'!DZ$1+'5'!$G$39</f>
        <v>0.0400666482330294</v>
      </c>
      <c r="EA11" s="5" t="n">
        <f aca="false">'5'!$G$37*'C-D'!EA$1*'C-D'!EA$1+'5'!$G$38*'C-D'!EA$1+'5'!$G$39</f>
        <v>0.0406456478891711</v>
      </c>
      <c r="EB11" s="5" t="n">
        <f aca="false">'5'!$G$37*'C-D'!EB$1*'C-D'!EB$1+'5'!$G$38*'C-D'!EB$1+'5'!$G$39</f>
        <v>0.0412300705289186</v>
      </c>
      <c r="EC11" s="5" t="n">
        <f aca="false">'5'!$G$37*'C-D'!EC$1*'C-D'!EC$1+'5'!$G$38*'C-D'!EC$1+'5'!$G$39</f>
        <v>0.0418199161522718</v>
      </c>
      <c r="ED11" s="5" t="n">
        <f aca="false">'5'!$G$37*'C-D'!ED$1*'C-D'!ED$1+'5'!$G$38*'C-D'!ED$1+'5'!$G$39</f>
        <v>0.0424151847592307</v>
      </c>
      <c r="EE11" s="5" t="n">
        <f aca="false">'5'!$G$37*'C-D'!EE$1*'C-D'!EE$1+'5'!$G$38*'C-D'!EE$1+'5'!$G$39</f>
        <v>0.0430158763497953</v>
      </c>
      <c r="EF11" s="5" t="n">
        <f aca="false">'5'!$G$37*'C-D'!EF$1*'C-D'!EF$1+'5'!$G$38*'C-D'!EF$1+'5'!$G$39</f>
        <v>0.0436219909239656</v>
      </c>
      <c r="EG11" s="5" t="n">
        <f aca="false">'5'!$G$37*'C-D'!EG$1*'C-D'!EG$1+'5'!$G$38*'C-D'!EG$1+'5'!$G$39</f>
        <v>0.0442335284817416</v>
      </c>
      <c r="EH11" s="5" t="n">
        <f aca="false">'5'!$G$37*'C-D'!EH$1*'C-D'!EH$1+'5'!$G$38*'C-D'!EH$1+'5'!$G$39</f>
        <v>0.0448504890231234</v>
      </c>
      <c r="EI11" s="5" t="n">
        <f aca="false">'5'!$G$37*'C-D'!EI$1*'C-D'!EI$1+'5'!$G$38*'C-D'!EI$1+'5'!$G$39</f>
        <v>0.0454728725481108</v>
      </c>
      <c r="EJ11" s="5" t="n">
        <f aca="false">'5'!$G$37*'C-D'!EJ$1*'C-D'!EJ$1+'5'!$G$38*'C-D'!EJ$1+'5'!$G$39</f>
        <v>0.046100679056704</v>
      </c>
      <c r="EK11" s="5" t="n">
        <f aca="false">'5'!$G$37*'C-D'!EK$1*'C-D'!EK$1+'5'!$G$38*'C-D'!EK$1+'5'!$G$39</f>
        <v>0.0467339085489028</v>
      </c>
      <c r="EL11" s="5" t="n">
        <f aca="false">'5'!$G$37*'C-D'!EL$1*'C-D'!EL$1+'5'!$G$38*'C-D'!EL$1+'5'!$G$39</f>
        <v>0.0473725610247074</v>
      </c>
      <c r="EM11" s="5" t="n">
        <f aca="false">'5'!$G$37*'C-D'!EM$1*'C-D'!EM$1+'5'!$G$38*'C-D'!EM$1+'5'!$G$39</f>
        <v>0.0480166364841177</v>
      </c>
      <c r="EN11" s="5" t="n">
        <f aca="false">'5'!$G$37*'C-D'!EN$1*'C-D'!EN$1+'5'!$G$38*'C-D'!EN$1+'5'!$G$39</f>
        <v>0.0486661349271337</v>
      </c>
      <c r="EO11" s="5" t="n">
        <f aca="false">'5'!$G$37*'C-D'!EO$1*'C-D'!EO$1+'5'!$G$38*'C-D'!EO$1+'5'!$G$39</f>
        <v>0.0493210563537554</v>
      </c>
      <c r="EP11" s="5" t="n">
        <f aca="false">'5'!$G$37*'C-D'!EP$1*'C-D'!EP$1+'5'!$G$38*'C-D'!EP$1+'5'!$G$39</f>
        <v>0.0499814007639829</v>
      </c>
      <c r="EQ11" s="5" t="n">
        <f aca="false">'5'!$G$37*'C-D'!EQ$1*'C-D'!EQ$1+'5'!$G$38*'C-D'!EQ$1+'5'!$G$39</f>
        <v>0.050647168157816</v>
      </c>
      <c r="ER11" s="5" t="n">
        <f aca="false">'5'!$G$37*'C-D'!ER$1*'C-D'!ER$1+'5'!$G$38*'C-D'!ER$1+'5'!$G$39</f>
        <v>0.0513183585352548</v>
      </c>
      <c r="ES11" s="5" t="n">
        <f aca="false">'5'!$G$37*'C-D'!ES$1*'C-D'!ES$1+'5'!$G$38*'C-D'!ES$1+'5'!$G$39</f>
        <v>0.0519949718962994</v>
      </c>
      <c r="ET11" s="5" t="n">
        <f aca="false">'5'!$G$37*'C-D'!ET$1*'C-D'!ET$1+'5'!$G$38*'C-D'!ET$1+'5'!$G$39</f>
        <v>0.0526770082409497</v>
      </c>
      <c r="EU11" s="5" t="n">
        <f aca="false">'5'!$G$37*'C-D'!EU$1*'C-D'!EU$1+'5'!$G$38*'C-D'!EU$1+'5'!$G$39</f>
        <v>0.0533644675692056</v>
      </c>
      <c r="EV11" s="5" t="n">
        <f aca="false">'5'!$G$37*'C-D'!EV$1*'C-D'!EV$1+'5'!$G$38*'C-D'!EV$1+'5'!$G$39</f>
        <v>0.0540573498810673</v>
      </c>
    </row>
    <row r="12" customFormat="false" ht="13.2" hidden="false" customHeight="false" outlineLevel="0" collapsed="false">
      <c r="A12" s="1" t="n">
        <v>6</v>
      </c>
      <c r="B12" s="5" t="n">
        <f aca="false">'6'!$G$37*'C-D'!B$1*'C-D'!B$1+'6'!$G$38*'C-D'!B$1+'6'!$G$39</f>
        <v>0.00980129710206135</v>
      </c>
      <c r="C12" s="5" t="n">
        <f aca="false">'6'!$G$37*'C-D'!C$1*'C-D'!C$1+'6'!$G$38*'C-D'!C$1+'6'!$G$39</f>
        <v>0.00968267988304226</v>
      </c>
      <c r="D12" s="5" t="n">
        <f aca="false">'6'!$G$37*'C-D'!D$1*'C-D'!D$1+'6'!$G$38*'C-D'!D$1+'6'!$G$39</f>
        <v>0.00956913748128239</v>
      </c>
      <c r="E12" s="5" t="n">
        <f aca="false">'6'!$G$37*'C-D'!E$1*'C-D'!E$1+'6'!$G$38*'C-D'!E$1+'6'!$G$39</f>
        <v>0.00946066989678175</v>
      </c>
      <c r="F12" s="5" t="n">
        <f aca="false">'6'!$G$37*'C-D'!F$1*'C-D'!F$1+'6'!$G$38*'C-D'!F$1+'6'!$G$39</f>
        <v>0.00935727712954032</v>
      </c>
      <c r="G12" s="5" t="n">
        <f aca="false">'6'!$G$37*'C-D'!G$1*'C-D'!G$1+'6'!$G$38*'C-D'!G$1+'6'!$G$39</f>
        <v>0.00925895917955811</v>
      </c>
      <c r="H12" s="5" t="n">
        <f aca="false">'6'!$G$37*'C-D'!H$1*'C-D'!H$1+'6'!$G$38*'C-D'!H$1+'6'!$G$39</f>
        <v>0.00916571604683512</v>
      </c>
      <c r="I12" s="5" t="n">
        <f aca="false">'6'!$G$37*'C-D'!I$1*'C-D'!I$1+'6'!$G$38*'C-D'!I$1+'6'!$G$39</f>
        <v>0.00907754773137135</v>
      </c>
      <c r="J12" s="5" t="n">
        <f aca="false">'6'!$G$37*'C-D'!J$1*'C-D'!J$1+'6'!$G$38*'C-D'!J$1+'6'!$G$39</f>
        <v>0.00899445423316679</v>
      </c>
      <c r="K12" s="5" t="n">
        <f aca="false">'6'!$G$37*'C-D'!K$1*'C-D'!K$1+'6'!$G$38*'C-D'!K$1+'6'!$G$39</f>
        <v>0.00891643555222146</v>
      </c>
      <c r="L12" s="5" t="n">
        <f aca="false">'6'!$G$37*'C-D'!L$1*'C-D'!L$1+'6'!$G$38*'C-D'!L$1+'6'!$G$39</f>
        <v>0.00884349168853535</v>
      </c>
      <c r="M12" s="5" t="n">
        <f aca="false">'6'!$G$37*'C-D'!M$1*'C-D'!M$1+'6'!$G$38*'C-D'!M$1+'6'!$G$39</f>
        <v>0.00877562264210845</v>
      </c>
      <c r="N12" s="5" t="n">
        <f aca="false">'6'!$G$37*'C-D'!N$1*'C-D'!N$1+'6'!$G$38*'C-D'!N$1+'6'!$G$39</f>
        <v>0.00871282841294078</v>
      </c>
      <c r="O12" s="5" t="n">
        <f aca="false">'6'!$G$37*'C-D'!O$1*'C-D'!O$1+'6'!$G$38*'C-D'!O$1+'6'!$G$39</f>
        <v>0.00865510900103232</v>
      </c>
      <c r="P12" s="5" t="n">
        <f aca="false">'6'!$G$37*'C-D'!P$1*'C-D'!P$1+'6'!$G$38*'C-D'!P$1+'6'!$G$39</f>
        <v>0.00860246440638308</v>
      </c>
      <c r="Q12" s="5" t="n">
        <f aca="false">'6'!$G$37*'C-D'!Q$1*'C-D'!Q$1+'6'!$G$38*'C-D'!Q$1+'6'!$G$39</f>
        <v>0.00855489462899307</v>
      </c>
      <c r="R12" s="5" t="n">
        <f aca="false">'6'!$G$37*'C-D'!R$1*'C-D'!R$1+'6'!$G$38*'C-D'!R$1+'6'!$G$39</f>
        <v>0.00851239966886227</v>
      </c>
      <c r="S12" s="5" t="n">
        <f aca="false">'6'!$G$37*'C-D'!S$1*'C-D'!S$1+'6'!$G$38*'C-D'!S$1+'6'!$G$39</f>
        <v>0.00847497952599069</v>
      </c>
      <c r="T12" s="5" t="n">
        <f aca="false">'6'!$G$37*'C-D'!T$1*'C-D'!T$1+'6'!$G$38*'C-D'!T$1+'6'!$G$39</f>
        <v>0.00844263420037833</v>
      </c>
      <c r="U12" s="5" t="n">
        <f aca="false">'6'!$G$37*'C-D'!U$1*'C-D'!U$1+'6'!$G$38*'C-D'!U$1+'6'!$G$39</f>
        <v>0.00841536369202519</v>
      </c>
      <c r="V12" s="5" t="n">
        <f aca="false">'6'!$G$37*'C-D'!V$1*'C-D'!V$1+'6'!$G$38*'C-D'!V$1+'6'!$G$39</f>
        <v>0.00839316800093126</v>
      </c>
      <c r="W12" s="5" t="n">
        <f aca="false">'6'!$G$37*'C-D'!W$1*'C-D'!W$1+'6'!$G$38*'C-D'!W$1+'6'!$G$39</f>
        <v>0.00837604712709656</v>
      </c>
      <c r="X12" s="5" t="n">
        <f aca="false">'6'!$G$37*'C-D'!X$1*'C-D'!X$1+'6'!$G$38*'C-D'!X$1+'6'!$G$39</f>
        <v>0.00836400107052108</v>
      </c>
      <c r="Y12" s="5" t="n">
        <f aca="false">'6'!$G$37*'C-D'!Y$1*'C-D'!Y$1+'6'!$G$38*'C-D'!Y$1+'6'!$G$39</f>
        <v>0.00835702983120481</v>
      </c>
      <c r="Z12" s="5" t="n">
        <f aca="false">'6'!$G$37*'C-D'!Z$1*'C-D'!Z$1+'6'!$G$38*'C-D'!Z$1+'6'!$G$39</f>
        <v>0.00835513340914777</v>
      </c>
      <c r="AA12" s="5" t="n">
        <f aca="false">'6'!$G$37*'C-D'!AA$1*'C-D'!AA$1+'6'!$G$38*'C-D'!AA$1+'6'!$G$39</f>
        <v>0.00835831180434994</v>
      </c>
      <c r="AB12" s="5" t="n">
        <f aca="false">'6'!$G$37*'C-D'!AB$1*'C-D'!AB$1+'6'!$G$38*'C-D'!AB$1+'6'!$G$39</f>
        <v>0.00836656501681133</v>
      </c>
      <c r="AC12" s="5" t="n">
        <f aca="false">'6'!$G$37*'C-D'!AC$1*'C-D'!AC$1+'6'!$G$38*'C-D'!AC$1+'6'!$G$39</f>
        <v>0.00837989304653194</v>
      </c>
      <c r="AD12" s="5" t="n">
        <f aca="false">'6'!$G$37*'C-D'!AD$1*'C-D'!AD$1+'6'!$G$38*'C-D'!AD$1+'6'!$G$39</f>
        <v>0.00839829589351178</v>
      </c>
      <c r="AE12" s="5" t="n">
        <f aca="false">'6'!$G$37*'C-D'!AE$1*'C-D'!AE$1+'6'!$G$38*'C-D'!AE$1+'6'!$G$39</f>
        <v>0.00842177355775083</v>
      </c>
      <c r="AF12" s="5" t="n">
        <f aca="false">'6'!$G$37*'C-D'!AF$1*'C-D'!AF$1+'6'!$G$38*'C-D'!AF$1+'6'!$G$39</f>
        <v>0.0084503260392491</v>
      </c>
      <c r="AG12" s="5" t="n">
        <f aca="false">'6'!$G$37*'C-D'!AG$1*'C-D'!AG$1+'6'!$G$38*'C-D'!AG$1+'6'!$G$39</f>
        <v>0.00848395333800658</v>
      </c>
      <c r="AH12" s="5" t="n">
        <f aca="false">'6'!$G$37*'C-D'!AH$1*'C-D'!AH$1+'6'!$G$38*'C-D'!AH$1+'6'!$G$39</f>
        <v>0.00852265545402329</v>
      </c>
      <c r="AI12" s="5" t="n">
        <f aca="false">'6'!$G$37*'C-D'!AI$1*'C-D'!AI$1+'6'!$G$38*'C-D'!AI$1+'6'!$G$39</f>
        <v>0.00856643238729922</v>
      </c>
      <c r="AJ12" s="5" t="n">
        <f aca="false">'6'!$G$37*'C-D'!AJ$1*'C-D'!AJ$1+'6'!$G$38*'C-D'!AJ$1+'6'!$G$39</f>
        <v>0.00861528413783437</v>
      </c>
      <c r="AK12" s="5" t="n">
        <f aca="false">'6'!$G$37*'C-D'!AK$1*'C-D'!AK$1+'6'!$G$38*'C-D'!AK$1+'6'!$G$39</f>
        <v>0.00866921070562873</v>
      </c>
      <c r="AL12" s="5" t="n">
        <f aca="false">'6'!$G$37*'C-D'!AL$1*'C-D'!AL$1+'6'!$G$38*'C-D'!AL$1+'6'!$G$39</f>
        <v>0.00872821209068232</v>
      </c>
      <c r="AM12" s="5" t="n">
        <f aca="false">'6'!$G$37*'C-D'!AM$1*'C-D'!AM$1+'6'!$G$38*'C-D'!AM$1+'6'!$G$39</f>
        <v>0.00879228829299512</v>
      </c>
      <c r="AN12" s="5" t="n">
        <f aca="false">'6'!$G$37*'C-D'!AN$1*'C-D'!AN$1+'6'!$G$38*'C-D'!AN$1+'6'!$G$39</f>
        <v>0.00886143931256714</v>
      </c>
      <c r="AO12" s="5" t="n">
        <f aca="false">'6'!$G$37*'C-D'!AO$1*'C-D'!AO$1+'6'!$G$38*'C-D'!AO$1+'6'!$G$39</f>
        <v>0.00893566514939838</v>
      </c>
      <c r="AP12" s="5" t="n">
        <f aca="false">'6'!$G$37*'C-D'!AP$1*'C-D'!AP$1+'6'!$G$38*'C-D'!AP$1+'6'!$G$39</f>
        <v>0.00901496580348885</v>
      </c>
      <c r="AQ12" s="5" t="n">
        <f aca="false">'6'!$G$37*'C-D'!AQ$1*'C-D'!AQ$1+'6'!$G$38*'C-D'!AQ$1+'6'!$G$39</f>
        <v>0.00909934127483852</v>
      </c>
      <c r="AR12" s="5" t="n">
        <f aca="false">'6'!$G$37*'C-D'!AR$1*'C-D'!AR$1+'6'!$G$38*'C-D'!AR$1+'6'!$G$39</f>
        <v>0.00918879156344742</v>
      </c>
      <c r="AS12" s="5" t="n">
        <f aca="false">'6'!$G$37*'C-D'!AS$1*'C-D'!AS$1+'6'!$G$38*'C-D'!AS$1+'6'!$G$39</f>
        <v>0.00928331666931554</v>
      </c>
      <c r="AT12" s="5" t="n">
        <f aca="false">'6'!$G$37*'C-D'!AT$1*'C-D'!AT$1+'6'!$G$38*'C-D'!AT$1+'6'!$G$39</f>
        <v>0.00938291659244288</v>
      </c>
      <c r="AU12" s="5" t="n">
        <f aca="false">'6'!$G$37*'C-D'!AU$1*'C-D'!AU$1+'6'!$G$38*'C-D'!AU$1+'6'!$G$39</f>
        <v>0.00948759133282943</v>
      </c>
      <c r="AV12" s="5" t="n">
        <f aca="false">'6'!$G$37*'C-D'!AV$1*'C-D'!AV$1+'6'!$G$38*'C-D'!AV$1+'6'!$G$39</f>
        <v>0.00959734089047521</v>
      </c>
      <c r="AW12" s="5" t="n">
        <f aca="false">'6'!$G$37*'C-D'!AW$1*'C-D'!AW$1+'6'!$G$38*'C-D'!AW$1+'6'!$G$39</f>
        <v>0.0097121652653802</v>
      </c>
      <c r="AX12" s="5" t="n">
        <f aca="false">'6'!$G$37*'C-D'!AX$1*'C-D'!AX$1+'6'!$G$38*'C-D'!AX$1+'6'!$G$39</f>
        <v>0.00983206445754442</v>
      </c>
      <c r="AY12" s="5" t="n">
        <f aca="false">'6'!$G$37*'C-D'!AY$1*'C-D'!AY$1+'6'!$G$38*'C-D'!AY$1+'6'!$G$39</f>
        <v>0.00995703846696785</v>
      </c>
      <c r="AZ12" s="5" t="n">
        <f aca="false">'6'!$G$37*'C-D'!AZ$1*'C-D'!AZ$1+'6'!$G$38*'C-D'!AZ$1+'6'!$G$39</f>
        <v>0.0100870872936505</v>
      </c>
      <c r="BA12" s="5" t="n">
        <f aca="false">'6'!$G$37*'C-D'!BA$1*'C-D'!BA$1+'6'!$G$38*'C-D'!BA$1+'6'!$G$39</f>
        <v>0.0102222109375924</v>
      </c>
      <c r="BB12" s="5" t="n">
        <f aca="false">'6'!$G$37*'C-D'!BB$1*'C-D'!BB$1+'6'!$G$38*'C-D'!BB$1+'6'!$G$39</f>
        <v>0.0103624093987935</v>
      </c>
      <c r="BC12" s="5" t="n">
        <f aca="false">'6'!$G$37*'C-D'!BC$1*'C-D'!BC$1+'6'!$G$38*'C-D'!BC$1+'6'!$G$39</f>
        <v>0.0105076826772538</v>
      </c>
      <c r="BD12" s="5" t="n">
        <f aca="false">'6'!$G$37*'C-D'!BD$1*'C-D'!BD$1+'6'!$G$38*'C-D'!BD$1+'6'!$G$39</f>
        <v>0.0106580307729733</v>
      </c>
      <c r="BE12" s="5" t="n">
        <f aca="false">'6'!$G$37*'C-D'!BE$1*'C-D'!BE$1+'6'!$G$38*'C-D'!BE$1+'6'!$G$39</f>
        <v>0.010813453685952</v>
      </c>
      <c r="BF12" s="5" t="n">
        <f aca="false">'6'!$G$37*'C-D'!BF$1*'C-D'!BF$1+'6'!$G$38*'C-D'!BF$1+'6'!$G$39</f>
        <v>0.01097395141619</v>
      </c>
      <c r="BG12" s="5" t="n">
        <f aca="false">'6'!$G$37*'C-D'!BG$1*'C-D'!BG$1+'6'!$G$38*'C-D'!BG$1+'6'!$G$39</f>
        <v>0.0111395239636872</v>
      </c>
      <c r="BH12" s="5" t="n">
        <f aca="false">'6'!$G$37*'C-D'!BH$1*'C-D'!BH$1+'6'!$G$38*'C-D'!BH$1+'6'!$G$39</f>
        <v>0.0113101713284436</v>
      </c>
      <c r="BI12" s="5" t="n">
        <f aca="false">'6'!$G$37*'C-D'!BI$1*'C-D'!BI$1+'6'!$G$38*'C-D'!BI$1+'6'!$G$39</f>
        <v>0.0114858935104592</v>
      </c>
      <c r="BJ12" s="5" t="n">
        <f aca="false">'6'!$G$37*'C-D'!BJ$1*'C-D'!BJ$1+'6'!$G$38*'C-D'!BJ$1+'6'!$G$39</f>
        <v>0.0116666905097341</v>
      </c>
      <c r="BK12" s="5" t="n">
        <f aca="false">'6'!$G$37*'C-D'!BK$1*'C-D'!BK$1+'6'!$G$38*'C-D'!BK$1+'6'!$G$39</f>
        <v>0.0118525623262681</v>
      </c>
      <c r="BL12" s="5" t="n">
        <f aca="false">'6'!$G$37*'C-D'!BL$1*'C-D'!BL$1+'6'!$G$38*'C-D'!BL$1+'6'!$G$39</f>
        <v>0.0120435089600614</v>
      </c>
      <c r="BM12" s="5" t="n">
        <f aca="false">'6'!$G$37*'C-D'!BM$1*'C-D'!BM$1+'6'!$G$38*'C-D'!BM$1+'6'!$G$39</f>
        <v>0.0122395304111139</v>
      </c>
      <c r="BN12" s="5" t="n">
        <f aca="false">'6'!$G$37*'C-D'!BN$1*'C-D'!BN$1+'6'!$G$38*'C-D'!BN$1+'6'!$G$39</f>
        <v>0.0124406266794256</v>
      </c>
      <c r="BO12" s="5" t="n">
        <f aca="false">'6'!$G$37*'C-D'!BO$1*'C-D'!BO$1+'6'!$G$38*'C-D'!BO$1+'6'!$G$39</f>
        <v>0.0126467977649966</v>
      </c>
      <c r="BP12" s="5" t="n">
        <f aca="false">'6'!$G$37*'C-D'!BP$1*'C-D'!BP$1+'6'!$G$38*'C-D'!BP$1+'6'!$G$39</f>
        <v>0.0128580436678267</v>
      </c>
      <c r="BQ12" s="5" t="n">
        <f aca="false">'6'!$G$37*'C-D'!BQ$1*'C-D'!BQ$1+'6'!$G$38*'C-D'!BQ$1+'6'!$G$39</f>
        <v>0.0130743643879161</v>
      </c>
      <c r="BR12" s="5" t="n">
        <f aca="false">'6'!$G$37*'C-D'!BR$1*'C-D'!BR$1+'6'!$G$38*'C-D'!BR$1+'6'!$G$39</f>
        <v>0.0132957599252647</v>
      </c>
      <c r="BS12" s="5" t="n">
        <f aca="false">'6'!$G$37*'C-D'!BS$1*'C-D'!BS$1+'6'!$G$38*'C-D'!BS$1+'6'!$G$39</f>
        <v>0.0135222302798725</v>
      </c>
      <c r="BT12" s="5" t="n">
        <f aca="false">'6'!$G$37*'C-D'!BT$1*'C-D'!BT$1+'6'!$G$38*'C-D'!BT$1+'6'!$G$39</f>
        <v>0.0137537754517396</v>
      </c>
      <c r="BU12" s="5" t="n">
        <f aca="false">'6'!$G$37*'C-D'!BU$1*'C-D'!BU$1+'6'!$G$38*'C-D'!BU$1+'6'!$G$39</f>
        <v>0.0139903954408658</v>
      </c>
      <c r="BV12" s="5" t="n">
        <f aca="false">'6'!$G$37*'C-D'!BV$1*'C-D'!BV$1+'6'!$G$38*'C-D'!BV$1+'6'!$G$39</f>
        <v>0.0142320902472513</v>
      </c>
      <c r="BW12" s="5" t="n">
        <f aca="false">'6'!$G$37*'C-D'!BW$1*'C-D'!BW$1+'6'!$G$38*'C-D'!BW$1+'6'!$G$39</f>
        <v>0.014478859870896</v>
      </c>
      <c r="BX12" s="5" t="n">
        <f aca="false">'6'!$G$37*'C-D'!BX$1*'C-D'!BX$1+'6'!$G$38*'C-D'!BX$1+'6'!$G$39</f>
        <v>0.0147307043117999</v>
      </c>
      <c r="BY12" s="5" t="n">
        <f aca="false">'6'!$G$37*'C-D'!BY$1*'C-D'!BY$1+'6'!$G$38*'C-D'!BY$1+'6'!$G$39</f>
        <v>0.014987623569963</v>
      </c>
      <c r="BZ12" s="5" t="n">
        <f aca="false">'6'!$G$37*'C-D'!BZ$1*'C-D'!BZ$1+'6'!$G$38*'C-D'!BZ$1+'6'!$G$39</f>
        <v>0.0152496176453854</v>
      </c>
      <c r="CA12" s="5" t="n">
        <f aca="false">'6'!$G$37*'C-D'!CA$1*'C-D'!CA$1+'6'!$G$38*'C-D'!CA$1+'6'!$G$39</f>
        <v>0.0155166865380669</v>
      </c>
      <c r="CB12" s="5" t="n">
        <f aca="false">'6'!$G$37*'C-D'!CB$1*'C-D'!CB$1+'6'!$G$38*'C-D'!CB$1+'6'!$G$39</f>
        <v>0.0157888302480077</v>
      </c>
      <c r="CC12" s="5" t="n">
        <f aca="false">'6'!$G$37*'C-D'!CC$1*'C-D'!CC$1+'6'!$G$38*'C-D'!CC$1+'6'!$G$39</f>
        <v>0.0160660487752077</v>
      </c>
      <c r="CD12" s="5" t="n">
        <f aca="false">'6'!$G$37*'C-D'!CD$1*'C-D'!CD$1+'6'!$G$38*'C-D'!CD$1+'6'!$G$39</f>
        <v>0.016348342119667</v>
      </c>
      <c r="CE12" s="5" t="n">
        <f aca="false">'6'!$G$37*'C-D'!CE$1*'C-D'!CE$1+'6'!$G$38*'C-D'!CE$1+'6'!$G$39</f>
        <v>0.0166357102813854</v>
      </c>
      <c r="CF12" s="5" t="n">
        <f aca="false">'6'!$G$37*'C-D'!CF$1*'C-D'!CF$1+'6'!$G$38*'C-D'!CF$1+'6'!$G$39</f>
        <v>0.0169281532603631</v>
      </c>
      <c r="CG12" s="5" t="n">
        <f aca="false">'6'!$G$37*'C-D'!CG$1*'C-D'!CG$1+'6'!$G$38*'C-D'!CG$1+'6'!$G$39</f>
        <v>0.0172256710565999</v>
      </c>
      <c r="CH12" s="5" t="n">
        <f aca="false">'6'!$G$37*'C-D'!CH$1*'C-D'!CH$1+'6'!$G$38*'C-D'!CH$1+'6'!$G$39</f>
        <v>0.017528263670096</v>
      </c>
      <c r="CI12" s="5" t="n">
        <f aca="false">'6'!$G$37*'C-D'!CI$1*'C-D'!CI$1+'6'!$G$38*'C-D'!CI$1+'6'!$G$39</f>
        <v>0.0178359311008514</v>
      </c>
      <c r="CJ12" s="5" t="n">
        <f aca="false">'6'!$G$37*'C-D'!CJ$1*'C-D'!CJ$1+'6'!$G$38*'C-D'!CJ$1+'6'!$G$39</f>
        <v>0.0181486733488659</v>
      </c>
      <c r="CK12" s="5" t="n">
        <f aca="false">'6'!$G$37*'C-D'!CK$1*'C-D'!CK$1+'6'!$G$38*'C-D'!CK$1+'6'!$G$39</f>
        <v>0.0184664904141397</v>
      </c>
      <c r="CL12" s="5" t="n">
        <f aca="false">'6'!$G$37*'C-D'!CL$1*'C-D'!CL$1+'6'!$G$38*'C-D'!CL$1+'6'!$G$39</f>
        <v>0.0187893822966726</v>
      </c>
      <c r="CM12" s="5" t="n">
        <f aca="false">'6'!$G$37*'C-D'!CM$1*'C-D'!CM$1+'6'!$G$38*'C-D'!CM$1+'6'!$G$39</f>
        <v>0.0191173489964648</v>
      </c>
      <c r="CN12" s="5" t="n">
        <f aca="false">'6'!$G$37*'C-D'!CN$1*'C-D'!CN$1+'6'!$G$38*'C-D'!CN$1+'6'!$G$39</f>
        <v>0.0194503905135163</v>
      </c>
      <c r="CO12" s="5" t="n">
        <f aca="false">'6'!$G$37*'C-D'!CO$1*'C-D'!CO$1+'6'!$G$38*'C-D'!CO$1+'6'!$G$39</f>
        <v>0.0197885068478269</v>
      </c>
      <c r="CP12" s="5" t="n">
        <f aca="false">'6'!$G$37*'C-D'!CP$1*'C-D'!CP$1+'6'!$G$38*'C-D'!CP$1+'6'!$G$39</f>
        <v>0.0201316979993967</v>
      </c>
      <c r="CQ12" s="5" t="n">
        <f aca="false">'6'!$G$37*'C-D'!CQ$1*'C-D'!CQ$1+'6'!$G$38*'C-D'!CQ$1+'6'!$G$39</f>
        <v>0.0204799639682258</v>
      </c>
      <c r="CR12" s="5" t="n">
        <f aca="false">'6'!$G$37*'C-D'!CR$1*'C-D'!CR$1+'6'!$G$38*'C-D'!CR$1+'6'!$G$39</f>
        <v>0.0208333047543141</v>
      </c>
      <c r="CS12" s="5" t="n">
        <f aca="false">'6'!$G$37*'C-D'!CS$1*'C-D'!CS$1+'6'!$G$38*'C-D'!CS$1+'6'!$G$39</f>
        <v>0.0211917203576616</v>
      </c>
      <c r="CT12" s="5" t="n">
        <f aca="false">'6'!$G$37*'C-D'!CT$1*'C-D'!CT$1+'6'!$G$38*'C-D'!CT$1+'6'!$G$39</f>
        <v>0.0215552107782684</v>
      </c>
      <c r="CU12" s="5" t="n">
        <f aca="false">'6'!$G$37*'C-D'!CU$1*'C-D'!CU$1+'6'!$G$38*'C-D'!CU$1+'6'!$G$39</f>
        <v>0.0219237760161343</v>
      </c>
      <c r="CV12" s="5" t="n">
        <f aca="false">'6'!$G$37*'C-D'!CV$1*'C-D'!CV$1+'6'!$G$38*'C-D'!CV$1+'6'!$G$39</f>
        <v>0.0222974160712595</v>
      </c>
      <c r="CW12" s="5" t="n">
        <f aca="false">'6'!$G$37*'C-D'!CW$1*'C-D'!CW$1+'6'!$G$38*'C-D'!CW$1+'6'!$G$39</f>
        <v>0.0226761309436439</v>
      </c>
      <c r="CX12" s="5" t="n">
        <f aca="false">'6'!$G$37*'C-D'!CX$1*'C-D'!CX$1+'6'!$G$38*'C-D'!CX$1+'6'!$G$39</f>
        <v>0.0230599206332875</v>
      </c>
      <c r="CY12" s="5" t="n">
        <f aca="false">'6'!$G$37*'C-D'!CY$1*'C-D'!CY$1+'6'!$G$38*'C-D'!CY$1+'6'!$G$39</f>
        <v>0.0234487851401903</v>
      </c>
      <c r="CZ12" s="5" t="n">
        <f aca="false">'6'!$G$37*'C-D'!CZ$1*'C-D'!CZ$1+'6'!$G$38*'C-D'!CZ$1+'6'!$G$39</f>
        <v>0.0238427244643523</v>
      </c>
      <c r="DA12" s="5" t="n">
        <f aca="false">'6'!$G$37*'C-D'!DA$1*'C-D'!DA$1+'6'!$G$38*'C-D'!DA$1+'6'!$G$39</f>
        <v>0.0242417386057736</v>
      </c>
      <c r="DB12" s="5" t="n">
        <f aca="false">'6'!$G$37*'C-D'!DB$1*'C-D'!DB$1+'6'!$G$38*'C-D'!DB$1+'6'!$G$39</f>
        <v>0.0246458275644541</v>
      </c>
      <c r="DC12" s="5" t="n">
        <f aca="false">'6'!$G$37*'C-D'!DC$1*'C-D'!DC$1+'6'!$G$38*'C-D'!DC$1+'6'!$G$39</f>
        <v>0.0250549913403938</v>
      </c>
      <c r="DD12" s="5" t="n">
        <f aca="false">'6'!$G$37*'C-D'!DD$1*'C-D'!DD$1+'6'!$G$38*'C-D'!DD$1+'6'!$G$39</f>
        <v>0.0254692299335927</v>
      </c>
      <c r="DE12" s="5" t="n">
        <f aca="false">'6'!$G$37*'C-D'!DE$1*'C-D'!DE$1+'6'!$G$38*'C-D'!DE$1+'6'!$G$39</f>
        <v>0.0258885433440509</v>
      </c>
      <c r="DF12" s="5" t="n">
        <f aca="false">'6'!$G$37*'C-D'!DF$1*'C-D'!DF$1+'6'!$G$38*'C-D'!DF$1+'6'!$G$39</f>
        <v>0.0263129315717682</v>
      </c>
      <c r="DG12" s="5" t="n">
        <f aca="false">'6'!$G$37*'C-D'!DG$1*'C-D'!DG$1+'6'!$G$38*'C-D'!DG$1+'6'!$G$39</f>
        <v>0.0267423946167448</v>
      </c>
      <c r="DH12" s="5" t="n">
        <f aca="false">'6'!$G$37*'C-D'!DH$1*'C-D'!DH$1+'6'!$G$38*'C-D'!DH$1+'6'!$G$39</f>
        <v>0.0271769324789806</v>
      </c>
      <c r="DI12" s="5" t="n">
        <f aca="false">'6'!$G$37*'C-D'!DI$1*'C-D'!DI$1+'6'!$G$38*'C-D'!DI$1+'6'!$G$39</f>
        <v>0.0276165451584756</v>
      </c>
      <c r="DJ12" s="5" t="n">
        <f aca="false">'6'!$G$37*'C-D'!DJ$1*'C-D'!DJ$1+'6'!$G$38*'C-D'!DJ$1+'6'!$G$39</f>
        <v>0.0280612326552298</v>
      </c>
      <c r="DK12" s="5" t="n">
        <f aca="false">'6'!$G$37*'C-D'!DK$1*'C-D'!DK$1+'6'!$G$38*'C-D'!DK$1+'6'!$G$39</f>
        <v>0.0285109949692433</v>
      </c>
      <c r="DL12" s="5" t="n">
        <f aca="false">'6'!$G$37*'C-D'!DL$1*'C-D'!DL$1+'6'!$G$38*'C-D'!DL$1+'6'!$G$39</f>
        <v>0.028965832100516</v>
      </c>
      <c r="DM12" s="5" t="n">
        <f aca="false">'6'!$G$37*'C-D'!DM$1*'C-D'!DM$1+'6'!$G$38*'C-D'!DM$1+'6'!$G$39</f>
        <v>0.0294257440490479</v>
      </c>
      <c r="DN12" s="5" t="n">
        <f aca="false">'6'!$G$37*'C-D'!DN$1*'C-D'!DN$1+'6'!$G$38*'C-D'!DN$1+'6'!$G$39</f>
        <v>0.029890730814839</v>
      </c>
      <c r="DO12" s="5" t="n">
        <f aca="false">'6'!$G$37*'C-D'!DO$1*'C-D'!DO$1+'6'!$G$38*'C-D'!DO$1+'6'!$G$39</f>
        <v>0.0303607923978893</v>
      </c>
      <c r="DP12" s="5" t="n">
        <f aca="false">'6'!$G$37*'C-D'!DP$1*'C-D'!DP$1+'6'!$G$38*'C-D'!DP$1+'6'!$G$39</f>
        <v>0.0308359287981989</v>
      </c>
      <c r="DQ12" s="5" t="n">
        <f aca="false">'6'!$G$37*'C-D'!DQ$1*'C-D'!DQ$1+'6'!$G$38*'C-D'!DQ$1+'6'!$G$39</f>
        <v>0.0313161400157677</v>
      </c>
      <c r="DR12" s="5" t="n">
        <f aca="false">'6'!$G$37*'C-D'!DR$1*'C-D'!DR$1+'6'!$G$38*'C-D'!DR$1+'6'!$G$39</f>
        <v>0.0318014260505956</v>
      </c>
      <c r="DS12" s="5" t="n">
        <f aca="false">'6'!$G$37*'C-D'!DS$1*'C-D'!DS$1+'6'!$G$38*'C-D'!DS$1+'6'!$G$39</f>
        <v>0.0322917869026829</v>
      </c>
      <c r="DT12" s="5" t="n">
        <f aca="false">'6'!$G$37*'C-D'!DT$1*'C-D'!DT$1+'6'!$G$38*'C-D'!DT$1+'6'!$G$39</f>
        <v>0.0327872225720293</v>
      </c>
      <c r="DU12" s="5" t="n">
        <f aca="false">'6'!$G$37*'C-D'!DU$1*'C-D'!DU$1+'6'!$G$38*'C-D'!DU$1+'6'!$G$39</f>
        <v>0.0332877330586349</v>
      </c>
      <c r="DV12" s="5" t="n">
        <f aca="false">'6'!$G$37*'C-D'!DV$1*'C-D'!DV$1+'6'!$G$38*'C-D'!DV$1+'6'!$G$39</f>
        <v>0.0337933183624998</v>
      </c>
      <c r="DW12" s="5" t="n">
        <f aca="false">'6'!$G$37*'C-D'!DW$1*'C-D'!DW$1+'6'!$G$38*'C-D'!DW$1+'6'!$G$39</f>
        <v>0.0343039784836239</v>
      </c>
      <c r="DX12" s="5" t="n">
        <f aca="false">'6'!$G$37*'C-D'!DX$1*'C-D'!DX$1+'6'!$G$38*'C-D'!DX$1+'6'!$G$39</f>
        <v>0.0348197134220072</v>
      </c>
      <c r="DY12" s="5" t="n">
        <f aca="false">'6'!$G$37*'C-D'!DY$1*'C-D'!DY$1+'6'!$G$38*'C-D'!DY$1+'6'!$G$39</f>
        <v>0.0353405231776497</v>
      </c>
      <c r="DZ12" s="5" t="n">
        <f aca="false">'6'!$G$37*'C-D'!DZ$1*'C-D'!DZ$1+'6'!$G$38*'C-D'!DZ$1+'6'!$G$39</f>
        <v>0.0358664077505515</v>
      </c>
      <c r="EA12" s="5" t="n">
        <f aca="false">'6'!$G$37*'C-D'!EA$1*'C-D'!EA$1+'6'!$G$38*'C-D'!EA$1+'6'!$G$39</f>
        <v>0.0363973671407124</v>
      </c>
      <c r="EB12" s="5" t="n">
        <f aca="false">'6'!$G$37*'C-D'!EB$1*'C-D'!EB$1+'6'!$G$38*'C-D'!EB$1+'6'!$G$39</f>
        <v>0.0369334013481326</v>
      </c>
      <c r="EC12" s="5" t="n">
        <f aca="false">'6'!$G$37*'C-D'!EC$1*'C-D'!EC$1+'6'!$G$38*'C-D'!EC$1+'6'!$G$39</f>
        <v>0.037474510372812</v>
      </c>
      <c r="ED12" s="5" t="n">
        <f aca="false">'6'!$G$37*'C-D'!ED$1*'C-D'!ED$1+'6'!$G$38*'C-D'!ED$1+'6'!$G$39</f>
        <v>0.0380206942147506</v>
      </c>
      <c r="EE12" s="5" t="n">
        <f aca="false">'6'!$G$37*'C-D'!EE$1*'C-D'!EE$1+'6'!$G$38*'C-D'!EE$1+'6'!$G$39</f>
        <v>0.0385719528739485</v>
      </c>
      <c r="EF12" s="5" t="n">
        <f aca="false">'6'!$G$37*'C-D'!EF$1*'C-D'!EF$1+'6'!$G$38*'C-D'!EF$1+'6'!$G$39</f>
        <v>0.0391282863504055</v>
      </c>
      <c r="EG12" s="5" t="n">
        <f aca="false">'6'!$G$37*'C-D'!EG$1*'C-D'!EG$1+'6'!$G$38*'C-D'!EG$1+'6'!$G$39</f>
        <v>0.0396896946441218</v>
      </c>
      <c r="EH12" s="5" t="n">
        <f aca="false">'6'!$G$37*'C-D'!EH$1*'C-D'!EH$1+'6'!$G$38*'C-D'!EH$1+'6'!$G$39</f>
        <v>0.0402561777550973</v>
      </c>
      <c r="EI12" s="5" t="n">
        <f aca="false">'6'!$G$37*'C-D'!EI$1*'C-D'!EI$1+'6'!$G$38*'C-D'!EI$1+'6'!$G$39</f>
        <v>0.040827735683332</v>
      </c>
      <c r="EJ12" s="5" t="n">
        <f aca="false">'6'!$G$37*'C-D'!EJ$1*'C-D'!EJ$1+'6'!$G$38*'C-D'!EJ$1+'6'!$G$39</f>
        <v>0.0414043684288259</v>
      </c>
      <c r="EK12" s="5" t="n">
        <f aca="false">'6'!$G$37*'C-D'!EK$1*'C-D'!EK$1+'6'!$G$38*'C-D'!EK$1+'6'!$G$39</f>
        <v>0.0419860759915791</v>
      </c>
      <c r="EL12" s="5" t="n">
        <f aca="false">'6'!$G$37*'C-D'!EL$1*'C-D'!EL$1+'6'!$G$38*'C-D'!EL$1+'6'!$G$39</f>
        <v>0.0425728583715915</v>
      </c>
      <c r="EM12" s="5" t="n">
        <f aca="false">'6'!$G$37*'C-D'!EM$1*'C-D'!EM$1+'6'!$G$38*'C-D'!EM$1+'6'!$G$39</f>
        <v>0.043164715568863</v>
      </c>
      <c r="EN12" s="5" t="n">
        <f aca="false">'6'!$G$37*'C-D'!EN$1*'C-D'!EN$1+'6'!$G$38*'C-D'!EN$1+'6'!$G$39</f>
        <v>0.0437616475833939</v>
      </c>
      <c r="EO12" s="5" t="n">
        <f aca="false">'6'!$G$37*'C-D'!EO$1*'C-D'!EO$1+'6'!$G$38*'C-D'!EO$1+'6'!$G$39</f>
        <v>0.0443636544151839</v>
      </c>
      <c r="EP12" s="5" t="n">
        <f aca="false">'6'!$G$37*'C-D'!EP$1*'C-D'!EP$1+'6'!$G$38*'C-D'!EP$1+'6'!$G$39</f>
        <v>0.0449707360642331</v>
      </c>
      <c r="EQ12" s="5" t="n">
        <f aca="false">'6'!$G$37*'C-D'!EQ$1*'C-D'!EQ$1+'6'!$G$38*'C-D'!EQ$1+'6'!$G$39</f>
        <v>0.0455828925305416</v>
      </c>
      <c r="ER12" s="5" t="n">
        <f aca="false">'6'!$G$37*'C-D'!ER$1*'C-D'!ER$1+'6'!$G$38*'C-D'!ER$1+'6'!$G$39</f>
        <v>0.0462001238141093</v>
      </c>
      <c r="ES12" s="5" t="n">
        <f aca="false">'6'!$G$37*'C-D'!ES$1*'C-D'!ES$1+'6'!$G$38*'C-D'!ES$1+'6'!$G$39</f>
        <v>0.0468224299149362</v>
      </c>
      <c r="ET12" s="5" t="n">
        <f aca="false">'6'!$G$37*'C-D'!ET$1*'C-D'!ET$1+'6'!$G$38*'C-D'!ET$1+'6'!$G$39</f>
        <v>0.0474498108330223</v>
      </c>
      <c r="EU12" s="5" t="n">
        <f aca="false">'6'!$G$37*'C-D'!EU$1*'C-D'!EU$1+'6'!$G$38*'C-D'!EU$1+'6'!$G$39</f>
        <v>0.0480822665683677</v>
      </c>
      <c r="EV12" s="5" t="n">
        <f aca="false">'6'!$G$37*'C-D'!EV$1*'C-D'!EV$1+'6'!$G$38*'C-D'!EV$1+'6'!$G$39</f>
        <v>0.0487197971209722</v>
      </c>
    </row>
    <row r="13" customFormat="false" ht="13.2" hidden="false" customHeight="false" outlineLevel="0" collapsed="false">
      <c r="A13" s="1" t="n">
        <v>7</v>
      </c>
      <c r="B13" s="5" t="n">
        <f aca="false">'7'!$G$37*'C-D'!B$1*'C-D'!B$1+'7'!$G$38*'C-D'!B$1+'7'!$G$39</f>
        <v>0.00918195547872877</v>
      </c>
      <c r="C13" s="5" t="n">
        <f aca="false">'7'!$G$37*'C-D'!C$1*'C-D'!C$1+'7'!$G$38*'C-D'!C$1+'7'!$G$39</f>
        <v>0.00906080290793625</v>
      </c>
      <c r="D13" s="5" t="n">
        <f aca="false">'7'!$G$37*'C-D'!D$1*'C-D'!D$1+'7'!$G$38*'C-D'!D$1+'7'!$G$39</f>
        <v>0.00894449576669706</v>
      </c>
      <c r="E13" s="5" t="n">
        <f aca="false">'7'!$G$37*'C-D'!E$1*'C-D'!E$1+'7'!$G$38*'C-D'!E$1+'7'!$G$39</f>
        <v>0.00883303405501121</v>
      </c>
      <c r="F13" s="5" t="n">
        <f aca="false">'7'!$G$37*'C-D'!F$1*'C-D'!F$1+'7'!$G$38*'C-D'!F$1+'7'!$G$39</f>
        <v>0.0087264177728787</v>
      </c>
      <c r="G13" s="5" t="n">
        <f aca="false">'7'!$G$37*'C-D'!G$1*'C-D'!G$1+'7'!$G$38*'C-D'!G$1+'7'!$G$39</f>
        <v>0.00862464692029952</v>
      </c>
      <c r="H13" s="5" t="n">
        <f aca="false">'7'!$G$37*'C-D'!H$1*'C-D'!H$1+'7'!$G$38*'C-D'!H$1+'7'!$G$39</f>
        <v>0.00852772149727367</v>
      </c>
      <c r="I13" s="5" t="n">
        <f aca="false">'7'!$G$37*'C-D'!I$1*'C-D'!I$1+'7'!$G$38*'C-D'!I$1+'7'!$G$39</f>
        <v>0.00843564150380117</v>
      </c>
      <c r="J13" s="5" t="n">
        <f aca="false">'7'!$G$37*'C-D'!J$1*'C-D'!J$1+'7'!$G$38*'C-D'!J$1+'7'!$G$39</f>
        <v>0.008348406939882</v>
      </c>
      <c r="K13" s="5" t="n">
        <f aca="false">'7'!$G$37*'C-D'!K$1*'C-D'!K$1+'7'!$G$38*'C-D'!K$1+'7'!$G$39</f>
        <v>0.00826601780551617</v>
      </c>
      <c r="L13" s="5" t="n">
        <f aca="false">'7'!$G$37*'C-D'!L$1*'C-D'!L$1+'7'!$G$38*'C-D'!L$1+'7'!$G$39</f>
        <v>0.00818847410070367</v>
      </c>
      <c r="M13" s="5" t="n">
        <f aca="false">'7'!$G$37*'C-D'!M$1*'C-D'!M$1+'7'!$G$38*'C-D'!M$1+'7'!$G$39</f>
        <v>0.00811577582544451</v>
      </c>
      <c r="N13" s="5" t="n">
        <f aca="false">'7'!$G$37*'C-D'!N$1*'C-D'!N$1+'7'!$G$38*'C-D'!N$1+'7'!$G$39</f>
        <v>0.00804792297973869</v>
      </c>
      <c r="O13" s="5" t="n">
        <f aca="false">'7'!$G$37*'C-D'!O$1*'C-D'!O$1+'7'!$G$38*'C-D'!O$1+'7'!$G$39</f>
        <v>0.0079849155635862</v>
      </c>
      <c r="P13" s="5" t="n">
        <f aca="false">'7'!$G$37*'C-D'!P$1*'C-D'!P$1+'7'!$G$38*'C-D'!P$1+'7'!$G$39</f>
        <v>0.00792675357698705</v>
      </c>
      <c r="Q13" s="5" t="n">
        <f aca="false">'7'!$G$37*'C-D'!Q$1*'C-D'!Q$1+'7'!$G$38*'C-D'!Q$1+'7'!$G$39</f>
        <v>0.00787343701994123</v>
      </c>
      <c r="R13" s="5" t="n">
        <f aca="false">'7'!$G$37*'C-D'!R$1*'C-D'!R$1+'7'!$G$38*'C-D'!R$1+'7'!$G$39</f>
        <v>0.00782496589244875</v>
      </c>
      <c r="S13" s="5" t="n">
        <f aca="false">'7'!$G$37*'C-D'!S$1*'C-D'!S$1+'7'!$G$38*'C-D'!S$1+'7'!$G$39</f>
        <v>0.00778134019450961</v>
      </c>
      <c r="T13" s="5" t="n">
        <f aca="false">'7'!$G$37*'C-D'!T$1*'C-D'!T$1+'7'!$G$38*'C-D'!T$1+'7'!$G$39</f>
        <v>0.0077425599261238</v>
      </c>
      <c r="U13" s="5" t="n">
        <f aca="false">'7'!$G$37*'C-D'!U$1*'C-D'!U$1+'7'!$G$38*'C-D'!U$1+'7'!$G$39</f>
        <v>0.00770862508729133</v>
      </c>
      <c r="V13" s="5" t="n">
        <f aca="false">'7'!$G$37*'C-D'!V$1*'C-D'!V$1+'7'!$G$38*'C-D'!V$1+'7'!$G$39</f>
        <v>0.0076795356780122</v>
      </c>
      <c r="W13" s="5" t="n">
        <f aca="false">'7'!$G$37*'C-D'!W$1*'C-D'!W$1+'7'!$G$38*'C-D'!W$1+'7'!$G$39</f>
        <v>0.0076552916982864</v>
      </c>
      <c r="X13" s="5" t="n">
        <f aca="false">'7'!$G$37*'C-D'!X$1*'C-D'!X$1+'7'!$G$38*'C-D'!X$1+'7'!$G$39</f>
        <v>0.00763589314811394</v>
      </c>
      <c r="Y13" s="5" t="n">
        <f aca="false">'7'!$G$37*'C-D'!Y$1*'C-D'!Y$1+'7'!$G$38*'C-D'!Y$1+'7'!$G$39</f>
        <v>0.00762134002749482</v>
      </c>
      <c r="Z13" s="5" t="n">
        <f aca="false">'7'!$G$37*'C-D'!Z$1*'C-D'!Z$1+'7'!$G$38*'C-D'!Z$1+'7'!$G$39</f>
        <v>0.00761163233642903</v>
      </c>
      <c r="AA13" s="5" t="n">
        <f aca="false">'7'!$G$37*'C-D'!AA$1*'C-D'!AA$1+'7'!$G$38*'C-D'!AA$1+'7'!$G$39</f>
        <v>0.00760677007491658</v>
      </c>
      <c r="AB13" s="5" t="n">
        <f aca="false">'7'!$G$37*'C-D'!AB$1*'C-D'!AB$1+'7'!$G$38*'C-D'!AB$1+'7'!$G$39</f>
        <v>0.00760675324295747</v>
      </c>
      <c r="AC13" s="5" t="n">
        <f aca="false">'7'!$G$37*'C-D'!AC$1*'C-D'!AC$1+'7'!$G$38*'C-D'!AC$1+'7'!$G$39</f>
        <v>0.00761158184055169</v>
      </c>
      <c r="AD13" s="5" t="n">
        <f aca="false">'7'!$G$37*'C-D'!AD$1*'C-D'!AD$1+'7'!$G$38*'C-D'!AD$1+'7'!$G$39</f>
        <v>0.00762125586769924</v>
      </c>
      <c r="AE13" s="5" t="n">
        <f aca="false">'7'!$G$37*'C-D'!AE$1*'C-D'!AE$1+'7'!$G$38*'C-D'!AE$1+'7'!$G$39</f>
        <v>0.00763577532440014</v>
      </c>
      <c r="AF13" s="5" t="n">
        <f aca="false">'7'!$G$37*'C-D'!AF$1*'C-D'!AF$1+'7'!$G$38*'C-D'!AF$1+'7'!$G$39</f>
        <v>0.00765514021065437</v>
      </c>
      <c r="AG13" s="5" t="n">
        <f aca="false">'7'!$G$37*'C-D'!AG$1*'C-D'!AG$1+'7'!$G$38*'C-D'!AG$1+'7'!$G$39</f>
        <v>0.00767935052646194</v>
      </c>
      <c r="AH13" s="5" t="n">
        <f aca="false">'7'!$G$37*'C-D'!AH$1*'C-D'!AH$1+'7'!$G$38*'C-D'!AH$1+'7'!$G$39</f>
        <v>0.00770840627182284</v>
      </c>
      <c r="AI13" s="5" t="n">
        <f aca="false">'7'!$G$37*'C-D'!AI$1*'C-D'!AI$1+'7'!$G$38*'C-D'!AI$1+'7'!$G$39</f>
        <v>0.00774230744673708</v>
      </c>
      <c r="AJ13" s="5" t="n">
        <f aca="false">'7'!$G$37*'C-D'!AJ$1*'C-D'!AJ$1+'7'!$G$38*'C-D'!AJ$1+'7'!$G$39</f>
        <v>0.00778105405120465</v>
      </c>
      <c r="AK13" s="5" t="n">
        <f aca="false">'7'!$G$37*'C-D'!AK$1*'C-D'!AK$1+'7'!$G$38*'C-D'!AK$1+'7'!$G$39</f>
        <v>0.00782464608522557</v>
      </c>
      <c r="AL13" s="5" t="n">
        <f aca="false">'7'!$G$37*'C-D'!AL$1*'C-D'!AL$1+'7'!$G$38*'C-D'!AL$1+'7'!$G$39</f>
        <v>0.00787308354879981</v>
      </c>
      <c r="AM13" s="5" t="n">
        <f aca="false">'7'!$G$37*'C-D'!AM$1*'C-D'!AM$1+'7'!$G$38*'C-D'!AM$1+'7'!$G$39</f>
        <v>0.0079263664419274</v>
      </c>
      <c r="AN13" s="5" t="n">
        <f aca="false">'7'!$G$37*'C-D'!AN$1*'C-D'!AN$1+'7'!$G$38*'C-D'!AN$1+'7'!$G$39</f>
        <v>0.00798449476460832</v>
      </c>
      <c r="AO13" s="5" t="n">
        <f aca="false">'7'!$G$37*'C-D'!AO$1*'C-D'!AO$1+'7'!$G$38*'C-D'!AO$1+'7'!$G$39</f>
        <v>0.00804746851684258</v>
      </c>
      <c r="AP13" s="5" t="n">
        <f aca="false">'7'!$G$37*'C-D'!AP$1*'C-D'!AP$1+'7'!$G$38*'C-D'!AP$1+'7'!$G$39</f>
        <v>0.00811528769863017</v>
      </c>
      <c r="AQ13" s="5" t="n">
        <f aca="false">'7'!$G$37*'C-D'!AQ$1*'C-D'!AQ$1+'7'!$G$38*'C-D'!AQ$1+'7'!$G$39</f>
        <v>0.0081879523099711</v>
      </c>
      <c r="AR13" s="5" t="n">
        <f aca="false">'7'!$G$37*'C-D'!AR$1*'C-D'!AR$1+'7'!$G$38*'C-D'!AR$1+'7'!$G$39</f>
        <v>0.00826546235086537</v>
      </c>
      <c r="AS13" s="5" t="n">
        <f aca="false">'7'!$G$37*'C-D'!AS$1*'C-D'!AS$1+'7'!$G$38*'C-D'!AS$1+'7'!$G$39</f>
        <v>0.00834781782131297</v>
      </c>
      <c r="AT13" s="5" t="n">
        <f aca="false">'7'!$G$37*'C-D'!AT$1*'C-D'!AT$1+'7'!$G$38*'C-D'!AT$1+'7'!$G$39</f>
        <v>0.00843501872131391</v>
      </c>
      <c r="AU13" s="5" t="n">
        <f aca="false">'7'!$G$37*'C-D'!AU$1*'C-D'!AU$1+'7'!$G$38*'C-D'!AU$1+'7'!$G$39</f>
        <v>0.00852706505086819</v>
      </c>
      <c r="AV13" s="5" t="n">
        <f aca="false">'7'!$G$37*'C-D'!AV$1*'C-D'!AV$1+'7'!$G$38*'C-D'!AV$1+'7'!$G$39</f>
        <v>0.0086239568099758</v>
      </c>
      <c r="AW13" s="5" t="n">
        <f aca="false">'7'!$G$37*'C-D'!AW$1*'C-D'!AW$1+'7'!$G$38*'C-D'!AW$1+'7'!$G$39</f>
        <v>0.00872569399863674</v>
      </c>
      <c r="AX13" s="5" t="n">
        <f aca="false">'7'!$G$37*'C-D'!AX$1*'C-D'!AX$1+'7'!$G$38*'C-D'!AX$1+'7'!$G$39</f>
        <v>0.00883227661685103</v>
      </c>
      <c r="AY13" s="5" t="n">
        <f aca="false">'7'!$G$37*'C-D'!AY$1*'C-D'!AY$1+'7'!$G$38*'C-D'!AY$1+'7'!$G$39</f>
        <v>0.00894370466461865</v>
      </c>
      <c r="AZ13" s="5" t="n">
        <f aca="false">'7'!$G$37*'C-D'!AZ$1*'C-D'!AZ$1+'7'!$G$38*'C-D'!AZ$1+'7'!$G$39</f>
        <v>0.00905997814193961</v>
      </c>
      <c r="BA13" s="5" t="n">
        <f aca="false">'7'!$G$37*'C-D'!BA$1*'C-D'!BA$1+'7'!$G$38*'C-D'!BA$1+'7'!$G$39</f>
        <v>0.0091810970488139</v>
      </c>
      <c r="BB13" s="5" t="n">
        <f aca="false">'7'!$G$37*'C-D'!BB$1*'C-D'!BB$1+'7'!$G$38*'C-D'!BB$1+'7'!$G$39</f>
        <v>0.00930706138524153</v>
      </c>
      <c r="BC13" s="5" t="n">
        <f aca="false">'7'!$G$37*'C-D'!BC$1*'C-D'!BC$1+'7'!$G$38*'C-D'!BC$1+'7'!$G$39</f>
        <v>0.00943787115122249</v>
      </c>
      <c r="BD13" s="5" t="n">
        <f aca="false">'7'!$G$37*'C-D'!BD$1*'C-D'!BD$1+'7'!$G$38*'C-D'!BD$1+'7'!$G$39</f>
        <v>0.0095735263467568</v>
      </c>
      <c r="BE13" s="5" t="n">
        <f aca="false">'7'!$G$37*'C-D'!BE$1*'C-D'!BE$1+'7'!$G$38*'C-D'!BE$1+'7'!$G$39</f>
        <v>0.00971402697184444</v>
      </c>
      <c r="BF13" s="5" t="n">
        <f aca="false">'7'!$G$37*'C-D'!BF$1*'C-D'!BF$1+'7'!$G$38*'C-D'!BF$1+'7'!$G$39</f>
        <v>0.00985937302648541</v>
      </c>
      <c r="BG13" s="5" t="n">
        <f aca="false">'7'!$G$37*'C-D'!BG$1*'C-D'!BG$1+'7'!$G$38*'C-D'!BG$1+'7'!$G$39</f>
        <v>0.0100095645106797</v>
      </c>
      <c r="BH13" s="5" t="n">
        <f aca="false">'7'!$G$37*'C-D'!BH$1*'C-D'!BH$1+'7'!$G$38*'C-D'!BH$1+'7'!$G$39</f>
        <v>0.0101646014244274</v>
      </c>
      <c r="BI13" s="5" t="n">
        <f aca="false">'7'!$G$37*'C-D'!BI$1*'C-D'!BI$1+'7'!$G$38*'C-D'!BI$1+'7'!$G$39</f>
        <v>0.0103244837677284</v>
      </c>
      <c r="BJ13" s="5" t="n">
        <f aca="false">'7'!$G$37*'C-D'!BJ$1*'C-D'!BJ$1+'7'!$G$38*'C-D'!BJ$1+'7'!$G$39</f>
        <v>0.0104892115405827</v>
      </c>
      <c r="BK13" s="5" t="n">
        <f aca="false">'7'!$G$37*'C-D'!BK$1*'C-D'!BK$1+'7'!$G$38*'C-D'!BK$1+'7'!$G$39</f>
        <v>0.0106587847429903</v>
      </c>
      <c r="BL13" s="5" t="n">
        <f aca="false">'7'!$G$37*'C-D'!BL$1*'C-D'!BL$1+'7'!$G$38*'C-D'!BL$1+'7'!$G$39</f>
        <v>0.0108332033749513</v>
      </c>
      <c r="BM13" s="5" t="n">
        <f aca="false">'7'!$G$37*'C-D'!BM$1*'C-D'!BM$1+'7'!$G$38*'C-D'!BM$1+'7'!$G$39</f>
        <v>0.0110124674364656</v>
      </c>
      <c r="BN13" s="5" t="n">
        <f aca="false">'7'!$G$37*'C-D'!BN$1*'C-D'!BN$1+'7'!$G$38*'C-D'!BN$1+'7'!$G$39</f>
        <v>0.0111965769275333</v>
      </c>
      <c r="BO13" s="5" t="n">
        <f aca="false">'7'!$G$37*'C-D'!BO$1*'C-D'!BO$1+'7'!$G$38*'C-D'!BO$1+'7'!$G$39</f>
        <v>0.0113855318481543</v>
      </c>
      <c r="BP13" s="5" t="n">
        <f aca="false">'7'!$G$37*'C-D'!BP$1*'C-D'!BP$1+'7'!$G$38*'C-D'!BP$1+'7'!$G$39</f>
        <v>0.0115793321983287</v>
      </c>
      <c r="BQ13" s="5" t="n">
        <f aca="false">'7'!$G$37*'C-D'!BQ$1*'C-D'!BQ$1+'7'!$G$38*'C-D'!BQ$1+'7'!$G$39</f>
        <v>0.0117779779780563</v>
      </c>
      <c r="BR13" s="5" t="n">
        <f aca="false">'7'!$G$37*'C-D'!BR$1*'C-D'!BR$1+'7'!$G$38*'C-D'!BR$1+'7'!$G$39</f>
        <v>0.0119814691873373</v>
      </c>
      <c r="BS13" s="5" t="n">
        <f aca="false">'7'!$G$37*'C-D'!BS$1*'C-D'!BS$1+'7'!$G$38*'C-D'!BS$1+'7'!$G$39</f>
        <v>0.0121898058261717</v>
      </c>
      <c r="BT13" s="5" t="n">
        <f aca="false">'7'!$G$37*'C-D'!BT$1*'C-D'!BT$1+'7'!$G$38*'C-D'!BT$1+'7'!$G$39</f>
        <v>0.0124029878945594</v>
      </c>
      <c r="BU13" s="5" t="n">
        <f aca="false">'7'!$G$37*'C-D'!BU$1*'C-D'!BU$1+'7'!$G$38*'C-D'!BU$1+'7'!$G$39</f>
        <v>0.0126210153925004</v>
      </c>
      <c r="BV13" s="5" t="n">
        <f aca="false">'7'!$G$37*'C-D'!BV$1*'C-D'!BV$1+'7'!$G$38*'C-D'!BV$1+'7'!$G$39</f>
        <v>0.0128438883199947</v>
      </c>
      <c r="BW13" s="5" t="n">
        <f aca="false">'7'!$G$37*'C-D'!BW$1*'C-D'!BW$1+'7'!$G$38*'C-D'!BW$1+'7'!$G$39</f>
        <v>0.0130716066770424</v>
      </c>
      <c r="BX13" s="5" t="n">
        <f aca="false">'7'!$G$37*'C-D'!BX$1*'C-D'!BX$1+'7'!$G$38*'C-D'!BX$1+'7'!$G$39</f>
        <v>0.0133041704636435</v>
      </c>
      <c r="BY13" s="5" t="n">
        <f aca="false">'7'!$G$37*'C-D'!BY$1*'C-D'!BY$1+'7'!$G$38*'C-D'!BY$1+'7'!$G$39</f>
        <v>0.0135415796797978</v>
      </c>
      <c r="BZ13" s="5" t="n">
        <f aca="false">'7'!$G$37*'C-D'!BZ$1*'C-D'!BZ$1+'7'!$G$38*'C-D'!BZ$1+'7'!$G$39</f>
        <v>0.0137838343255055</v>
      </c>
      <c r="CA13" s="5" t="n">
        <f aca="false">'7'!$G$37*'C-D'!CA$1*'C-D'!CA$1+'7'!$G$38*'C-D'!CA$1+'7'!$G$39</f>
        <v>0.0140309344007666</v>
      </c>
      <c r="CB13" s="5" t="n">
        <f aca="false">'7'!$G$37*'C-D'!CB$1*'C-D'!CB$1+'7'!$G$38*'C-D'!CB$1+'7'!$G$39</f>
        <v>0.0142828799055809</v>
      </c>
      <c r="CC13" s="5" t="n">
        <f aca="false">'7'!$G$37*'C-D'!CC$1*'C-D'!CC$1+'7'!$G$38*'C-D'!CC$1+'7'!$G$39</f>
        <v>0.0145396708399486</v>
      </c>
      <c r="CD13" s="5" t="n">
        <f aca="false">'7'!$G$37*'C-D'!CD$1*'C-D'!CD$1+'7'!$G$38*'C-D'!CD$1+'7'!$G$39</f>
        <v>0.0148013072038697</v>
      </c>
      <c r="CE13" s="5" t="n">
        <f aca="false">'7'!$G$37*'C-D'!CE$1*'C-D'!CE$1+'7'!$G$38*'C-D'!CE$1+'7'!$G$39</f>
        <v>0.0150677889973441</v>
      </c>
      <c r="CF13" s="5" t="n">
        <f aca="false">'7'!$G$37*'C-D'!CF$1*'C-D'!CF$1+'7'!$G$38*'C-D'!CF$1+'7'!$G$39</f>
        <v>0.0153391162203718</v>
      </c>
      <c r="CG13" s="5" t="n">
        <f aca="false">'7'!$G$37*'C-D'!CG$1*'C-D'!CG$1+'7'!$G$38*'C-D'!CG$1+'7'!$G$39</f>
        <v>0.0156152888729529</v>
      </c>
      <c r="CH13" s="5" t="n">
        <f aca="false">'7'!$G$37*'C-D'!CH$1*'C-D'!CH$1+'7'!$G$38*'C-D'!CH$1+'7'!$G$39</f>
        <v>0.0158963069550872</v>
      </c>
      <c r="CI13" s="5" t="n">
        <f aca="false">'7'!$G$37*'C-D'!CI$1*'C-D'!CI$1+'7'!$G$38*'C-D'!CI$1+'7'!$G$39</f>
        <v>0.016182170466775</v>
      </c>
      <c r="CJ13" s="5" t="n">
        <f aca="false">'7'!$G$37*'C-D'!CJ$1*'C-D'!CJ$1+'7'!$G$38*'C-D'!CJ$1+'7'!$G$39</f>
        <v>0.016472879408016</v>
      </c>
      <c r="CK13" s="5" t="n">
        <f aca="false">'7'!$G$37*'C-D'!CK$1*'C-D'!CK$1+'7'!$G$38*'C-D'!CK$1+'7'!$G$39</f>
        <v>0.0167684337788104</v>
      </c>
      <c r="CL13" s="5" t="n">
        <f aca="false">'7'!$G$37*'C-D'!CL$1*'C-D'!CL$1+'7'!$G$38*'C-D'!CL$1+'7'!$G$39</f>
        <v>0.0170688335791582</v>
      </c>
      <c r="CM13" s="5" t="n">
        <f aca="false">'7'!$G$37*'C-D'!CM$1*'C-D'!CM$1+'7'!$G$38*'C-D'!CM$1+'7'!$G$39</f>
        <v>0.0173740788090592</v>
      </c>
      <c r="CN13" s="5" t="n">
        <f aca="false">'7'!$G$37*'C-D'!CN$1*'C-D'!CN$1+'7'!$G$38*'C-D'!CN$1+'7'!$G$39</f>
        <v>0.0176841694685137</v>
      </c>
      <c r="CO13" s="5" t="n">
        <f aca="false">'7'!$G$37*'C-D'!CO$1*'C-D'!CO$1+'7'!$G$38*'C-D'!CO$1+'7'!$G$39</f>
        <v>0.0179991055575214</v>
      </c>
      <c r="CP13" s="5" t="n">
        <f aca="false">'7'!$G$37*'C-D'!CP$1*'C-D'!CP$1+'7'!$G$38*'C-D'!CP$1+'7'!$G$39</f>
        <v>0.0183188870760825</v>
      </c>
      <c r="CQ13" s="5" t="n">
        <f aca="false">'7'!$G$37*'C-D'!CQ$1*'C-D'!CQ$1+'7'!$G$38*'C-D'!CQ$1+'7'!$G$39</f>
        <v>0.0186435140241969</v>
      </c>
      <c r="CR13" s="5" t="n">
        <f aca="false">'7'!$G$37*'C-D'!CR$1*'C-D'!CR$1+'7'!$G$38*'C-D'!CR$1+'7'!$G$39</f>
        <v>0.0189729864018647</v>
      </c>
      <c r="CS13" s="5" t="n">
        <f aca="false">'7'!$G$37*'C-D'!CS$1*'C-D'!CS$1+'7'!$G$38*'C-D'!CS$1+'7'!$G$39</f>
        <v>0.0193073042090858</v>
      </c>
      <c r="CT13" s="5" t="n">
        <f aca="false">'7'!$G$37*'C-D'!CT$1*'C-D'!CT$1+'7'!$G$38*'C-D'!CT$1+'7'!$G$39</f>
        <v>0.0196464674458602</v>
      </c>
      <c r="CU13" s="5" t="n">
        <f aca="false">'7'!$G$37*'C-D'!CU$1*'C-D'!CU$1+'7'!$G$38*'C-D'!CU$1+'7'!$G$39</f>
        <v>0.0199904761121879</v>
      </c>
      <c r="CV13" s="5" t="n">
        <f aca="false">'7'!$G$37*'C-D'!CV$1*'C-D'!CV$1+'7'!$G$38*'C-D'!CV$1+'7'!$G$39</f>
        <v>0.020339330208069</v>
      </c>
      <c r="CW13" s="5" t="n">
        <f aca="false">'7'!$G$37*'C-D'!CW$1*'C-D'!CW$1+'7'!$G$38*'C-D'!CW$1+'7'!$G$39</f>
        <v>0.0206930297335035</v>
      </c>
      <c r="CX13" s="5" t="n">
        <f aca="false">'7'!$G$37*'C-D'!CX$1*'C-D'!CX$1+'7'!$G$38*'C-D'!CX$1+'7'!$G$39</f>
        <v>0.0210515746884912</v>
      </c>
      <c r="CY13" s="5" t="n">
        <f aca="false">'7'!$G$37*'C-D'!CY$1*'C-D'!CY$1+'7'!$G$38*'C-D'!CY$1+'7'!$G$39</f>
        <v>0.0214149650730324</v>
      </c>
      <c r="CZ13" s="5" t="n">
        <f aca="false">'7'!$G$37*'C-D'!CZ$1*'C-D'!CZ$1+'7'!$G$38*'C-D'!CZ$1+'7'!$G$39</f>
        <v>0.0217832008871268</v>
      </c>
      <c r="DA13" s="5" t="n">
        <f aca="false">'7'!$G$37*'C-D'!DA$1*'C-D'!DA$1+'7'!$G$38*'C-D'!DA$1+'7'!$G$39</f>
        <v>0.0221562821307746</v>
      </c>
      <c r="DB13" s="5" t="n">
        <f aca="false">'7'!$G$37*'C-D'!DB$1*'C-D'!DB$1+'7'!$G$38*'C-D'!DB$1+'7'!$G$39</f>
        <v>0.0225342088039757</v>
      </c>
      <c r="DC13" s="5" t="n">
        <f aca="false">'7'!$G$37*'C-D'!DC$1*'C-D'!DC$1+'7'!$G$38*'C-D'!DC$1+'7'!$G$39</f>
        <v>0.0229169809067302</v>
      </c>
      <c r="DD13" s="5" t="n">
        <f aca="false">'7'!$G$37*'C-D'!DD$1*'C-D'!DD$1+'7'!$G$38*'C-D'!DD$1+'7'!$G$39</f>
        <v>0.0233045984390379</v>
      </c>
      <c r="DE13" s="5" t="n">
        <f aca="false">'7'!$G$37*'C-D'!DE$1*'C-D'!DE$1+'7'!$G$38*'C-D'!DE$1+'7'!$G$39</f>
        <v>0.0236970614008991</v>
      </c>
      <c r="DF13" s="5" t="n">
        <f aca="false">'7'!$G$37*'C-D'!DF$1*'C-D'!DF$1+'7'!$G$38*'C-D'!DF$1+'7'!$G$39</f>
        <v>0.0240943697923135</v>
      </c>
      <c r="DG13" s="5" t="n">
        <f aca="false">'7'!$G$37*'C-D'!DG$1*'C-D'!DG$1+'7'!$G$38*'C-D'!DG$1+'7'!$G$39</f>
        <v>0.0244965236132813</v>
      </c>
      <c r="DH13" s="5" t="n">
        <f aca="false">'7'!$G$37*'C-D'!DH$1*'C-D'!DH$1+'7'!$G$38*'C-D'!DH$1+'7'!$G$39</f>
        <v>0.0249035228638025</v>
      </c>
      <c r="DI13" s="5" t="n">
        <f aca="false">'7'!$G$37*'C-D'!DI$1*'C-D'!DI$1+'7'!$G$38*'C-D'!DI$1+'7'!$G$39</f>
        <v>0.0253153675438769</v>
      </c>
      <c r="DJ13" s="5" t="n">
        <f aca="false">'7'!$G$37*'C-D'!DJ$1*'C-D'!DJ$1+'7'!$G$38*'C-D'!DJ$1+'7'!$G$39</f>
        <v>0.0257320576535047</v>
      </c>
      <c r="DK13" s="5" t="n">
        <f aca="false">'7'!$G$37*'C-D'!DK$1*'C-D'!DK$1+'7'!$G$38*'C-D'!DK$1+'7'!$G$39</f>
        <v>0.0261535931926859</v>
      </c>
      <c r="DL13" s="5" t="n">
        <f aca="false">'7'!$G$37*'C-D'!DL$1*'C-D'!DL$1+'7'!$G$38*'C-D'!DL$1+'7'!$G$39</f>
        <v>0.0265799741614204</v>
      </c>
      <c r="DM13" s="5" t="n">
        <f aca="false">'7'!$G$37*'C-D'!DM$1*'C-D'!DM$1+'7'!$G$38*'C-D'!DM$1+'7'!$G$39</f>
        <v>0.0270112005597082</v>
      </c>
      <c r="DN13" s="5" t="n">
        <f aca="false">'7'!$G$37*'C-D'!DN$1*'C-D'!DN$1+'7'!$G$38*'C-D'!DN$1+'7'!$G$39</f>
        <v>0.0274472723875493</v>
      </c>
      <c r="DO13" s="5" t="n">
        <f aca="false">'7'!$G$37*'C-D'!DO$1*'C-D'!DO$1+'7'!$G$38*'C-D'!DO$1+'7'!$G$39</f>
        <v>0.0278881896449438</v>
      </c>
      <c r="DP13" s="5" t="n">
        <f aca="false">'7'!$G$37*'C-D'!DP$1*'C-D'!DP$1+'7'!$G$38*'C-D'!DP$1+'7'!$G$39</f>
        <v>0.0283339523318917</v>
      </c>
      <c r="DQ13" s="5" t="n">
        <f aca="false">'7'!$G$37*'C-D'!DQ$1*'C-D'!DQ$1+'7'!$G$38*'C-D'!DQ$1+'7'!$G$39</f>
        <v>0.0287845604483928</v>
      </c>
      <c r="DR13" s="5" t="n">
        <f aca="false">'7'!$G$37*'C-D'!DR$1*'C-D'!DR$1+'7'!$G$38*'C-D'!DR$1+'7'!$G$39</f>
        <v>0.0292400139944473</v>
      </c>
      <c r="DS13" s="5" t="n">
        <f aca="false">'7'!$G$37*'C-D'!DS$1*'C-D'!DS$1+'7'!$G$38*'C-D'!DS$1+'7'!$G$39</f>
        <v>0.0297003129700552</v>
      </c>
      <c r="DT13" s="5" t="n">
        <f aca="false">'7'!$G$37*'C-D'!DT$1*'C-D'!DT$1+'7'!$G$38*'C-D'!DT$1+'7'!$G$39</f>
        <v>0.0301654573752163</v>
      </c>
      <c r="DU13" s="5" t="n">
        <f aca="false">'7'!$G$37*'C-D'!DU$1*'C-D'!DU$1+'7'!$G$38*'C-D'!DU$1+'7'!$G$39</f>
        <v>0.0306354472099308</v>
      </c>
      <c r="DV13" s="5" t="n">
        <f aca="false">'7'!$G$37*'C-D'!DV$1*'C-D'!DV$1+'7'!$G$38*'C-D'!DV$1+'7'!$G$39</f>
        <v>0.0311102824741987</v>
      </c>
      <c r="DW13" s="5" t="n">
        <f aca="false">'7'!$G$37*'C-D'!DW$1*'C-D'!DW$1+'7'!$G$38*'C-D'!DW$1+'7'!$G$39</f>
        <v>0.0315899631680199</v>
      </c>
      <c r="DX13" s="5" t="n">
        <f aca="false">'7'!$G$37*'C-D'!DX$1*'C-D'!DX$1+'7'!$G$38*'C-D'!DX$1+'7'!$G$39</f>
        <v>0.0320744892913944</v>
      </c>
      <c r="DY13" s="5" t="n">
        <f aca="false">'7'!$G$37*'C-D'!DY$1*'C-D'!DY$1+'7'!$G$38*'C-D'!DY$1+'7'!$G$39</f>
        <v>0.0325638608443222</v>
      </c>
      <c r="DZ13" s="5" t="n">
        <f aca="false">'7'!$G$37*'C-D'!DZ$1*'C-D'!DZ$1+'7'!$G$38*'C-D'!DZ$1+'7'!$G$39</f>
        <v>0.0330580778268034</v>
      </c>
      <c r="EA13" s="5" t="n">
        <f aca="false">'7'!$G$37*'C-D'!EA$1*'C-D'!EA$1+'7'!$G$38*'C-D'!EA$1+'7'!$G$39</f>
        <v>0.033557140238838</v>
      </c>
      <c r="EB13" s="5" t="n">
        <f aca="false">'7'!$G$37*'C-D'!EB$1*'C-D'!EB$1+'7'!$G$38*'C-D'!EB$1+'7'!$G$39</f>
        <v>0.0340610480804258</v>
      </c>
      <c r="EC13" s="5" t="n">
        <f aca="false">'7'!$G$37*'C-D'!EC$1*'C-D'!EC$1+'7'!$G$38*'C-D'!EC$1+'7'!$G$39</f>
        <v>0.034569801351567</v>
      </c>
      <c r="ED13" s="5" t="n">
        <f aca="false">'7'!$G$37*'C-D'!ED$1*'C-D'!ED$1+'7'!$G$38*'C-D'!ED$1+'7'!$G$39</f>
        <v>0.0350834000522615</v>
      </c>
      <c r="EE13" s="5" t="n">
        <f aca="false">'7'!$G$37*'C-D'!EE$1*'C-D'!EE$1+'7'!$G$38*'C-D'!EE$1+'7'!$G$39</f>
        <v>0.0356018441825094</v>
      </c>
      <c r="EF13" s="5" t="n">
        <f aca="false">'7'!$G$37*'C-D'!EF$1*'C-D'!EF$1+'7'!$G$38*'C-D'!EF$1+'7'!$G$39</f>
        <v>0.0361251337423106</v>
      </c>
      <c r="EG13" s="5" t="n">
        <f aca="false">'7'!$G$37*'C-D'!EG$1*'C-D'!EG$1+'7'!$G$38*'C-D'!EG$1+'7'!$G$39</f>
        <v>0.0366532687316652</v>
      </c>
      <c r="EH13" s="5" t="n">
        <f aca="false">'7'!$G$37*'C-D'!EH$1*'C-D'!EH$1+'7'!$G$38*'C-D'!EH$1+'7'!$G$39</f>
        <v>0.037186249150573</v>
      </c>
      <c r="EI13" s="5" t="n">
        <f aca="false">'7'!$G$37*'C-D'!EI$1*'C-D'!EI$1+'7'!$G$38*'C-D'!EI$1+'7'!$G$39</f>
        <v>0.0377240749990343</v>
      </c>
      <c r="EJ13" s="5" t="n">
        <f aca="false">'7'!$G$37*'C-D'!EJ$1*'C-D'!EJ$1+'7'!$G$38*'C-D'!EJ$1+'7'!$G$39</f>
        <v>0.0382667462770488</v>
      </c>
      <c r="EK13" s="5" t="n">
        <f aca="false">'7'!$G$37*'C-D'!EK$1*'C-D'!EK$1+'7'!$G$38*'C-D'!EK$1+'7'!$G$39</f>
        <v>0.0388142629846167</v>
      </c>
      <c r="EL13" s="5" t="n">
        <f aca="false">'7'!$G$37*'C-D'!EL$1*'C-D'!EL$1+'7'!$G$38*'C-D'!EL$1+'7'!$G$39</f>
        <v>0.0393666251217379</v>
      </c>
      <c r="EM13" s="5" t="n">
        <f aca="false">'7'!$G$37*'C-D'!EM$1*'C-D'!EM$1+'7'!$G$38*'C-D'!EM$1+'7'!$G$39</f>
        <v>0.0399238326884125</v>
      </c>
      <c r="EN13" s="5" t="n">
        <f aca="false">'7'!$G$37*'C-D'!EN$1*'C-D'!EN$1+'7'!$G$38*'C-D'!EN$1+'7'!$G$39</f>
        <v>0.0404858856846404</v>
      </c>
      <c r="EO13" s="5" t="n">
        <f aca="false">'7'!$G$37*'C-D'!EO$1*'C-D'!EO$1+'7'!$G$38*'C-D'!EO$1+'7'!$G$39</f>
        <v>0.0410527841104216</v>
      </c>
      <c r="EP13" s="5" t="n">
        <f aca="false">'7'!$G$37*'C-D'!EP$1*'C-D'!EP$1+'7'!$G$38*'C-D'!EP$1+'7'!$G$39</f>
        <v>0.0416245279657562</v>
      </c>
      <c r="EQ13" s="5" t="n">
        <f aca="false">'7'!$G$37*'C-D'!EQ$1*'C-D'!EQ$1+'7'!$G$38*'C-D'!EQ$1+'7'!$G$39</f>
        <v>0.0422011172506441</v>
      </c>
      <c r="ER13" s="5" t="n">
        <f aca="false">'7'!$G$37*'C-D'!ER$1*'C-D'!ER$1+'7'!$G$38*'C-D'!ER$1+'7'!$G$39</f>
        <v>0.0427825519650853</v>
      </c>
      <c r="ES13" s="5" t="n">
        <f aca="false">'7'!$G$37*'C-D'!ES$1*'C-D'!ES$1+'7'!$G$38*'C-D'!ES$1+'7'!$G$39</f>
        <v>0.0433688321090799</v>
      </c>
      <c r="ET13" s="5" t="n">
        <f aca="false">'7'!$G$37*'C-D'!ET$1*'C-D'!ET$1+'7'!$G$38*'C-D'!ET$1+'7'!$G$39</f>
        <v>0.0439599576826278</v>
      </c>
      <c r="EU13" s="5" t="n">
        <f aca="false">'7'!$G$37*'C-D'!EU$1*'C-D'!EU$1+'7'!$G$38*'C-D'!EU$1+'7'!$G$39</f>
        <v>0.0445559286857291</v>
      </c>
      <c r="EV13" s="5" t="n">
        <f aca="false">'7'!$G$37*'C-D'!EV$1*'C-D'!EV$1+'7'!$G$38*'C-D'!EV$1+'7'!$G$39</f>
        <v>0.0451567451183837</v>
      </c>
    </row>
    <row r="14" customFormat="false" ht="13.2" hidden="false" customHeight="false" outlineLevel="0" collapsed="false">
      <c r="A14" s="1" t="n">
        <v>8</v>
      </c>
      <c r="B14" s="5" t="n">
        <f aca="false">'8'!$G$37*'C-D'!B$1*'C-D'!B$1+'8'!$G$38*'C-D'!B$1+'8'!$G$39</f>
        <v>0.00874945612139863</v>
      </c>
      <c r="C14" s="5" t="n">
        <f aca="false">'8'!$G$37*'C-D'!C$1*'C-D'!C$1+'8'!$G$38*'C-D'!C$1+'8'!$G$39</f>
        <v>0.00862650313003493</v>
      </c>
      <c r="D14" s="5" t="n">
        <f aca="false">'8'!$G$37*'C-D'!D$1*'C-D'!D$1+'8'!$G$38*'C-D'!D$1+'8'!$G$39</f>
        <v>0.00850823361702363</v>
      </c>
      <c r="E14" s="5" t="n">
        <f aca="false">'8'!$G$37*'C-D'!E$1*'C-D'!E$1+'8'!$G$38*'C-D'!E$1+'8'!$G$39</f>
        <v>0.00839464758236473</v>
      </c>
      <c r="F14" s="5" t="n">
        <f aca="false">'8'!$G$37*'C-D'!F$1*'C-D'!F$1+'8'!$G$38*'C-D'!F$1+'8'!$G$39</f>
        <v>0.00828574502605824</v>
      </c>
      <c r="G14" s="5" t="n">
        <f aca="false">'8'!$G$37*'C-D'!G$1*'C-D'!G$1+'8'!$G$38*'C-D'!G$1+'8'!$G$39</f>
        <v>0.00818152594810415</v>
      </c>
      <c r="H14" s="5" t="n">
        <f aca="false">'8'!$G$37*'C-D'!H$1*'C-D'!H$1+'8'!$G$38*'C-D'!H$1+'8'!$G$39</f>
        <v>0.00808199034850247</v>
      </c>
      <c r="I14" s="5" t="n">
        <f aca="false">'8'!$G$37*'C-D'!I$1*'C-D'!I$1+'8'!$G$38*'C-D'!I$1+'8'!$G$39</f>
        <v>0.00798713822725319</v>
      </c>
      <c r="J14" s="5" t="n">
        <f aca="false">'8'!$G$37*'C-D'!J$1*'C-D'!J$1+'8'!$G$38*'C-D'!J$1+'8'!$G$39</f>
        <v>0.00789696958435632</v>
      </c>
      <c r="K14" s="5" t="n">
        <f aca="false">'8'!$G$37*'C-D'!K$1*'C-D'!K$1+'8'!$G$38*'C-D'!K$1+'8'!$G$39</f>
        <v>0.00781148441981185</v>
      </c>
      <c r="L14" s="5" t="n">
        <f aca="false">'8'!$G$37*'C-D'!L$1*'C-D'!L$1+'8'!$G$38*'C-D'!L$1+'8'!$G$39</f>
        <v>0.00773068273361978</v>
      </c>
      <c r="M14" s="5" t="n">
        <f aca="false">'8'!$G$37*'C-D'!M$1*'C-D'!M$1+'8'!$G$38*'C-D'!M$1+'8'!$G$39</f>
        <v>0.00765456452578012</v>
      </c>
      <c r="N14" s="5" t="n">
        <f aca="false">'8'!$G$37*'C-D'!N$1*'C-D'!N$1+'8'!$G$38*'C-D'!N$1+'8'!$G$39</f>
        <v>0.00758312979629286</v>
      </c>
      <c r="O14" s="5" t="n">
        <f aca="false">'8'!$G$37*'C-D'!O$1*'C-D'!O$1+'8'!$G$38*'C-D'!O$1+'8'!$G$39</f>
        <v>0.00751637854515801</v>
      </c>
      <c r="P14" s="5" t="n">
        <f aca="false">'8'!$G$37*'C-D'!P$1*'C-D'!P$1+'8'!$G$38*'C-D'!P$1+'8'!$G$39</f>
        <v>0.00745431077237556</v>
      </c>
      <c r="Q14" s="5" t="n">
        <f aca="false">'8'!$G$37*'C-D'!Q$1*'C-D'!Q$1+'8'!$G$38*'C-D'!Q$1+'8'!$G$39</f>
        <v>0.00739692647794552</v>
      </c>
      <c r="R14" s="5" t="n">
        <f aca="false">'8'!$G$37*'C-D'!R$1*'C-D'!R$1+'8'!$G$38*'C-D'!R$1+'8'!$G$39</f>
        <v>0.00734422566186788</v>
      </c>
      <c r="S14" s="5" t="n">
        <f aca="false">'8'!$G$37*'C-D'!S$1*'C-D'!S$1+'8'!$G$38*'C-D'!S$1+'8'!$G$39</f>
        <v>0.00729620832414264</v>
      </c>
      <c r="T14" s="5" t="n">
        <f aca="false">'8'!$G$37*'C-D'!T$1*'C-D'!T$1+'8'!$G$38*'C-D'!T$1+'8'!$G$39</f>
        <v>0.00725287446476981</v>
      </c>
      <c r="U14" s="5" t="n">
        <f aca="false">'8'!$G$37*'C-D'!U$1*'C-D'!U$1+'8'!$G$38*'C-D'!U$1+'8'!$G$39</f>
        <v>0.00721422408374938</v>
      </c>
      <c r="V14" s="5" t="n">
        <f aca="false">'8'!$G$37*'C-D'!V$1*'C-D'!V$1+'8'!$G$38*'C-D'!V$1+'8'!$G$39</f>
        <v>0.00718025718108136</v>
      </c>
      <c r="W14" s="5" t="n">
        <f aca="false">'8'!$G$37*'C-D'!W$1*'C-D'!W$1+'8'!$G$38*'C-D'!W$1+'8'!$G$39</f>
        <v>0.00715097375676574</v>
      </c>
      <c r="X14" s="5" t="n">
        <f aca="false">'8'!$G$37*'C-D'!X$1*'C-D'!X$1+'8'!$G$38*'C-D'!X$1+'8'!$G$39</f>
        <v>0.00712637381080253</v>
      </c>
      <c r="Y14" s="5" t="n">
        <f aca="false">'8'!$G$37*'C-D'!Y$1*'C-D'!Y$1+'8'!$G$38*'C-D'!Y$1+'8'!$G$39</f>
        <v>0.00710645734319172</v>
      </c>
      <c r="Z14" s="5" t="n">
        <f aca="false">'8'!$G$37*'C-D'!Z$1*'C-D'!Z$1+'8'!$G$38*'C-D'!Z$1+'8'!$G$39</f>
        <v>0.00709122435393331</v>
      </c>
      <c r="AA14" s="5" t="n">
        <f aca="false">'8'!$G$37*'C-D'!AA$1*'C-D'!AA$1+'8'!$G$38*'C-D'!AA$1+'8'!$G$39</f>
        <v>0.00708067484302731</v>
      </c>
      <c r="AB14" s="5" t="n">
        <f aca="false">'8'!$G$37*'C-D'!AB$1*'C-D'!AB$1+'8'!$G$38*'C-D'!AB$1+'8'!$G$39</f>
        <v>0.00707480881047372</v>
      </c>
      <c r="AC14" s="5" t="n">
        <f aca="false">'8'!$G$37*'C-D'!AC$1*'C-D'!AC$1+'8'!$G$38*'C-D'!AC$1+'8'!$G$39</f>
        <v>0.00707362625627252</v>
      </c>
      <c r="AD14" s="5" t="n">
        <f aca="false">'8'!$G$37*'C-D'!AD$1*'C-D'!AD$1+'8'!$G$38*'C-D'!AD$1+'8'!$G$39</f>
        <v>0.00707712718042374</v>
      </c>
      <c r="AE14" s="5" t="n">
        <f aca="false">'8'!$G$37*'C-D'!AE$1*'C-D'!AE$1+'8'!$G$38*'C-D'!AE$1+'8'!$G$39</f>
        <v>0.00708531158292735</v>
      </c>
      <c r="AF14" s="5" t="n">
        <f aca="false">'8'!$G$37*'C-D'!AF$1*'C-D'!AF$1+'8'!$G$38*'C-D'!AF$1+'8'!$G$39</f>
        <v>0.00709817946378337</v>
      </c>
      <c r="AG14" s="5" t="n">
        <f aca="false">'8'!$G$37*'C-D'!AG$1*'C-D'!AG$1+'8'!$G$38*'C-D'!AG$1+'8'!$G$39</f>
        <v>0.0071157308229918</v>
      </c>
      <c r="AH14" s="5" t="n">
        <f aca="false">'8'!$G$37*'C-D'!AH$1*'C-D'!AH$1+'8'!$G$38*'C-D'!AH$1+'8'!$G$39</f>
        <v>0.00713796566055263</v>
      </c>
      <c r="AI14" s="5" t="n">
        <f aca="false">'8'!$G$37*'C-D'!AI$1*'C-D'!AI$1+'8'!$G$38*'C-D'!AI$1+'8'!$G$39</f>
        <v>0.00716488397646586</v>
      </c>
      <c r="AJ14" s="5" t="n">
        <f aca="false">'8'!$G$37*'C-D'!AJ$1*'C-D'!AJ$1+'8'!$G$38*'C-D'!AJ$1+'8'!$G$39</f>
        <v>0.0071964857707315</v>
      </c>
      <c r="AK14" s="5" t="n">
        <f aca="false">'8'!$G$37*'C-D'!AK$1*'C-D'!AK$1+'8'!$G$38*'C-D'!AK$1+'8'!$G$39</f>
        <v>0.00723277104334955</v>
      </c>
      <c r="AL14" s="5" t="n">
        <f aca="false">'8'!$G$37*'C-D'!AL$1*'C-D'!AL$1+'8'!$G$38*'C-D'!AL$1+'8'!$G$39</f>
        <v>0.00727373979431999</v>
      </c>
      <c r="AM14" s="5" t="n">
        <f aca="false">'8'!$G$37*'C-D'!AM$1*'C-D'!AM$1+'8'!$G$38*'C-D'!AM$1+'8'!$G$39</f>
        <v>0.00731939202364284</v>
      </c>
      <c r="AN14" s="5" t="n">
        <f aca="false">'8'!$G$37*'C-D'!AN$1*'C-D'!AN$1+'8'!$G$38*'C-D'!AN$1+'8'!$G$39</f>
        <v>0.0073697277313181</v>
      </c>
      <c r="AO14" s="5" t="n">
        <f aca="false">'8'!$G$37*'C-D'!AO$1*'C-D'!AO$1+'8'!$G$38*'C-D'!AO$1+'8'!$G$39</f>
        <v>0.00742474691734576</v>
      </c>
      <c r="AP14" s="5" t="n">
        <f aca="false">'8'!$G$37*'C-D'!AP$1*'C-D'!AP$1+'8'!$G$38*'C-D'!AP$1+'8'!$G$39</f>
        <v>0.00748444958172582</v>
      </c>
      <c r="AQ14" s="5" t="n">
        <f aca="false">'8'!$G$37*'C-D'!AQ$1*'C-D'!AQ$1+'8'!$G$38*'C-D'!AQ$1+'8'!$G$39</f>
        <v>0.00754883572445829</v>
      </c>
      <c r="AR14" s="5" t="n">
        <f aca="false">'8'!$G$37*'C-D'!AR$1*'C-D'!AR$1+'8'!$G$38*'C-D'!AR$1+'8'!$G$39</f>
        <v>0.00761790534554316</v>
      </c>
      <c r="AS14" s="5" t="n">
        <f aca="false">'8'!$G$37*'C-D'!AS$1*'C-D'!AS$1+'8'!$G$38*'C-D'!AS$1+'8'!$G$39</f>
        <v>0.00769165844498044</v>
      </c>
      <c r="AT14" s="5" t="n">
        <f aca="false">'8'!$G$37*'C-D'!AT$1*'C-D'!AT$1+'8'!$G$38*'C-D'!AT$1+'8'!$G$39</f>
        <v>0.00777009502277012</v>
      </c>
      <c r="AU14" s="5" t="n">
        <f aca="false">'8'!$G$37*'C-D'!AU$1*'C-D'!AU$1+'8'!$G$38*'C-D'!AU$1+'8'!$G$39</f>
        <v>0.00785321507891221</v>
      </c>
      <c r="AV14" s="5" t="n">
        <f aca="false">'8'!$G$37*'C-D'!AV$1*'C-D'!AV$1+'8'!$G$38*'C-D'!AV$1+'8'!$G$39</f>
        <v>0.0079410186134067</v>
      </c>
      <c r="AW14" s="5" t="n">
        <f aca="false">'8'!$G$37*'C-D'!AW$1*'C-D'!AW$1+'8'!$G$38*'C-D'!AW$1+'8'!$G$39</f>
        <v>0.00803350562625359</v>
      </c>
      <c r="AX14" s="5" t="n">
        <f aca="false">'8'!$G$37*'C-D'!AX$1*'C-D'!AX$1+'8'!$G$38*'C-D'!AX$1+'8'!$G$39</f>
        <v>0.00813067611745289</v>
      </c>
      <c r="AY14" s="5" t="n">
        <f aca="false">'8'!$G$37*'C-D'!AY$1*'C-D'!AY$1+'8'!$G$38*'C-D'!AY$1+'8'!$G$39</f>
        <v>0.0082325300870046</v>
      </c>
      <c r="AZ14" s="5" t="n">
        <f aca="false">'8'!$G$37*'C-D'!AZ$1*'C-D'!AZ$1+'8'!$G$38*'C-D'!AZ$1+'8'!$G$39</f>
        <v>0.0083390675349087</v>
      </c>
      <c r="BA14" s="5" t="n">
        <f aca="false">'8'!$G$37*'C-D'!BA$1*'C-D'!BA$1+'8'!$G$38*'C-D'!BA$1+'8'!$G$39</f>
        <v>0.00845028846116521</v>
      </c>
      <c r="BB14" s="5" t="n">
        <f aca="false">'8'!$G$37*'C-D'!BB$1*'C-D'!BB$1+'8'!$G$38*'C-D'!BB$1+'8'!$G$39</f>
        <v>0.00856619286577413</v>
      </c>
      <c r="BC14" s="5" t="n">
        <f aca="false">'8'!$G$37*'C-D'!BC$1*'C-D'!BC$1+'8'!$G$38*'C-D'!BC$1+'8'!$G$39</f>
        <v>0.00868678074873545</v>
      </c>
      <c r="BD14" s="5" t="n">
        <f aca="false">'8'!$G$37*'C-D'!BD$1*'C-D'!BD$1+'8'!$G$38*'C-D'!BD$1+'8'!$G$39</f>
        <v>0.00881205211004917</v>
      </c>
      <c r="BE14" s="5" t="n">
        <f aca="false">'8'!$G$37*'C-D'!BE$1*'C-D'!BE$1+'8'!$G$38*'C-D'!BE$1+'8'!$G$39</f>
        <v>0.0089420069497153</v>
      </c>
      <c r="BF14" s="5" t="n">
        <f aca="false">'8'!$G$37*'C-D'!BF$1*'C-D'!BF$1+'8'!$G$38*'C-D'!BF$1+'8'!$G$39</f>
        <v>0.00907664526773384</v>
      </c>
      <c r="BG14" s="5" t="n">
        <f aca="false">'8'!$G$37*'C-D'!BG$1*'C-D'!BG$1+'8'!$G$38*'C-D'!BG$1+'8'!$G$39</f>
        <v>0.00921596706410477</v>
      </c>
      <c r="BH14" s="5" t="n">
        <f aca="false">'8'!$G$37*'C-D'!BH$1*'C-D'!BH$1+'8'!$G$38*'C-D'!BH$1+'8'!$G$39</f>
        <v>0.00935997233882812</v>
      </c>
      <c r="BI14" s="5" t="n">
        <f aca="false">'8'!$G$37*'C-D'!BI$1*'C-D'!BI$1+'8'!$G$38*'C-D'!BI$1+'8'!$G$39</f>
        <v>0.00950866109190386</v>
      </c>
      <c r="BJ14" s="5" t="n">
        <f aca="false">'8'!$G$37*'C-D'!BJ$1*'C-D'!BJ$1+'8'!$G$38*'C-D'!BJ$1+'8'!$G$39</f>
        <v>0.00966203332333201</v>
      </c>
      <c r="BK14" s="5" t="n">
        <f aca="false">'8'!$G$37*'C-D'!BK$1*'C-D'!BK$1+'8'!$G$38*'C-D'!BK$1+'8'!$G$39</f>
        <v>0.00982008903311257</v>
      </c>
      <c r="BL14" s="5" t="n">
        <f aca="false">'8'!$G$37*'C-D'!BL$1*'C-D'!BL$1+'8'!$G$38*'C-D'!BL$1+'8'!$G$39</f>
        <v>0.00998282822124553</v>
      </c>
      <c r="BM14" s="5" t="n">
        <f aca="false">'8'!$G$37*'C-D'!BM$1*'C-D'!BM$1+'8'!$G$38*'C-D'!BM$1+'8'!$G$39</f>
        <v>0.0101502508877309</v>
      </c>
      <c r="BN14" s="5" t="n">
        <f aca="false">'8'!$G$37*'C-D'!BN$1*'C-D'!BN$1+'8'!$G$38*'C-D'!BN$1+'8'!$G$39</f>
        <v>0.0103223570325687</v>
      </c>
      <c r="BO14" s="5" t="n">
        <f aca="false">'8'!$G$37*'C-D'!BO$1*'C-D'!BO$1+'8'!$G$38*'C-D'!BO$1+'8'!$G$39</f>
        <v>0.0104991466557588</v>
      </c>
      <c r="BP14" s="5" t="n">
        <f aca="false">'8'!$G$37*'C-D'!BP$1*'C-D'!BP$1+'8'!$G$38*'C-D'!BP$1+'8'!$G$39</f>
        <v>0.0106806197573014</v>
      </c>
      <c r="BQ14" s="5" t="n">
        <f aca="false">'8'!$G$37*'C-D'!BQ$1*'C-D'!BQ$1+'8'!$G$38*'C-D'!BQ$1+'8'!$G$39</f>
        <v>0.0108667763371964</v>
      </c>
      <c r="BR14" s="5" t="n">
        <f aca="false">'8'!$G$37*'C-D'!BR$1*'C-D'!BR$1+'8'!$G$38*'C-D'!BR$1+'8'!$G$39</f>
        <v>0.0110576163954438</v>
      </c>
      <c r="BS14" s="5" t="n">
        <f aca="false">'8'!$G$37*'C-D'!BS$1*'C-D'!BS$1+'8'!$G$38*'C-D'!BS$1+'8'!$G$39</f>
        <v>0.0112531399320436</v>
      </c>
      <c r="BT14" s="5" t="n">
        <f aca="false">'8'!$G$37*'C-D'!BT$1*'C-D'!BT$1+'8'!$G$38*'C-D'!BT$1+'8'!$G$39</f>
        <v>0.0114533469469958</v>
      </c>
      <c r="BU14" s="5" t="n">
        <f aca="false">'8'!$G$37*'C-D'!BU$1*'C-D'!BU$1+'8'!$G$38*'C-D'!BU$1+'8'!$G$39</f>
        <v>0.0116582374403003</v>
      </c>
      <c r="BV14" s="5" t="n">
        <f aca="false">'8'!$G$37*'C-D'!BV$1*'C-D'!BV$1+'8'!$G$38*'C-D'!BV$1+'8'!$G$39</f>
        <v>0.0118678114119574</v>
      </c>
      <c r="BW14" s="5" t="n">
        <f aca="false">'8'!$G$37*'C-D'!BW$1*'C-D'!BW$1+'8'!$G$38*'C-D'!BW$1+'8'!$G$39</f>
        <v>0.0120820688619668</v>
      </c>
      <c r="BX14" s="5" t="n">
        <f aca="false">'8'!$G$37*'C-D'!BX$1*'C-D'!BX$1+'8'!$G$38*'C-D'!BX$1+'8'!$G$39</f>
        <v>0.0123010097903286</v>
      </c>
      <c r="BY14" s="5" t="n">
        <f aca="false">'8'!$G$37*'C-D'!BY$1*'C-D'!BY$1+'8'!$G$38*'C-D'!BY$1+'8'!$G$39</f>
        <v>0.0125246341970428</v>
      </c>
      <c r="BZ14" s="5" t="n">
        <f aca="false">'8'!$G$37*'C-D'!BZ$1*'C-D'!BZ$1+'8'!$G$38*'C-D'!BZ$1+'8'!$G$39</f>
        <v>0.0127529420821094</v>
      </c>
      <c r="CA14" s="5" t="n">
        <f aca="false">'8'!$G$37*'C-D'!CA$1*'C-D'!CA$1+'8'!$G$38*'C-D'!CA$1+'8'!$G$39</f>
        <v>0.0129859334455284</v>
      </c>
      <c r="CB14" s="5" t="n">
        <f aca="false">'8'!$G$37*'C-D'!CB$1*'C-D'!CB$1+'8'!$G$38*'C-D'!CB$1+'8'!$G$39</f>
        <v>0.0132236082872999</v>
      </c>
      <c r="CC14" s="5" t="n">
        <f aca="false">'8'!$G$37*'C-D'!CC$1*'C-D'!CC$1+'8'!$G$38*'C-D'!CC$1+'8'!$G$39</f>
        <v>0.0134659666074237</v>
      </c>
      <c r="CD14" s="5" t="n">
        <f aca="false">'8'!$G$37*'C-D'!CD$1*'C-D'!CD$1+'8'!$G$38*'C-D'!CD$1+'8'!$G$39</f>
        <v>0.0137130084058999</v>
      </c>
      <c r="CE14" s="5" t="n">
        <f aca="false">'8'!$G$37*'C-D'!CE$1*'C-D'!CE$1+'8'!$G$38*'C-D'!CE$1+'8'!$G$39</f>
        <v>0.0139647336827286</v>
      </c>
      <c r="CF14" s="5" t="n">
        <f aca="false">'8'!$G$37*'C-D'!CF$1*'C-D'!CF$1+'8'!$G$38*'C-D'!CF$1+'8'!$G$39</f>
        <v>0.0142211424379096</v>
      </c>
      <c r="CG14" s="5" t="n">
        <f aca="false">'8'!$G$37*'C-D'!CG$1*'C-D'!CG$1+'8'!$G$38*'C-D'!CG$1+'8'!$G$39</f>
        <v>0.0144822346714431</v>
      </c>
      <c r="CH14" s="5" t="n">
        <f aca="false">'8'!$G$37*'C-D'!CH$1*'C-D'!CH$1+'8'!$G$38*'C-D'!CH$1+'8'!$G$39</f>
        <v>0.0147480103833289</v>
      </c>
      <c r="CI14" s="5" t="n">
        <f aca="false">'8'!$G$37*'C-D'!CI$1*'C-D'!CI$1+'8'!$G$38*'C-D'!CI$1+'8'!$G$39</f>
        <v>0.0150184695735672</v>
      </c>
      <c r="CJ14" s="5" t="n">
        <f aca="false">'8'!$G$37*'C-D'!CJ$1*'C-D'!CJ$1+'8'!$G$38*'C-D'!CJ$1+'8'!$G$39</f>
        <v>0.0152936122421578</v>
      </c>
      <c r="CK14" s="5" t="n">
        <f aca="false">'8'!$G$37*'C-D'!CK$1*'C-D'!CK$1+'8'!$G$38*'C-D'!CK$1+'8'!$G$39</f>
        <v>0.0155734383891009</v>
      </c>
      <c r="CL14" s="5" t="n">
        <f aca="false">'8'!$G$37*'C-D'!CL$1*'C-D'!CL$1+'8'!$G$38*'C-D'!CL$1+'8'!$G$39</f>
        <v>0.0158579480143964</v>
      </c>
      <c r="CM14" s="5" t="n">
        <f aca="false">'8'!$G$37*'C-D'!CM$1*'C-D'!CM$1+'8'!$G$38*'C-D'!CM$1+'8'!$G$39</f>
        <v>0.0161471411180442</v>
      </c>
      <c r="CN14" s="5" t="n">
        <f aca="false">'8'!$G$37*'C-D'!CN$1*'C-D'!CN$1+'8'!$G$38*'C-D'!CN$1+'8'!$G$39</f>
        <v>0.0164410177000445</v>
      </c>
      <c r="CO14" s="5" t="n">
        <f aca="false">'8'!$G$37*'C-D'!CO$1*'C-D'!CO$1+'8'!$G$38*'C-D'!CO$1+'8'!$G$39</f>
        <v>0.0167395777603972</v>
      </c>
      <c r="CP14" s="5" t="n">
        <f aca="false">'8'!$G$37*'C-D'!CP$1*'C-D'!CP$1+'8'!$G$38*'C-D'!CP$1+'8'!$G$39</f>
        <v>0.0170428212991023</v>
      </c>
      <c r="CQ14" s="5" t="n">
        <f aca="false">'8'!$G$37*'C-D'!CQ$1*'C-D'!CQ$1+'8'!$G$38*'C-D'!CQ$1+'8'!$G$39</f>
        <v>0.0173507483161598</v>
      </c>
      <c r="CR14" s="5" t="n">
        <f aca="false">'8'!$G$37*'C-D'!CR$1*'C-D'!CR$1+'8'!$G$38*'C-D'!CR$1+'8'!$G$39</f>
        <v>0.0176633588115697</v>
      </c>
      <c r="CS14" s="5" t="n">
        <f aca="false">'8'!$G$37*'C-D'!CS$1*'C-D'!CS$1+'8'!$G$38*'C-D'!CS$1+'8'!$G$39</f>
        <v>0.017980652785332</v>
      </c>
      <c r="CT14" s="5" t="n">
        <f aca="false">'8'!$G$37*'C-D'!CT$1*'C-D'!CT$1+'8'!$G$38*'C-D'!CT$1+'8'!$G$39</f>
        <v>0.0183026302374467</v>
      </c>
      <c r="CU14" s="5" t="n">
        <f aca="false">'8'!$G$37*'C-D'!CU$1*'C-D'!CU$1+'8'!$G$38*'C-D'!CU$1+'8'!$G$39</f>
        <v>0.0186292911679138</v>
      </c>
      <c r="CV14" s="5" t="n">
        <f aca="false">'8'!$G$37*'C-D'!CV$1*'C-D'!CV$1+'8'!$G$38*'C-D'!CV$1+'8'!$G$39</f>
        <v>0.0189606355767333</v>
      </c>
      <c r="CW14" s="5" t="n">
        <f aca="false">'8'!$G$37*'C-D'!CW$1*'C-D'!CW$1+'8'!$G$38*'C-D'!CW$1+'8'!$G$39</f>
        <v>0.0192966634639052</v>
      </c>
      <c r="CX14" s="5" t="n">
        <f aca="false">'8'!$G$37*'C-D'!CX$1*'C-D'!CX$1+'8'!$G$38*'C-D'!CX$1+'8'!$G$39</f>
        <v>0.0196373748294296</v>
      </c>
      <c r="CY14" s="5" t="n">
        <f aca="false">'8'!$G$37*'C-D'!CY$1*'C-D'!CY$1+'8'!$G$38*'C-D'!CY$1+'8'!$G$39</f>
        <v>0.0199827696733063</v>
      </c>
      <c r="CZ14" s="5" t="n">
        <f aca="false">'8'!$G$37*'C-D'!CZ$1*'C-D'!CZ$1+'8'!$G$38*'C-D'!CZ$1+'8'!$G$39</f>
        <v>0.0203328479955354</v>
      </c>
      <c r="DA14" s="5" t="n">
        <f aca="false">'8'!$G$37*'C-D'!DA$1*'C-D'!DA$1+'8'!$G$38*'C-D'!DA$1+'8'!$G$39</f>
        <v>0.0206876097961169</v>
      </c>
      <c r="DB14" s="5" t="n">
        <f aca="false">'8'!$G$37*'C-D'!DB$1*'C-D'!DB$1+'8'!$G$38*'C-D'!DB$1+'8'!$G$39</f>
        <v>0.0210470550750509</v>
      </c>
      <c r="DC14" s="5" t="n">
        <f aca="false">'8'!$G$37*'C-D'!DC$1*'C-D'!DC$1+'8'!$G$38*'C-D'!DC$1+'8'!$G$39</f>
        <v>0.0214111838323372</v>
      </c>
      <c r="DD14" s="5" t="n">
        <f aca="false">'8'!$G$37*'C-D'!DD$1*'C-D'!DD$1+'8'!$G$38*'C-D'!DD$1+'8'!$G$39</f>
        <v>0.021779996067976</v>
      </c>
      <c r="DE14" s="5" t="n">
        <f aca="false">'8'!$G$37*'C-D'!DE$1*'C-D'!DE$1+'8'!$G$38*'C-D'!DE$1+'8'!$G$39</f>
        <v>0.0221534917819671</v>
      </c>
      <c r="DF14" s="5" t="n">
        <f aca="false">'8'!$G$37*'C-D'!DF$1*'C-D'!DF$1+'8'!$G$38*'C-D'!DF$1+'8'!$G$39</f>
        <v>0.0225316709743107</v>
      </c>
      <c r="DG14" s="5" t="n">
        <f aca="false">'8'!$G$37*'C-D'!DG$1*'C-D'!DG$1+'8'!$G$38*'C-D'!DG$1+'8'!$G$39</f>
        <v>0.0229145336450066</v>
      </c>
      <c r="DH14" s="5" t="n">
        <f aca="false">'8'!$G$37*'C-D'!DH$1*'C-D'!DH$1+'8'!$G$38*'C-D'!DH$1+'8'!$G$39</f>
        <v>0.023302079794055</v>
      </c>
      <c r="DI14" s="5" t="n">
        <f aca="false">'8'!$G$37*'C-D'!DI$1*'C-D'!DI$1+'8'!$G$38*'C-D'!DI$1+'8'!$G$39</f>
        <v>0.0236943094214558</v>
      </c>
      <c r="DJ14" s="5" t="n">
        <f aca="false">'8'!$G$37*'C-D'!DJ$1*'C-D'!DJ$1+'8'!$G$38*'C-D'!DJ$1+'8'!$G$39</f>
        <v>0.024091222527209</v>
      </c>
      <c r="DK14" s="5" t="n">
        <f aca="false">'8'!$G$37*'C-D'!DK$1*'C-D'!DK$1+'8'!$G$38*'C-D'!DK$1+'8'!$G$39</f>
        <v>0.0244928191113145</v>
      </c>
      <c r="DL14" s="5" t="n">
        <f aca="false">'8'!$G$37*'C-D'!DL$1*'C-D'!DL$1+'8'!$G$38*'C-D'!DL$1+'8'!$G$39</f>
        <v>0.0248990991737725</v>
      </c>
      <c r="DM14" s="5" t="n">
        <f aca="false">'8'!$G$37*'C-D'!DM$1*'C-D'!DM$1+'8'!$G$38*'C-D'!DM$1+'8'!$G$39</f>
        <v>0.0253100627145829</v>
      </c>
      <c r="DN14" s="5" t="n">
        <f aca="false">'8'!$G$37*'C-D'!DN$1*'C-D'!DN$1+'8'!$G$38*'C-D'!DN$1+'8'!$G$39</f>
        <v>0.0257257097337457</v>
      </c>
      <c r="DO14" s="5" t="n">
        <f aca="false">'8'!$G$37*'C-D'!DO$1*'C-D'!DO$1+'8'!$G$38*'C-D'!DO$1+'8'!$G$39</f>
        <v>0.0261460402312609</v>
      </c>
      <c r="DP14" s="5" t="n">
        <f aca="false">'8'!$G$37*'C-D'!DP$1*'C-D'!DP$1+'8'!$G$38*'C-D'!DP$1+'8'!$G$39</f>
        <v>0.0265710542071285</v>
      </c>
      <c r="DQ14" s="5" t="n">
        <f aca="false">'8'!$G$37*'C-D'!DQ$1*'C-D'!DQ$1+'8'!$G$38*'C-D'!DQ$1+'8'!$G$39</f>
        <v>0.0270007516613485</v>
      </c>
      <c r="DR14" s="5" t="n">
        <f aca="false">'8'!$G$37*'C-D'!DR$1*'C-D'!DR$1+'8'!$G$38*'C-D'!DR$1+'8'!$G$39</f>
        <v>0.0274351325939209</v>
      </c>
      <c r="DS14" s="5" t="n">
        <f aca="false">'8'!$G$37*'C-D'!DS$1*'C-D'!DS$1+'8'!$G$38*'C-D'!DS$1+'8'!$G$39</f>
        <v>0.0278741970048457</v>
      </c>
      <c r="DT14" s="5" t="n">
        <f aca="false">'8'!$G$37*'C-D'!DT$1*'C-D'!DT$1+'8'!$G$38*'C-D'!DT$1+'8'!$G$39</f>
        <v>0.0283179448941229</v>
      </c>
      <c r="DU14" s="5" t="n">
        <f aca="false">'8'!$G$37*'C-D'!DU$1*'C-D'!DU$1+'8'!$G$38*'C-D'!DU$1+'8'!$G$39</f>
        <v>0.0287663762617526</v>
      </c>
      <c r="DV14" s="5" t="n">
        <f aca="false">'8'!$G$37*'C-D'!DV$1*'C-D'!DV$1+'8'!$G$38*'C-D'!DV$1+'8'!$G$39</f>
        <v>0.0292194911077346</v>
      </c>
      <c r="DW14" s="5" t="n">
        <f aca="false">'8'!$G$37*'C-D'!DW$1*'C-D'!DW$1+'8'!$G$38*'C-D'!DW$1+'8'!$G$39</f>
        <v>0.029677289432069</v>
      </c>
      <c r="DX14" s="5" t="n">
        <f aca="false">'8'!$G$37*'C-D'!DX$1*'C-D'!DX$1+'8'!$G$38*'C-D'!DX$1+'8'!$G$39</f>
        <v>0.0301397712347559</v>
      </c>
      <c r="DY14" s="5" t="n">
        <f aca="false">'8'!$G$37*'C-D'!DY$1*'C-D'!DY$1+'8'!$G$38*'C-D'!DY$1+'8'!$G$39</f>
        <v>0.0306069365157951</v>
      </c>
      <c r="DZ14" s="5" t="n">
        <f aca="false">'8'!$G$37*'C-D'!DZ$1*'C-D'!DZ$1+'8'!$G$38*'C-D'!DZ$1+'8'!$G$39</f>
        <v>0.0310787852751867</v>
      </c>
      <c r="EA14" s="5" t="n">
        <f aca="false">'8'!$G$37*'C-D'!EA$1*'C-D'!EA$1+'8'!$G$38*'C-D'!EA$1+'8'!$G$39</f>
        <v>0.0315553175129308</v>
      </c>
      <c r="EB14" s="5" t="n">
        <f aca="false">'8'!$G$37*'C-D'!EB$1*'C-D'!EB$1+'8'!$G$38*'C-D'!EB$1+'8'!$G$39</f>
        <v>0.0320365332290272</v>
      </c>
      <c r="EC14" s="5" t="n">
        <f aca="false">'8'!$G$37*'C-D'!EC$1*'C-D'!EC$1+'8'!$G$38*'C-D'!EC$1+'8'!$G$39</f>
        <v>0.0325224324234761</v>
      </c>
      <c r="ED14" s="5" t="n">
        <f aca="false">'8'!$G$37*'C-D'!ED$1*'C-D'!ED$1+'8'!$G$38*'C-D'!ED$1+'8'!$G$39</f>
        <v>0.0330130150962773</v>
      </c>
      <c r="EE14" s="5" t="n">
        <f aca="false">'8'!$G$37*'C-D'!EE$1*'C-D'!EE$1+'8'!$G$38*'C-D'!EE$1+'8'!$G$39</f>
        <v>0.033508281247431</v>
      </c>
      <c r="EF14" s="5" t="n">
        <f aca="false">'8'!$G$37*'C-D'!EF$1*'C-D'!EF$1+'8'!$G$38*'C-D'!EF$1+'8'!$G$39</f>
        <v>0.0340082308769371</v>
      </c>
      <c r="EG14" s="5" t="n">
        <f aca="false">'8'!$G$37*'C-D'!EG$1*'C-D'!EG$1+'8'!$G$38*'C-D'!EG$1+'8'!$G$39</f>
        <v>0.0345128639847956</v>
      </c>
      <c r="EH14" s="5" t="n">
        <f aca="false">'8'!$G$37*'C-D'!EH$1*'C-D'!EH$1+'8'!$G$38*'C-D'!EH$1+'8'!$G$39</f>
        <v>0.0350221805710064</v>
      </c>
      <c r="EI14" s="5" t="n">
        <f aca="false">'8'!$G$37*'C-D'!EI$1*'C-D'!EI$1+'8'!$G$38*'C-D'!EI$1+'8'!$G$39</f>
        <v>0.0355361806355697</v>
      </c>
      <c r="EJ14" s="5" t="n">
        <f aca="false">'8'!$G$37*'C-D'!EJ$1*'C-D'!EJ$1+'8'!$G$38*'C-D'!EJ$1+'8'!$G$39</f>
        <v>0.0360548641784854</v>
      </c>
      <c r="EK14" s="5" t="n">
        <f aca="false">'8'!$G$37*'C-D'!EK$1*'C-D'!EK$1+'8'!$G$38*'C-D'!EK$1+'8'!$G$39</f>
        <v>0.0365782311997535</v>
      </c>
      <c r="EL14" s="5" t="n">
        <f aca="false">'8'!$G$37*'C-D'!EL$1*'C-D'!EL$1+'8'!$G$38*'C-D'!EL$1+'8'!$G$39</f>
        <v>0.037106281699374</v>
      </c>
      <c r="EM14" s="5" t="n">
        <f aca="false">'8'!$G$37*'C-D'!EM$1*'C-D'!EM$1+'8'!$G$38*'C-D'!EM$1+'8'!$G$39</f>
        <v>0.0376390156773469</v>
      </c>
      <c r="EN14" s="5" t="n">
        <f aca="false">'8'!$G$37*'C-D'!EN$1*'C-D'!EN$1+'8'!$G$38*'C-D'!EN$1+'8'!$G$39</f>
        <v>0.0381764331336722</v>
      </c>
      <c r="EO14" s="5" t="n">
        <f aca="false">'8'!$G$37*'C-D'!EO$1*'C-D'!EO$1+'8'!$G$38*'C-D'!EO$1+'8'!$G$39</f>
        <v>0.0387185340683499</v>
      </c>
      <c r="EP14" s="5" t="n">
        <f aca="false">'8'!$G$37*'C-D'!EP$1*'C-D'!EP$1+'8'!$G$38*'C-D'!EP$1+'8'!$G$39</f>
        <v>0.03926531848138</v>
      </c>
      <c r="EQ14" s="5" t="n">
        <f aca="false">'8'!$G$37*'C-D'!EQ$1*'C-D'!EQ$1+'8'!$G$38*'C-D'!EQ$1+'8'!$G$39</f>
        <v>0.0398167863727625</v>
      </c>
      <c r="ER14" s="5" t="n">
        <f aca="false">'8'!$G$37*'C-D'!ER$1*'C-D'!ER$1+'8'!$G$38*'C-D'!ER$1+'8'!$G$39</f>
        <v>0.0403729377424974</v>
      </c>
      <c r="ES14" s="5" t="n">
        <f aca="false">'8'!$G$37*'C-D'!ES$1*'C-D'!ES$1+'8'!$G$38*'C-D'!ES$1+'8'!$G$39</f>
        <v>0.0409337725905848</v>
      </c>
      <c r="ET14" s="5" t="n">
        <f aca="false">'8'!$G$37*'C-D'!ET$1*'C-D'!ET$1+'8'!$G$38*'C-D'!ET$1+'8'!$G$39</f>
        <v>0.0414992909170245</v>
      </c>
      <c r="EU14" s="5" t="n">
        <f aca="false">'8'!$G$37*'C-D'!EU$1*'C-D'!EU$1+'8'!$G$38*'C-D'!EU$1+'8'!$G$39</f>
        <v>0.0420694927218166</v>
      </c>
      <c r="EV14" s="5" t="n">
        <f aca="false">'8'!$G$37*'C-D'!EV$1*'C-D'!EV$1+'8'!$G$38*'C-D'!EV$1+'8'!$G$39</f>
        <v>0.0426443780049612</v>
      </c>
    </row>
    <row r="15" customFormat="false" ht="13.2" hidden="false" customHeight="false" outlineLevel="0" collapsed="false">
      <c r="A15" s="1" t="n">
        <v>9</v>
      </c>
      <c r="B15" s="5" t="n">
        <f aca="false">'9'!$G$37*'C-D'!B$1*'C-D'!B$1+'9'!$G$38*'C-D'!B$1+'9'!$G$39</f>
        <v>0.00843711682955485</v>
      </c>
      <c r="C15" s="5" t="n">
        <f aca="false">'9'!$G$37*'C-D'!C$1*'C-D'!C$1+'9'!$G$38*'C-D'!C$1+'9'!$G$39</f>
        <v>0.00831274002442429</v>
      </c>
      <c r="D15" s="5" t="n">
        <f aca="false">'9'!$G$37*'C-D'!D$1*'C-D'!D$1+'9'!$G$38*'C-D'!D$1+'9'!$G$39</f>
        <v>0.00819293040577546</v>
      </c>
      <c r="E15" s="5" t="n">
        <f aca="false">'9'!$G$37*'C-D'!E$1*'C-D'!E$1+'9'!$G$38*'C-D'!E$1+'9'!$G$39</f>
        <v>0.00807768797360834</v>
      </c>
      <c r="F15" s="5" t="n">
        <f aca="false">'9'!$G$37*'C-D'!F$1*'C-D'!F$1+'9'!$G$38*'C-D'!F$1+'9'!$G$39</f>
        <v>0.00796701272792295</v>
      </c>
      <c r="G15" s="5" t="n">
        <f aca="false">'9'!$G$37*'C-D'!G$1*'C-D'!G$1+'9'!$G$38*'C-D'!G$1+'9'!$G$39</f>
        <v>0.00786090466871929</v>
      </c>
      <c r="H15" s="5" t="n">
        <f aca="false">'9'!$G$37*'C-D'!H$1*'C-D'!H$1+'9'!$G$38*'C-D'!H$1+'9'!$G$39</f>
        <v>0.00775936379599734</v>
      </c>
      <c r="I15" s="5" t="n">
        <f aca="false">'9'!$G$37*'C-D'!I$1*'C-D'!I$1+'9'!$G$38*'C-D'!I$1+'9'!$G$39</f>
        <v>0.00766239010975712</v>
      </c>
      <c r="J15" s="5" t="n">
        <f aca="false">'9'!$G$37*'C-D'!J$1*'C-D'!J$1+'9'!$G$38*'C-D'!J$1+'9'!$G$39</f>
        <v>0.00756998360999862</v>
      </c>
      <c r="K15" s="5" t="n">
        <f aca="false">'9'!$G$37*'C-D'!K$1*'C-D'!K$1+'9'!$G$38*'C-D'!K$1+'9'!$G$39</f>
        <v>0.00748214429672185</v>
      </c>
      <c r="L15" s="5" t="n">
        <f aca="false">'9'!$G$37*'C-D'!L$1*'C-D'!L$1+'9'!$G$38*'C-D'!L$1+'9'!$G$39</f>
        <v>0.0073988721699268</v>
      </c>
      <c r="M15" s="5" t="n">
        <f aca="false">'9'!$G$37*'C-D'!M$1*'C-D'!M$1+'9'!$G$38*'C-D'!M$1+'9'!$G$39</f>
        <v>0.00732016722961347</v>
      </c>
      <c r="N15" s="5" t="n">
        <f aca="false">'9'!$G$37*'C-D'!N$1*'C-D'!N$1+'9'!$G$38*'C-D'!N$1+'9'!$G$39</f>
        <v>0.00724602947578187</v>
      </c>
      <c r="O15" s="5" t="n">
        <f aca="false">'9'!$G$37*'C-D'!O$1*'C-D'!O$1+'9'!$G$38*'C-D'!O$1+'9'!$G$39</f>
        <v>0.00717645890843199</v>
      </c>
      <c r="P15" s="5" t="n">
        <f aca="false">'9'!$G$37*'C-D'!P$1*'C-D'!P$1+'9'!$G$38*'C-D'!P$1+'9'!$G$39</f>
        <v>0.00711145552756383</v>
      </c>
      <c r="Q15" s="5" t="n">
        <f aca="false">'9'!$G$37*'C-D'!Q$1*'C-D'!Q$1+'9'!$G$38*'C-D'!Q$1+'9'!$G$39</f>
        <v>0.0070510193331774</v>
      </c>
      <c r="R15" s="5" t="n">
        <f aca="false">'9'!$G$37*'C-D'!R$1*'C-D'!R$1+'9'!$G$38*'C-D'!R$1+'9'!$G$39</f>
        <v>0.00699515032527269</v>
      </c>
      <c r="S15" s="5" t="n">
        <f aca="false">'9'!$G$37*'C-D'!S$1*'C-D'!S$1+'9'!$G$38*'C-D'!S$1+'9'!$G$39</f>
        <v>0.00694384850384971</v>
      </c>
      <c r="T15" s="5" t="n">
        <f aca="false">'9'!$G$37*'C-D'!T$1*'C-D'!T$1+'9'!$G$38*'C-D'!T$1+'9'!$G$39</f>
        <v>0.00689711386890844</v>
      </c>
      <c r="U15" s="5" t="n">
        <f aca="false">'9'!$G$37*'C-D'!U$1*'C-D'!U$1+'9'!$G$38*'C-D'!U$1+'9'!$G$39</f>
        <v>0.0068549464204489</v>
      </c>
      <c r="V15" s="5" t="n">
        <f aca="false">'9'!$G$37*'C-D'!V$1*'C-D'!V$1+'9'!$G$38*'C-D'!V$1+'9'!$G$39</f>
        <v>0.00681734615847109</v>
      </c>
      <c r="W15" s="5" t="n">
        <f aca="false">'9'!$G$37*'C-D'!W$1*'C-D'!W$1+'9'!$G$38*'C-D'!W$1+'9'!$G$39</f>
        <v>0.00678431308297499</v>
      </c>
      <c r="X15" s="5" t="n">
        <f aca="false">'9'!$G$37*'C-D'!X$1*'C-D'!X$1+'9'!$G$38*'C-D'!X$1+'9'!$G$39</f>
        <v>0.00675584719396062</v>
      </c>
      <c r="Y15" s="5" t="n">
        <f aca="false">'9'!$G$37*'C-D'!Y$1*'C-D'!Y$1+'9'!$G$38*'C-D'!Y$1+'9'!$G$39</f>
        <v>0.00673194849142798</v>
      </c>
      <c r="Z15" s="5" t="n">
        <f aca="false">'9'!$G$37*'C-D'!Z$1*'C-D'!Z$1+'9'!$G$38*'C-D'!Z$1+'9'!$G$39</f>
        <v>0.00671261697537706</v>
      </c>
      <c r="AA15" s="5" t="n">
        <f aca="false">'9'!$G$37*'C-D'!AA$1*'C-D'!AA$1+'9'!$G$38*'C-D'!AA$1+'9'!$G$39</f>
        <v>0.00669785264580786</v>
      </c>
      <c r="AB15" s="5" t="n">
        <f aca="false">'9'!$G$37*'C-D'!AB$1*'C-D'!AB$1+'9'!$G$38*'C-D'!AB$1+'9'!$G$39</f>
        <v>0.00668765550272038</v>
      </c>
      <c r="AC15" s="5" t="n">
        <f aca="false">'9'!$G$37*'C-D'!AC$1*'C-D'!AC$1+'9'!$G$38*'C-D'!AC$1+'9'!$G$39</f>
        <v>0.00668202554611463</v>
      </c>
      <c r="AD15" s="5" t="n">
        <f aca="false">'9'!$G$37*'C-D'!AD$1*'C-D'!AD$1+'9'!$G$38*'C-D'!AD$1+'9'!$G$39</f>
        <v>0.0066809627759906</v>
      </c>
      <c r="AE15" s="5" t="n">
        <f aca="false">'9'!$G$37*'C-D'!AE$1*'C-D'!AE$1+'9'!$G$38*'C-D'!AE$1+'9'!$G$39</f>
        <v>0.0066844671923483</v>
      </c>
      <c r="AF15" s="5" t="n">
        <f aca="false">'9'!$G$37*'C-D'!AF$1*'C-D'!AF$1+'9'!$G$38*'C-D'!AF$1+'9'!$G$39</f>
        <v>0.00669253879518771</v>
      </c>
      <c r="AG15" s="5" t="n">
        <f aca="false">'9'!$G$37*'C-D'!AG$1*'C-D'!AG$1+'9'!$G$38*'C-D'!AG$1+'9'!$G$39</f>
        <v>0.00670517758450885</v>
      </c>
      <c r="AH15" s="5" t="n">
        <f aca="false">'9'!$G$37*'C-D'!AH$1*'C-D'!AH$1+'9'!$G$38*'C-D'!AH$1+'9'!$G$39</f>
        <v>0.00672238356031172</v>
      </c>
      <c r="AI15" s="5" t="n">
        <f aca="false">'9'!$G$37*'C-D'!AI$1*'C-D'!AI$1+'9'!$G$38*'C-D'!AI$1+'9'!$G$39</f>
        <v>0.00674415672259631</v>
      </c>
      <c r="AJ15" s="5" t="n">
        <f aca="false">'9'!$G$37*'C-D'!AJ$1*'C-D'!AJ$1+'9'!$G$38*'C-D'!AJ$1+'9'!$G$39</f>
        <v>0.00677049707136262</v>
      </c>
      <c r="AK15" s="5" t="n">
        <f aca="false">'9'!$G$37*'C-D'!AK$1*'C-D'!AK$1+'9'!$G$38*'C-D'!AK$1+'9'!$G$39</f>
        <v>0.00680140460661065</v>
      </c>
      <c r="AL15" s="5" t="n">
        <f aca="false">'9'!$G$37*'C-D'!AL$1*'C-D'!AL$1+'9'!$G$38*'C-D'!AL$1+'9'!$G$39</f>
        <v>0.00683687932834041</v>
      </c>
      <c r="AM15" s="5" t="n">
        <f aca="false">'9'!$G$37*'C-D'!AM$1*'C-D'!AM$1+'9'!$G$38*'C-D'!AM$1+'9'!$G$39</f>
        <v>0.00687692123655189</v>
      </c>
      <c r="AN15" s="5" t="n">
        <f aca="false">'9'!$G$37*'C-D'!AN$1*'C-D'!AN$1+'9'!$G$38*'C-D'!AN$1+'9'!$G$39</f>
        <v>0.0069215303312451</v>
      </c>
      <c r="AO15" s="5" t="n">
        <f aca="false">'9'!$G$37*'C-D'!AO$1*'C-D'!AO$1+'9'!$G$38*'C-D'!AO$1+'9'!$G$39</f>
        <v>0.00697070661242003</v>
      </c>
      <c r="AP15" s="5" t="n">
        <f aca="false">'9'!$G$37*'C-D'!AP$1*'C-D'!AP$1+'9'!$G$38*'C-D'!AP$1+'9'!$G$39</f>
        <v>0.00702445008007668</v>
      </c>
      <c r="AQ15" s="5" t="n">
        <f aca="false">'9'!$G$37*'C-D'!AQ$1*'C-D'!AQ$1+'9'!$G$38*'C-D'!AQ$1+'9'!$G$39</f>
        <v>0.00708276073421505</v>
      </c>
      <c r="AR15" s="5" t="n">
        <f aca="false">'9'!$G$37*'C-D'!AR$1*'C-D'!AR$1+'9'!$G$38*'C-D'!AR$1+'9'!$G$39</f>
        <v>0.00714563857483515</v>
      </c>
      <c r="AS15" s="5" t="n">
        <f aca="false">'9'!$G$37*'C-D'!AS$1*'C-D'!AS$1+'9'!$G$38*'C-D'!AS$1+'9'!$G$39</f>
        <v>0.00721308360193697</v>
      </c>
      <c r="AT15" s="5" t="n">
        <f aca="false">'9'!$G$37*'C-D'!AT$1*'C-D'!AT$1+'9'!$G$38*'C-D'!AT$1+'9'!$G$39</f>
        <v>0.00728509581552052</v>
      </c>
      <c r="AU15" s="5" t="n">
        <f aca="false">'9'!$G$37*'C-D'!AU$1*'C-D'!AU$1+'9'!$G$38*'C-D'!AU$1+'9'!$G$39</f>
        <v>0.00736167521558579</v>
      </c>
      <c r="AV15" s="5" t="n">
        <f aca="false">'9'!$G$37*'C-D'!AV$1*'C-D'!AV$1+'9'!$G$38*'C-D'!AV$1+'9'!$G$39</f>
        <v>0.00744282180213278</v>
      </c>
      <c r="AW15" s="5" t="n">
        <f aca="false">'9'!$G$37*'C-D'!AW$1*'C-D'!AW$1+'9'!$G$38*'C-D'!AW$1+'9'!$G$39</f>
        <v>0.00752853557516149</v>
      </c>
      <c r="AX15" s="5" t="n">
        <f aca="false">'9'!$G$37*'C-D'!AX$1*'C-D'!AX$1+'9'!$G$38*'C-D'!AX$1+'9'!$G$39</f>
        <v>0.00761881653467193</v>
      </c>
      <c r="AY15" s="5" t="n">
        <f aca="false">'9'!$G$37*'C-D'!AY$1*'C-D'!AY$1+'9'!$G$38*'C-D'!AY$1+'9'!$G$39</f>
        <v>0.00771366468066409</v>
      </c>
      <c r="AZ15" s="5" t="n">
        <f aca="false">'9'!$G$37*'C-D'!AZ$1*'C-D'!AZ$1+'9'!$G$38*'C-D'!AZ$1+'9'!$G$39</f>
        <v>0.00781308001313798</v>
      </c>
      <c r="BA15" s="5" t="n">
        <f aca="false">'9'!$G$37*'C-D'!BA$1*'C-D'!BA$1+'9'!$G$38*'C-D'!BA$1+'9'!$G$39</f>
        <v>0.00791706253209359</v>
      </c>
      <c r="BB15" s="5" t="n">
        <f aca="false">'9'!$G$37*'C-D'!BB$1*'C-D'!BB$1+'9'!$G$38*'C-D'!BB$1+'9'!$G$39</f>
        <v>0.00802561223753092</v>
      </c>
      <c r="BC15" s="5" t="n">
        <f aca="false">'9'!$G$37*'C-D'!BC$1*'C-D'!BC$1+'9'!$G$38*'C-D'!BC$1+'9'!$G$39</f>
        <v>0.00813872912944998</v>
      </c>
      <c r="BD15" s="5" t="n">
        <f aca="false">'9'!$G$37*'C-D'!BD$1*'C-D'!BD$1+'9'!$G$38*'C-D'!BD$1+'9'!$G$39</f>
        <v>0.00825641320785076</v>
      </c>
      <c r="BE15" s="5" t="n">
        <f aca="false">'9'!$G$37*'C-D'!BE$1*'C-D'!BE$1+'9'!$G$38*'C-D'!BE$1+'9'!$G$39</f>
        <v>0.00837866447273326</v>
      </c>
      <c r="BF15" s="5" t="n">
        <f aca="false">'9'!$G$37*'C-D'!BF$1*'C-D'!BF$1+'9'!$G$38*'C-D'!BF$1+'9'!$G$39</f>
        <v>0.00850548292409748</v>
      </c>
      <c r="BG15" s="5" t="n">
        <f aca="false">'9'!$G$37*'C-D'!BG$1*'C-D'!BG$1+'9'!$G$38*'C-D'!BG$1+'9'!$G$39</f>
        <v>0.00863686856194343</v>
      </c>
      <c r="BH15" s="5" t="n">
        <f aca="false">'9'!$G$37*'C-D'!BH$1*'C-D'!BH$1+'9'!$G$38*'C-D'!BH$1+'9'!$G$39</f>
        <v>0.0087728213862711</v>
      </c>
      <c r="BI15" s="5" t="n">
        <f aca="false">'9'!$G$37*'C-D'!BI$1*'C-D'!BI$1+'9'!$G$38*'C-D'!BI$1+'9'!$G$39</f>
        <v>0.0089133413970805</v>
      </c>
      <c r="BJ15" s="5" t="n">
        <f aca="false">'9'!$G$37*'C-D'!BJ$1*'C-D'!BJ$1+'9'!$G$38*'C-D'!BJ$1+'9'!$G$39</f>
        <v>0.00905842859437162</v>
      </c>
      <c r="BK15" s="5" t="n">
        <f aca="false">'9'!$G$37*'C-D'!BK$1*'C-D'!BK$1+'9'!$G$38*'C-D'!BK$1+'9'!$G$39</f>
        <v>0.00920808297814446</v>
      </c>
      <c r="BL15" s="5" t="n">
        <f aca="false">'9'!$G$37*'C-D'!BL$1*'C-D'!BL$1+'9'!$G$38*'C-D'!BL$1+'9'!$G$39</f>
        <v>0.00936230454839903</v>
      </c>
      <c r="BM15" s="5" t="n">
        <f aca="false">'9'!$G$37*'C-D'!BM$1*'C-D'!BM$1+'9'!$G$38*'C-D'!BM$1+'9'!$G$39</f>
        <v>0.00952109330513531</v>
      </c>
      <c r="BN15" s="5" t="n">
        <f aca="false">'9'!$G$37*'C-D'!BN$1*'C-D'!BN$1+'9'!$G$38*'C-D'!BN$1+'9'!$G$39</f>
        <v>0.00968444924835333</v>
      </c>
      <c r="BO15" s="5" t="n">
        <f aca="false">'9'!$G$37*'C-D'!BO$1*'C-D'!BO$1+'9'!$G$38*'C-D'!BO$1+'9'!$G$39</f>
        <v>0.00985237237805306</v>
      </c>
      <c r="BP15" s="5" t="n">
        <f aca="false">'9'!$G$37*'C-D'!BP$1*'C-D'!BP$1+'9'!$G$38*'C-D'!BP$1+'9'!$G$39</f>
        <v>0.0100248626942345</v>
      </c>
      <c r="BQ15" s="5" t="n">
        <f aca="false">'9'!$G$37*'C-D'!BQ$1*'C-D'!BQ$1+'9'!$G$38*'C-D'!BQ$1+'9'!$G$39</f>
        <v>0.0102019201968977</v>
      </c>
      <c r="BR15" s="5" t="n">
        <f aca="false">'9'!$G$37*'C-D'!BR$1*'C-D'!BR$1+'9'!$G$38*'C-D'!BR$1+'9'!$G$39</f>
        <v>0.0103835448860426</v>
      </c>
      <c r="BS15" s="5" t="n">
        <f aca="false">'9'!$G$37*'C-D'!BS$1*'C-D'!BS$1+'9'!$G$38*'C-D'!BS$1+'9'!$G$39</f>
        <v>0.0105697367616692</v>
      </c>
      <c r="BT15" s="5" t="n">
        <f aca="false">'9'!$G$37*'C-D'!BT$1*'C-D'!BT$1+'9'!$G$38*'C-D'!BT$1+'9'!$G$39</f>
        <v>0.0107604958237776</v>
      </c>
      <c r="BU15" s="5" t="n">
        <f aca="false">'9'!$G$37*'C-D'!BU$1*'C-D'!BU$1+'9'!$G$38*'C-D'!BU$1+'9'!$G$39</f>
        <v>0.0109558220723677</v>
      </c>
      <c r="BV15" s="5" t="n">
        <f aca="false">'9'!$G$37*'C-D'!BV$1*'C-D'!BV$1+'9'!$G$38*'C-D'!BV$1+'9'!$G$39</f>
        <v>0.0111557155074395</v>
      </c>
      <c r="BW15" s="5" t="n">
        <f aca="false">'9'!$G$37*'C-D'!BW$1*'C-D'!BW$1+'9'!$G$38*'C-D'!BW$1+'9'!$G$39</f>
        <v>0.011360176128993</v>
      </c>
      <c r="BX15" s="5" t="n">
        <f aca="false">'9'!$G$37*'C-D'!BX$1*'C-D'!BX$1+'9'!$G$38*'C-D'!BX$1+'9'!$G$39</f>
        <v>0.0115692039370282</v>
      </c>
      <c r="BY15" s="5" t="n">
        <f aca="false">'9'!$G$37*'C-D'!BY$1*'C-D'!BY$1+'9'!$G$38*'C-D'!BY$1+'9'!$G$39</f>
        <v>0.0117827989315452</v>
      </c>
      <c r="BZ15" s="5" t="n">
        <f aca="false">'9'!$G$37*'C-D'!BZ$1*'C-D'!BZ$1+'9'!$G$38*'C-D'!BZ$1+'9'!$G$39</f>
        <v>0.0120009611125439</v>
      </c>
      <c r="CA15" s="5" t="n">
        <f aca="false">'9'!$G$37*'C-D'!CA$1*'C-D'!CA$1+'9'!$G$38*'C-D'!CA$1+'9'!$G$39</f>
        <v>0.0122236904800243</v>
      </c>
      <c r="CB15" s="5" t="n">
        <f aca="false">'9'!$G$37*'C-D'!CB$1*'C-D'!CB$1+'9'!$G$38*'C-D'!CB$1+'9'!$G$39</f>
        <v>0.0124509870339865</v>
      </c>
      <c r="CC15" s="5" t="n">
        <f aca="false">'9'!$G$37*'C-D'!CC$1*'C-D'!CC$1+'9'!$G$38*'C-D'!CC$1+'9'!$G$39</f>
        <v>0.0126828507744303</v>
      </c>
      <c r="CD15" s="5" t="n">
        <f aca="false">'9'!$G$37*'C-D'!CD$1*'C-D'!CD$1+'9'!$G$38*'C-D'!CD$1+'9'!$G$39</f>
        <v>0.0129192817013559</v>
      </c>
      <c r="CE15" s="5" t="n">
        <f aca="false">'9'!$G$37*'C-D'!CE$1*'C-D'!CE$1+'9'!$G$38*'C-D'!CE$1+'9'!$G$39</f>
        <v>0.0131602798147632</v>
      </c>
      <c r="CF15" s="5" t="n">
        <f aca="false">'9'!$G$37*'C-D'!CF$1*'C-D'!CF$1+'9'!$G$38*'C-D'!CF$1+'9'!$G$39</f>
        <v>0.0134058451146522</v>
      </c>
      <c r="CG15" s="5" t="n">
        <f aca="false">'9'!$G$37*'C-D'!CG$1*'C-D'!CG$1+'9'!$G$38*'C-D'!CG$1+'9'!$G$39</f>
        <v>0.013655977601023</v>
      </c>
      <c r="CH15" s="5" t="n">
        <f aca="false">'9'!$G$37*'C-D'!CH$1*'C-D'!CH$1+'9'!$G$38*'C-D'!CH$1+'9'!$G$39</f>
        <v>0.0139106772738755</v>
      </c>
      <c r="CI15" s="5" t="n">
        <f aca="false">'9'!$G$37*'C-D'!CI$1*'C-D'!CI$1+'9'!$G$38*'C-D'!CI$1+'9'!$G$39</f>
        <v>0.0141699441332097</v>
      </c>
      <c r="CJ15" s="5" t="n">
        <f aca="false">'9'!$G$37*'C-D'!CJ$1*'C-D'!CJ$1+'9'!$G$38*'C-D'!CJ$1+'9'!$G$39</f>
        <v>0.0144337781790256</v>
      </c>
      <c r="CK15" s="5" t="n">
        <f aca="false">'9'!$G$37*'C-D'!CK$1*'C-D'!CK$1+'9'!$G$38*'C-D'!CK$1+'9'!$G$39</f>
        <v>0.0147021794113233</v>
      </c>
      <c r="CL15" s="5" t="n">
        <f aca="false">'9'!$G$37*'C-D'!CL$1*'C-D'!CL$1+'9'!$G$38*'C-D'!CL$1+'9'!$G$39</f>
        <v>0.0149751478301026</v>
      </c>
      <c r="CM15" s="5" t="n">
        <f aca="false">'9'!$G$37*'C-D'!CM$1*'C-D'!CM$1+'9'!$G$38*'C-D'!CM$1+'9'!$G$39</f>
        <v>0.0152526834353637</v>
      </c>
      <c r="CN15" s="5" t="n">
        <f aca="false">'9'!$G$37*'C-D'!CN$1*'C-D'!CN$1+'9'!$G$38*'C-D'!CN$1+'9'!$G$39</f>
        <v>0.0155347862271065</v>
      </c>
      <c r="CO15" s="5" t="n">
        <f aca="false">'9'!$G$37*'C-D'!CO$1*'C-D'!CO$1+'9'!$G$38*'C-D'!CO$1+'9'!$G$39</f>
        <v>0.0158214562053311</v>
      </c>
      <c r="CP15" s="5" t="n">
        <f aca="false">'9'!$G$37*'C-D'!CP$1*'C-D'!CP$1+'9'!$G$38*'C-D'!CP$1+'9'!$G$39</f>
        <v>0.0161126933700374</v>
      </c>
      <c r="CQ15" s="5" t="n">
        <f aca="false">'9'!$G$37*'C-D'!CQ$1*'C-D'!CQ$1+'9'!$G$38*'C-D'!CQ$1+'9'!$G$39</f>
        <v>0.0164084977212253</v>
      </c>
      <c r="CR15" s="5" t="n">
        <f aca="false">'9'!$G$37*'C-D'!CR$1*'C-D'!CR$1+'9'!$G$38*'C-D'!CR$1+'9'!$G$39</f>
        <v>0.0167088692588951</v>
      </c>
      <c r="CS15" s="5" t="n">
        <f aca="false">'9'!$G$37*'C-D'!CS$1*'C-D'!CS$1+'9'!$G$38*'C-D'!CS$1+'9'!$G$39</f>
        <v>0.0170138079830465</v>
      </c>
      <c r="CT15" s="5" t="n">
        <f aca="false">'9'!$G$37*'C-D'!CT$1*'C-D'!CT$1+'9'!$G$38*'C-D'!CT$1+'9'!$G$39</f>
        <v>0.0173233138936797</v>
      </c>
      <c r="CU15" s="5" t="n">
        <f aca="false">'9'!$G$37*'C-D'!CU$1*'C-D'!CU$1+'9'!$G$38*'C-D'!CU$1+'9'!$G$39</f>
        <v>0.0176373869907945</v>
      </c>
      <c r="CV15" s="5" t="n">
        <f aca="false">'9'!$G$37*'C-D'!CV$1*'C-D'!CV$1+'9'!$G$38*'C-D'!CV$1+'9'!$G$39</f>
        <v>0.0179560272743911</v>
      </c>
      <c r="CW15" s="5" t="n">
        <f aca="false">'9'!$G$37*'C-D'!CW$1*'C-D'!CW$1+'9'!$G$38*'C-D'!CW$1+'9'!$G$39</f>
        <v>0.0182792347444695</v>
      </c>
      <c r="CX15" s="5" t="n">
        <f aca="false">'9'!$G$37*'C-D'!CX$1*'C-D'!CX$1+'9'!$G$38*'C-D'!CX$1+'9'!$G$39</f>
        <v>0.0186070094010295</v>
      </c>
      <c r="CY15" s="5" t="n">
        <f aca="false">'9'!$G$37*'C-D'!CY$1*'C-D'!CY$1+'9'!$G$38*'C-D'!CY$1+'9'!$G$39</f>
        <v>0.0189393512440713</v>
      </c>
      <c r="CZ15" s="5" t="n">
        <f aca="false">'9'!$G$37*'C-D'!CZ$1*'C-D'!CZ$1+'9'!$G$38*'C-D'!CZ$1+'9'!$G$39</f>
        <v>0.0192762602735948</v>
      </c>
      <c r="DA15" s="5" t="n">
        <f aca="false">'9'!$G$37*'C-D'!DA$1*'C-D'!DA$1+'9'!$G$38*'C-D'!DA$1+'9'!$G$39</f>
        <v>0.0196177364896</v>
      </c>
      <c r="DB15" s="5" t="n">
        <f aca="false">'9'!$G$37*'C-D'!DB$1*'C-D'!DB$1+'9'!$G$38*'C-D'!DB$1+'9'!$G$39</f>
        <v>0.019963779892087</v>
      </c>
      <c r="DC15" s="5" t="n">
        <f aca="false">'9'!$G$37*'C-D'!DC$1*'C-D'!DC$1+'9'!$G$38*'C-D'!DC$1+'9'!$G$39</f>
        <v>0.0203143904810556</v>
      </c>
      <c r="DD15" s="5" t="n">
        <f aca="false">'9'!$G$37*'C-D'!DD$1*'C-D'!DD$1+'9'!$G$38*'C-D'!DD$1+'9'!$G$39</f>
        <v>0.020669568256506</v>
      </c>
      <c r="DE15" s="5" t="n">
        <f aca="false">'9'!$G$37*'C-D'!DE$1*'C-D'!DE$1+'9'!$G$38*'C-D'!DE$1+'9'!$G$39</f>
        <v>0.0210293132184382</v>
      </c>
      <c r="DF15" s="5" t="n">
        <f aca="false">'9'!$G$37*'C-D'!DF$1*'C-D'!DF$1+'9'!$G$38*'C-D'!DF$1+'9'!$G$39</f>
        <v>0.021393625366852</v>
      </c>
      <c r="DG15" s="5" t="n">
        <f aca="false">'9'!$G$37*'C-D'!DG$1*'C-D'!DG$1+'9'!$G$38*'C-D'!DG$1+'9'!$G$39</f>
        <v>0.0217625047017476</v>
      </c>
      <c r="DH15" s="5" t="n">
        <f aca="false">'9'!$G$37*'C-D'!DH$1*'C-D'!DH$1+'9'!$G$38*'C-D'!DH$1+'9'!$G$39</f>
        <v>0.0221359512231248</v>
      </c>
      <c r="DI15" s="5" t="n">
        <f aca="false">'9'!$G$37*'C-D'!DI$1*'C-D'!DI$1+'9'!$G$38*'C-D'!DI$1+'9'!$G$39</f>
        <v>0.0225139649309839</v>
      </c>
      <c r="DJ15" s="5" t="n">
        <f aca="false">'9'!$G$37*'C-D'!DJ$1*'C-D'!DJ$1+'9'!$G$38*'C-D'!DJ$1+'9'!$G$39</f>
        <v>0.0228965458253246</v>
      </c>
      <c r="DK15" s="5" t="n">
        <f aca="false">'9'!$G$37*'C-D'!DK$1*'C-D'!DK$1+'9'!$G$38*'C-D'!DK$1+'9'!$G$39</f>
        <v>0.023283693906147</v>
      </c>
      <c r="DL15" s="5" t="n">
        <f aca="false">'9'!$G$37*'C-D'!DL$1*'C-D'!DL$1+'9'!$G$38*'C-D'!DL$1+'9'!$G$39</f>
        <v>0.0236754091734512</v>
      </c>
      <c r="DM15" s="5" t="n">
        <f aca="false">'9'!$G$37*'C-D'!DM$1*'C-D'!DM$1+'9'!$G$38*'C-D'!DM$1+'9'!$G$39</f>
        <v>0.0240716916272371</v>
      </c>
      <c r="DN15" s="5" t="n">
        <f aca="false">'9'!$G$37*'C-D'!DN$1*'C-D'!DN$1+'9'!$G$38*'C-D'!DN$1+'9'!$G$39</f>
        <v>0.0244725412675048</v>
      </c>
      <c r="DO15" s="5" t="n">
        <f aca="false">'9'!$G$37*'C-D'!DO$1*'C-D'!DO$1+'9'!$G$38*'C-D'!DO$1+'9'!$G$39</f>
        <v>0.0248779580942541</v>
      </c>
      <c r="DP15" s="5" t="n">
        <f aca="false">'9'!$G$37*'C-D'!DP$1*'C-D'!DP$1+'9'!$G$38*'C-D'!DP$1+'9'!$G$39</f>
        <v>0.0252879421074852</v>
      </c>
      <c r="DQ15" s="5" t="n">
        <f aca="false">'9'!$G$37*'C-D'!DQ$1*'C-D'!DQ$1+'9'!$G$38*'C-D'!DQ$1+'9'!$G$39</f>
        <v>0.025702493307198</v>
      </c>
      <c r="DR15" s="5" t="n">
        <f aca="false">'9'!$G$37*'C-D'!DR$1*'C-D'!DR$1+'9'!$G$38*'C-D'!DR$1+'9'!$G$39</f>
        <v>0.0261216116933925</v>
      </c>
      <c r="DS15" s="5" t="n">
        <f aca="false">'9'!$G$37*'C-D'!DS$1*'C-D'!DS$1+'9'!$G$38*'C-D'!DS$1+'9'!$G$39</f>
        <v>0.0265452972660687</v>
      </c>
      <c r="DT15" s="5" t="n">
        <f aca="false">'9'!$G$37*'C-D'!DT$1*'C-D'!DT$1+'9'!$G$38*'C-D'!DT$1+'9'!$G$39</f>
        <v>0.0269735500252267</v>
      </c>
      <c r="DU15" s="5" t="n">
        <f aca="false">'9'!$G$37*'C-D'!DU$1*'C-D'!DU$1+'9'!$G$38*'C-D'!DU$1+'9'!$G$39</f>
        <v>0.0274063699708664</v>
      </c>
      <c r="DV15" s="5" t="n">
        <f aca="false">'9'!$G$37*'C-D'!DV$1*'C-D'!DV$1+'9'!$G$38*'C-D'!DV$1+'9'!$G$39</f>
        <v>0.0278437571029878</v>
      </c>
      <c r="DW15" s="5" t="n">
        <f aca="false">'9'!$G$37*'C-D'!DW$1*'C-D'!DW$1+'9'!$G$38*'C-D'!DW$1+'9'!$G$39</f>
        <v>0.028285711421591</v>
      </c>
      <c r="DX15" s="5" t="n">
        <f aca="false">'9'!$G$37*'C-D'!DX$1*'C-D'!DX$1+'9'!$G$38*'C-D'!DX$1+'9'!$G$39</f>
        <v>0.0287322329266758</v>
      </c>
      <c r="DY15" s="5" t="n">
        <f aca="false">'9'!$G$37*'C-D'!DY$1*'C-D'!DY$1+'9'!$G$38*'C-D'!DY$1+'9'!$G$39</f>
        <v>0.0291833216182424</v>
      </c>
      <c r="DZ15" s="5" t="n">
        <f aca="false">'9'!$G$37*'C-D'!DZ$1*'C-D'!DZ$1+'9'!$G$38*'C-D'!DZ$1+'9'!$G$39</f>
        <v>0.0296389774962907</v>
      </c>
      <c r="EA15" s="5" t="n">
        <f aca="false">'9'!$G$37*'C-D'!EA$1*'C-D'!EA$1+'9'!$G$38*'C-D'!EA$1+'9'!$G$39</f>
        <v>0.0300992005608207</v>
      </c>
      <c r="EB15" s="5" t="n">
        <f aca="false">'9'!$G$37*'C-D'!EB$1*'C-D'!EB$1+'9'!$G$38*'C-D'!EB$1+'9'!$G$39</f>
        <v>0.0305639908118325</v>
      </c>
      <c r="EC15" s="5" t="n">
        <f aca="false">'9'!$G$37*'C-D'!EC$1*'C-D'!EC$1+'9'!$G$38*'C-D'!EC$1+'9'!$G$39</f>
        <v>0.031033348249326</v>
      </c>
      <c r="ED15" s="5" t="n">
        <f aca="false">'9'!$G$37*'C-D'!ED$1*'C-D'!ED$1+'9'!$G$38*'C-D'!ED$1+'9'!$G$39</f>
        <v>0.0315072728733012</v>
      </c>
      <c r="EE15" s="5" t="n">
        <f aca="false">'9'!$G$37*'C-D'!EE$1*'C-D'!EE$1+'9'!$G$38*'C-D'!EE$1+'9'!$G$39</f>
        <v>0.0319857646837581</v>
      </c>
      <c r="EF15" s="5" t="n">
        <f aca="false">'9'!$G$37*'C-D'!EF$1*'C-D'!EF$1+'9'!$G$38*'C-D'!EF$1+'9'!$G$39</f>
        <v>0.0324688236806967</v>
      </c>
      <c r="EG15" s="5" t="n">
        <f aca="false">'9'!$G$37*'C-D'!EG$1*'C-D'!EG$1+'9'!$G$38*'C-D'!EG$1+'9'!$G$39</f>
        <v>0.0329564498641171</v>
      </c>
      <c r="EH15" s="5" t="n">
        <f aca="false">'9'!$G$37*'C-D'!EH$1*'C-D'!EH$1+'9'!$G$38*'C-D'!EH$1+'9'!$G$39</f>
        <v>0.0334486432340192</v>
      </c>
      <c r="EI15" s="5" t="n">
        <f aca="false">'9'!$G$37*'C-D'!EI$1*'C-D'!EI$1+'9'!$G$38*'C-D'!EI$1+'9'!$G$39</f>
        <v>0.033945403790403</v>
      </c>
      <c r="EJ15" s="5" t="n">
        <f aca="false">'9'!$G$37*'C-D'!EJ$1*'C-D'!EJ$1+'9'!$G$38*'C-D'!EJ$1+'9'!$G$39</f>
        <v>0.0344467315332686</v>
      </c>
      <c r="EK15" s="5" t="n">
        <f aca="false">'9'!$G$37*'C-D'!EK$1*'C-D'!EK$1+'9'!$G$38*'C-D'!EK$1+'9'!$G$39</f>
        <v>0.0349526264626158</v>
      </c>
      <c r="EL15" s="5" t="n">
        <f aca="false">'9'!$G$37*'C-D'!EL$1*'C-D'!EL$1+'9'!$G$38*'C-D'!EL$1+'9'!$G$39</f>
        <v>0.0354630885784448</v>
      </c>
      <c r="EM15" s="5" t="n">
        <f aca="false">'9'!$G$37*'C-D'!EM$1*'C-D'!EM$1+'9'!$G$38*'C-D'!EM$1+'9'!$G$39</f>
        <v>0.0359781178807555</v>
      </c>
      <c r="EN15" s="5" t="n">
        <f aca="false">'9'!$G$37*'C-D'!EN$1*'C-D'!EN$1+'9'!$G$38*'C-D'!EN$1+'9'!$G$39</f>
        <v>0.036497714369548</v>
      </c>
      <c r="EO15" s="5" t="n">
        <f aca="false">'9'!$G$37*'C-D'!EO$1*'C-D'!EO$1+'9'!$G$38*'C-D'!EO$1+'9'!$G$39</f>
        <v>0.0370218780448221</v>
      </c>
      <c r="EP15" s="5" t="n">
        <f aca="false">'9'!$G$37*'C-D'!EP$1*'C-D'!EP$1+'9'!$G$38*'C-D'!EP$1+'9'!$G$39</f>
        <v>0.037550608906578</v>
      </c>
      <c r="EQ15" s="5" t="n">
        <f aca="false">'9'!$G$37*'C-D'!EQ$1*'C-D'!EQ$1+'9'!$G$38*'C-D'!EQ$1+'9'!$G$39</f>
        <v>0.0380839069548156</v>
      </c>
      <c r="ER15" s="5" t="n">
        <f aca="false">'9'!$G$37*'C-D'!ER$1*'C-D'!ER$1+'9'!$G$38*'C-D'!ER$1+'9'!$G$39</f>
        <v>0.0386217721895349</v>
      </c>
      <c r="ES15" s="5" t="n">
        <f aca="false">'9'!$G$37*'C-D'!ES$1*'C-D'!ES$1+'9'!$G$38*'C-D'!ES$1+'9'!$G$39</f>
        <v>0.039164204610736</v>
      </c>
      <c r="ET15" s="5" t="n">
        <f aca="false">'9'!$G$37*'C-D'!ET$1*'C-D'!ET$1+'9'!$G$38*'C-D'!ET$1+'9'!$G$39</f>
        <v>0.0397112042184188</v>
      </c>
      <c r="EU15" s="5" t="n">
        <f aca="false">'9'!$G$37*'C-D'!EU$1*'C-D'!EU$1+'9'!$G$38*'C-D'!EU$1+'9'!$G$39</f>
        <v>0.0402627710125833</v>
      </c>
      <c r="EV15" s="5" t="n">
        <f aca="false">'9'!$G$37*'C-D'!EV$1*'C-D'!EV$1+'9'!$G$38*'C-D'!EV$1+'9'!$G$39</f>
        <v>0.0408189049932295</v>
      </c>
    </row>
    <row r="16" customFormat="false" ht="13.2" hidden="false" customHeight="false" outlineLevel="0" collapsed="false">
      <c r="A16" s="1" t="n">
        <v>10</v>
      </c>
      <c r="B16" s="5" t="n">
        <f aca="false">'10'!$G$37*'C-D'!B$1*'C-D'!B$1+'10'!$G$38*'C-D'!B$1+'10'!$G$39</f>
        <v>0.00820381929792595</v>
      </c>
      <c r="C16" s="5" t="n">
        <f aca="false">'10'!$G$37*'C-D'!C$1*'C-D'!C$1+'10'!$G$38*'C-D'!C$1+'10'!$G$39</f>
        <v>0.00807839018184813</v>
      </c>
      <c r="D16" s="5" t="n">
        <f aca="false">'10'!$G$37*'C-D'!D$1*'C-D'!D$1+'10'!$G$38*'C-D'!D$1+'10'!$G$39</f>
        <v>0.00795744063602886</v>
      </c>
      <c r="E16" s="5" t="n">
        <f aca="false">'10'!$G$37*'C-D'!E$1*'C-D'!E$1+'10'!$G$38*'C-D'!E$1+'10'!$G$39</f>
        <v>0.00784097066046815</v>
      </c>
      <c r="F16" s="5" t="n">
        <f aca="false">'10'!$G$37*'C-D'!F$1*'C-D'!F$1+'10'!$G$38*'C-D'!F$1+'10'!$G$39</f>
        <v>0.00772898025516599</v>
      </c>
      <c r="G16" s="5" t="n">
        <f aca="false">'10'!$G$37*'C-D'!G$1*'C-D'!G$1+'10'!$G$38*'C-D'!G$1+'10'!$G$39</f>
        <v>0.00762146942012239</v>
      </c>
      <c r="H16" s="5" t="n">
        <f aca="false">'10'!$G$37*'C-D'!H$1*'C-D'!H$1+'10'!$G$38*'C-D'!H$1+'10'!$G$39</f>
        <v>0.00751843815533734</v>
      </c>
      <c r="I16" s="5" t="n">
        <f aca="false">'10'!$G$37*'C-D'!I$1*'C-D'!I$1+'10'!$G$38*'C-D'!I$1+'10'!$G$39</f>
        <v>0.00741988646081084</v>
      </c>
      <c r="J16" s="5" t="n">
        <f aca="false">'10'!$G$37*'C-D'!J$1*'C-D'!J$1+'10'!$G$38*'C-D'!J$1+'10'!$G$39</f>
        <v>0.0073258143365429</v>
      </c>
      <c r="K16" s="5" t="n">
        <f aca="false">'10'!$G$37*'C-D'!K$1*'C-D'!K$1+'10'!$G$38*'C-D'!K$1+'10'!$G$39</f>
        <v>0.00723622178253352</v>
      </c>
      <c r="L16" s="5" t="n">
        <f aca="false">'10'!$G$37*'C-D'!L$1*'C-D'!L$1+'10'!$G$38*'C-D'!L$1+'10'!$G$39</f>
        <v>0.00715110879878268</v>
      </c>
      <c r="M16" s="5" t="n">
        <f aca="false">'10'!$G$37*'C-D'!M$1*'C-D'!M$1+'10'!$G$38*'C-D'!M$1+'10'!$G$39</f>
        <v>0.00707047538529041</v>
      </c>
      <c r="N16" s="5" t="n">
        <f aca="false">'10'!$G$37*'C-D'!N$1*'C-D'!N$1+'10'!$G$38*'C-D'!N$1+'10'!$G$39</f>
        <v>0.00699432154205668</v>
      </c>
      <c r="O16" s="5" t="n">
        <f aca="false">'10'!$G$37*'C-D'!O$1*'C-D'!O$1+'10'!$G$38*'C-D'!O$1+'10'!$G$39</f>
        <v>0.00692264726908152</v>
      </c>
      <c r="P16" s="5" t="n">
        <f aca="false">'10'!$G$37*'C-D'!P$1*'C-D'!P$1+'10'!$G$38*'C-D'!P$1+'10'!$G$39</f>
        <v>0.0068554525663649</v>
      </c>
      <c r="Q16" s="5" t="n">
        <f aca="false">'10'!$G$37*'C-D'!Q$1*'C-D'!Q$1+'10'!$G$38*'C-D'!Q$1+'10'!$G$39</f>
        <v>0.00679273743390684</v>
      </c>
      <c r="R16" s="5" t="n">
        <f aca="false">'10'!$G$37*'C-D'!R$1*'C-D'!R$1+'10'!$G$38*'C-D'!R$1+'10'!$G$39</f>
        <v>0.00673450187170734</v>
      </c>
      <c r="S16" s="5" t="n">
        <f aca="false">'10'!$G$37*'C-D'!S$1*'C-D'!S$1+'10'!$G$38*'C-D'!S$1+'10'!$G$39</f>
        <v>0.00668074587976639</v>
      </c>
      <c r="T16" s="5" t="n">
        <f aca="false">'10'!$G$37*'C-D'!T$1*'C-D'!T$1+'10'!$G$38*'C-D'!T$1+'10'!$G$39</f>
        <v>0.006631469458084</v>
      </c>
      <c r="U16" s="5" t="n">
        <f aca="false">'10'!$G$37*'C-D'!U$1*'C-D'!U$1+'10'!$G$38*'C-D'!U$1+'10'!$G$39</f>
        <v>0.00658667260666015</v>
      </c>
      <c r="V16" s="5" t="n">
        <f aca="false">'10'!$G$37*'C-D'!V$1*'C-D'!V$1+'10'!$G$38*'C-D'!V$1+'10'!$G$39</f>
        <v>0.00654635532549487</v>
      </c>
      <c r="W16" s="5" t="n">
        <f aca="false">'10'!$G$37*'C-D'!W$1*'C-D'!W$1+'10'!$G$38*'C-D'!W$1+'10'!$G$39</f>
        <v>0.00651051761458814</v>
      </c>
      <c r="X16" s="5" t="n">
        <f aca="false">'10'!$G$37*'C-D'!X$1*'C-D'!X$1+'10'!$G$38*'C-D'!X$1+'10'!$G$39</f>
        <v>0.00647915947393996</v>
      </c>
      <c r="Y16" s="5" t="n">
        <f aca="false">'10'!$G$37*'C-D'!Y$1*'C-D'!Y$1+'10'!$G$38*'C-D'!Y$1+'10'!$G$39</f>
        <v>0.00645228090355034</v>
      </c>
      <c r="Z16" s="5" t="n">
        <f aca="false">'10'!$G$37*'C-D'!Z$1*'C-D'!Z$1+'10'!$G$38*'C-D'!Z$1+'10'!$G$39</f>
        <v>0.00642988190341927</v>
      </c>
      <c r="AA16" s="5" t="n">
        <f aca="false">'10'!$G$37*'C-D'!AA$1*'C-D'!AA$1+'10'!$G$38*'C-D'!AA$1+'10'!$G$39</f>
        <v>0.00641196247354676</v>
      </c>
      <c r="AB16" s="5" t="n">
        <f aca="false">'10'!$G$37*'C-D'!AB$1*'C-D'!AB$1+'10'!$G$38*'C-D'!AB$1+'10'!$G$39</f>
        <v>0.0063985226139328</v>
      </c>
      <c r="AC16" s="5" t="n">
        <f aca="false">'10'!$G$37*'C-D'!AC$1*'C-D'!AC$1+'10'!$G$38*'C-D'!AC$1+'10'!$G$39</f>
        <v>0.0063895623245774</v>
      </c>
      <c r="AD16" s="5" t="n">
        <f aca="false">'10'!$G$37*'C-D'!AD$1*'C-D'!AD$1+'10'!$G$38*'C-D'!AD$1+'10'!$G$39</f>
        <v>0.00638508160548055</v>
      </c>
      <c r="AE16" s="5" t="n">
        <f aca="false">'10'!$G$37*'C-D'!AE$1*'C-D'!AE$1+'10'!$G$38*'C-D'!AE$1+'10'!$G$39</f>
        <v>0.00638508045664225</v>
      </c>
      <c r="AF16" s="5" t="n">
        <f aca="false">'10'!$G$37*'C-D'!AF$1*'C-D'!AF$1+'10'!$G$38*'C-D'!AF$1+'10'!$G$39</f>
        <v>0.00638955887806251</v>
      </c>
      <c r="AG16" s="5" t="n">
        <f aca="false">'10'!$G$37*'C-D'!AG$1*'C-D'!AG$1+'10'!$G$38*'C-D'!AG$1+'10'!$G$39</f>
        <v>0.00639851686974132</v>
      </c>
      <c r="AH16" s="5" t="n">
        <f aca="false">'10'!$G$37*'C-D'!AH$1*'C-D'!AH$1+'10'!$G$38*'C-D'!AH$1+'10'!$G$39</f>
        <v>0.00641195443167869</v>
      </c>
      <c r="AI16" s="5" t="n">
        <f aca="false">'10'!$G$37*'C-D'!AI$1*'C-D'!AI$1+'10'!$G$38*'C-D'!AI$1+'10'!$G$39</f>
        <v>0.00642987156387462</v>
      </c>
      <c r="AJ16" s="5" t="n">
        <f aca="false">'10'!$G$37*'C-D'!AJ$1*'C-D'!AJ$1+'10'!$G$38*'C-D'!AJ$1+'10'!$G$39</f>
        <v>0.00645226826632909</v>
      </c>
      <c r="AK16" s="5" t="n">
        <f aca="false">'10'!$G$37*'C-D'!AK$1*'C-D'!AK$1+'10'!$G$38*'C-D'!AK$1+'10'!$G$39</f>
        <v>0.00647914453904213</v>
      </c>
      <c r="AL16" s="5" t="n">
        <f aca="false">'10'!$G$37*'C-D'!AL$1*'C-D'!AL$1+'10'!$G$38*'C-D'!AL$1+'10'!$G$39</f>
        <v>0.00651050038201371</v>
      </c>
      <c r="AM16" s="5" t="n">
        <f aca="false">'10'!$G$37*'C-D'!AM$1*'C-D'!AM$1+'10'!$G$38*'C-D'!AM$1+'10'!$G$39</f>
        <v>0.00654633579524386</v>
      </c>
      <c r="AN16" s="5" t="n">
        <f aca="false">'10'!$G$37*'C-D'!AN$1*'C-D'!AN$1+'10'!$G$38*'C-D'!AN$1+'10'!$G$39</f>
        <v>0.00658665077873255</v>
      </c>
      <c r="AO16" s="5" t="n">
        <f aca="false">'10'!$G$37*'C-D'!AO$1*'C-D'!AO$1+'10'!$G$38*'C-D'!AO$1+'10'!$G$39</f>
        <v>0.0066314453324798</v>
      </c>
      <c r="AP16" s="5" t="n">
        <f aca="false">'10'!$G$37*'C-D'!AP$1*'C-D'!AP$1+'10'!$G$38*'C-D'!AP$1+'10'!$G$39</f>
        <v>0.00668071945648561</v>
      </c>
      <c r="AQ16" s="5" t="n">
        <f aca="false">'10'!$G$37*'C-D'!AQ$1*'C-D'!AQ$1+'10'!$G$38*'C-D'!AQ$1+'10'!$G$39</f>
        <v>0.00673447315074997</v>
      </c>
      <c r="AR16" s="5" t="n">
        <f aca="false">'10'!$G$37*'C-D'!AR$1*'C-D'!AR$1+'10'!$G$38*'C-D'!AR$1+'10'!$G$39</f>
        <v>0.00679270641527288</v>
      </c>
      <c r="AS16" s="5" t="n">
        <f aca="false">'10'!$G$37*'C-D'!AS$1*'C-D'!AS$1+'10'!$G$38*'C-D'!AS$1+'10'!$G$39</f>
        <v>0.00685541925005435</v>
      </c>
      <c r="AT16" s="5" t="n">
        <f aca="false">'10'!$G$37*'C-D'!AT$1*'C-D'!AT$1+'10'!$G$38*'C-D'!AT$1+'10'!$G$39</f>
        <v>0.00692261165509437</v>
      </c>
      <c r="AU16" s="5" t="n">
        <f aca="false">'10'!$G$37*'C-D'!AU$1*'C-D'!AU$1+'10'!$G$38*'C-D'!AU$1+'10'!$G$39</f>
        <v>0.00699428363039295</v>
      </c>
      <c r="AV16" s="5" t="n">
        <f aca="false">'10'!$G$37*'C-D'!AV$1*'C-D'!AV$1+'10'!$G$38*'C-D'!AV$1+'10'!$G$39</f>
        <v>0.00707043517595008</v>
      </c>
      <c r="AW16" s="5" t="n">
        <f aca="false">'10'!$G$37*'C-D'!AW$1*'C-D'!AW$1+'10'!$G$38*'C-D'!AW$1+'10'!$G$39</f>
        <v>0.00715106629176577</v>
      </c>
      <c r="AX16" s="5" t="n">
        <f aca="false">'10'!$G$37*'C-D'!AX$1*'C-D'!AX$1+'10'!$G$38*'C-D'!AX$1+'10'!$G$39</f>
        <v>0.00723617697784001</v>
      </c>
      <c r="AY16" s="5" t="n">
        <f aca="false">'10'!$G$37*'C-D'!AY$1*'C-D'!AY$1+'10'!$G$38*'C-D'!AY$1+'10'!$G$39</f>
        <v>0.00732576723417281</v>
      </c>
      <c r="AZ16" s="5" t="n">
        <f aca="false">'10'!$G$37*'C-D'!AZ$1*'C-D'!AZ$1+'10'!$G$38*'C-D'!AZ$1+'10'!$G$39</f>
        <v>0.00741983706076416</v>
      </c>
      <c r="BA16" s="5" t="n">
        <f aca="false">'10'!$G$37*'C-D'!BA$1*'C-D'!BA$1+'10'!$G$38*'C-D'!BA$1+'10'!$G$39</f>
        <v>0.00751838645761406</v>
      </c>
      <c r="BB16" s="5" t="n">
        <f aca="false">'10'!$G$37*'C-D'!BB$1*'C-D'!BB$1+'10'!$G$38*'C-D'!BB$1+'10'!$G$39</f>
        <v>0.00762141542472252</v>
      </c>
      <c r="BC16" s="5" t="n">
        <f aca="false">'10'!$G$37*'C-D'!BC$1*'C-D'!BC$1+'10'!$G$38*'C-D'!BC$1+'10'!$G$39</f>
        <v>0.00772892396208953</v>
      </c>
      <c r="BD16" s="5" t="n">
        <f aca="false">'10'!$G$37*'C-D'!BD$1*'C-D'!BD$1+'10'!$G$38*'C-D'!BD$1+'10'!$G$39</f>
        <v>0.0078409120697151</v>
      </c>
      <c r="BE16" s="5" t="n">
        <f aca="false">'10'!$G$37*'C-D'!BE$1*'C-D'!BE$1+'10'!$G$38*'C-D'!BE$1+'10'!$G$39</f>
        <v>0.00795737974759923</v>
      </c>
      <c r="BF16" s="5" t="n">
        <f aca="false">'10'!$G$37*'C-D'!BF$1*'C-D'!BF$1+'10'!$G$38*'C-D'!BF$1+'10'!$G$39</f>
        <v>0.0080783269957419</v>
      </c>
      <c r="BG16" s="5" t="n">
        <f aca="false">'10'!$G$37*'C-D'!BG$1*'C-D'!BG$1+'10'!$G$38*'C-D'!BG$1+'10'!$G$39</f>
        <v>0.00820375381414313</v>
      </c>
      <c r="BH16" s="5" t="n">
        <f aca="false">'10'!$G$37*'C-D'!BH$1*'C-D'!BH$1+'10'!$G$38*'C-D'!BH$1+'10'!$G$39</f>
        <v>0.00833366020280292</v>
      </c>
      <c r="BI16" s="5" t="n">
        <f aca="false">'10'!$G$37*'C-D'!BI$1*'C-D'!BI$1+'10'!$G$38*'C-D'!BI$1+'10'!$G$39</f>
        <v>0.00846804616172126</v>
      </c>
      <c r="BJ16" s="5" t="n">
        <f aca="false">'10'!$G$37*'C-D'!BJ$1*'C-D'!BJ$1+'10'!$G$38*'C-D'!BJ$1+'10'!$G$39</f>
        <v>0.00860691169089816</v>
      </c>
      <c r="BK16" s="5" t="n">
        <f aca="false">'10'!$G$37*'C-D'!BK$1*'C-D'!BK$1+'10'!$G$38*'C-D'!BK$1+'10'!$G$39</f>
        <v>0.00875025679033361</v>
      </c>
      <c r="BL16" s="5" t="n">
        <f aca="false">'10'!$G$37*'C-D'!BL$1*'C-D'!BL$1+'10'!$G$38*'C-D'!BL$1+'10'!$G$39</f>
        <v>0.00889808146002761</v>
      </c>
      <c r="BM16" s="5" t="n">
        <f aca="false">'10'!$G$37*'C-D'!BM$1*'C-D'!BM$1+'10'!$G$38*'C-D'!BM$1+'10'!$G$39</f>
        <v>0.00905038569998017</v>
      </c>
      <c r="BN16" s="5" t="n">
        <f aca="false">'10'!$G$37*'C-D'!BN$1*'C-D'!BN$1+'10'!$G$38*'C-D'!BN$1+'10'!$G$39</f>
        <v>0.00920716951019128</v>
      </c>
      <c r="BO16" s="5" t="n">
        <f aca="false">'10'!$G$37*'C-D'!BO$1*'C-D'!BO$1+'10'!$G$38*'C-D'!BO$1+'10'!$G$39</f>
        <v>0.00936843289066095</v>
      </c>
      <c r="BP16" s="5" t="n">
        <f aca="false">'10'!$G$37*'C-D'!BP$1*'C-D'!BP$1+'10'!$G$38*'C-D'!BP$1+'10'!$G$39</f>
        <v>0.00953417584138918</v>
      </c>
      <c r="BQ16" s="5" t="n">
        <f aca="false">'10'!$G$37*'C-D'!BQ$1*'C-D'!BQ$1+'10'!$G$38*'C-D'!BQ$1+'10'!$G$39</f>
        <v>0.00970439836237595</v>
      </c>
      <c r="BR16" s="5" t="n">
        <f aca="false">'10'!$G$37*'C-D'!BR$1*'C-D'!BR$1+'10'!$G$38*'C-D'!BR$1+'10'!$G$39</f>
        <v>0.00987910045362128</v>
      </c>
      <c r="BS16" s="5" t="n">
        <f aca="false">'10'!$G$37*'C-D'!BS$1*'C-D'!BS$1+'10'!$G$38*'C-D'!BS$1+'10'!$G$39</f>
        <v>0.0100582821151252</v>
      </c>
      <c r="BT16" s="5" t="n">
        <f aca="false">'10'!$G$37*'C-D'!BT$1*'C-D'!BT$1+'10'!$G$38*'C-D'!BT$1+'10'!$G$39</f>
        <v>0.0102419433468876</v>
      </c>
      <c r="BU16" s="5" t="n">
        <f aca="false">'10'!$G$37*'C-D'!BU$1*'C-D'!BU$1+'10'!$G$38*'C-D'!BU$1+'10'!$G$39</f>
        <v>0.0104300841489086</v>
      </c>
      <c r="BV16" s="5" t="n">
        <f aca="false">'10'!$G$37*'C-D'!BV$1*'C-D'!BV$1+'10'!$G$38*'C-D'!BV$1+'10'!$G$39</f>
        <v>0.0106227045211882</v>
      </c>
      <c r="BW16" s="5" t="n">
        <f aca="false">'10'!$G$37*'C-D'!BW$1*'C-D'!BW$1+'10'!$G$38*'C-D'!BW$1+'10'!$G$39</f>
        <v>0.0108198044637263</v>
      </c>
      <c r="BX16" s="5" t="n">
        <f aca="false">'10'!$G$37*'C-D'!BX$1*'C-D'!BX$1+'10'!$G$38*'C-D'!BX$1+'10'!$G$39</f>
        <v>0.0110213839765229</v>
      </c>
      <c r="BY16" s="5" t="n">
        <f aca="false">'10'!$G$37*'C-D'!BY$1*'C-D'!BY$1+'10'!$G$38*'C-D'!BY$1+'10'!$G$39</f>
        <v>0.0112274430595781</v>
      </c>
      <c r="BZ16" s="5" t="n">
        <f aca="false">'10'!$G$37*'C-D'!BZ$1*'C-D'!BZ$1+'10'!$G$38*'C-D'!BZ$1+'10'!$G$39</f>
        <v>0.0114379817128919</v>
      </c>
      <c r="CA16" s="5" t="n">
        <f aca="false">'10'!$G$37*'C-D'!CA$1*'C-D'!CA$1+'10'!$G$38*'C-D'!CA$1+'10'!$G$39</f>
        <v>0.0116529999364642</v>
      </c>
      <c r="CB16" s="5" t="n">
        <f aca="false">'10'!$G$37*'C-D'!CB$1*'C-D'!CB$1+'10'!$G$38*'C-D'!CB$1+'10'!$G$39</f>
        <v>0.0118724977302951</v>
      </c>
      <c r="CC16" s="5" t="n">
        <f aca="false">'10'!$G$37*'C-D'!CC$1*'C-D'!CC$1+'10'!$G$38*'C-D'!CC$1+'10'!$G$39</f>
        <v>0.0120964750943845</v>
      </c>
      <c r="CD16" s="5" t="n">
        <f aca="false">'10'!$G$37*'C-D'!CD$1*'C-D'!CD$1+'10'!$G$38*'C-D'!CD$1+'10'!$G$39</f>
        <v>0.0123249320287325</v>
      </c>
      <c r="CE16" s="5" t="n">
        <f aca="false">'10'!$G$37*'C-D'!CE$1*'C-D'!CE$1+'10'!$G$38*'C-D'!CE$1+'10'!$G$39</f>
        <v>0.0125578685333391</v>
      </c>
      <c r="CF16" s="5" t="n">
        <f aca="false">'10'!$G$37*'C-D'!CF$1*'C-D'!CF$1+'10'!$G$38*'C-D'!CF$1+'10'!$G$39</f>
        <v>0.0127952846082041</v>
      </c>
      <c r="CG16" s="5" t="n">
        <f aca="false">'10'!$G$37*'C-D'!CG$1*'C-D'!CG$1+'10'!$G$38*'C-D'!CG$1+'10'!$G$39</f>
        <v>0.0130371802533278</v>
      </c>
      <c r="CH16" s="5" t="n">
        <f aca="false">'10'!$G$37*'C-D'!CH$1*'C-D'!CH$1+'10'!$G$38*'C-D'!CH$1+'10'!$G$39</f>
        <v>0.01328355546871</v>
      </c>
      <c r="CI16" s="5" t="n">
        <f aca="false">'10'!$G$37*'C-D'!CI$1*'C-D'!CI$1+'10'!$G$38*'C-D'!CI$1+'10'!$G$39</f>
        <v>0.0135344102543508</v>
      </c>
      <c r="CJ16" s="5" t="n">
        <f aca="false">'10'!$G$37*'C-D'!CJ$1*'C-D'!CJ$1+'10'!$G$38*'C-D'!CJ$1+'10'!$G$39</f>
        <v>0.0137897446102501</v>
      </c>
      <c r="CK16" s="5" t="n">
        <f aca="false">'10'!$G$37*'C-D'!CK$1*'C-D'!CK$1+'10'!$G$38*'C-D'!CK$1+'10'!$G$39</f>
        <v>0.0140495585364079</v>
      </c>
      <c r="CL16" s="5" t="n">
        <f aca="false">'10'!$G$37*'C-D'!CL$1*'C-D'!CL$1+'10'!$G$38*'C-D'!CL$1+'10'!$G$39</f>
        <v>0.0143138520328244</v>
      </c>
      <c r="CM16" s="5" t="n">
        <f aca="false">'10'!$G$37*'C-D'!CM$1*'C-D'!CM$1+'10'!$G$38*'C-D'!CM$1+'10'!$G$39</f>
        <v>0.0145826250994993</v>
      </c>
      <c r="CN16" s="5" t="n">
        <f aca="false">'10'!$G$37*'C-D'!CN$1*'C-D'!CN$1+'10'!$G$38*'C-D'!CN$1+'10'!$G$39</f>
        <v>0.0148558777364329</v>
      </c>
      <c r="CO16" s="5" t="n">
        <f aca="false">'10'!$G$37*'C-D'!CO$1*'C-D'!CO$1+'10'!$G$38*'C-D'!CO$1+'10'!$G$39</f>
        <v>0.015133609943625</v>
      </c>
      <c r="CP16" s="5" t="n">
        <f aca="false">'10'!$G$37*'C-D'!CP$1*'C-D'!CP$1+'10'!$G$38*'C-D'!CP$1+'10'!$G$39</f>
        <v>0.0154158217210756</v>
      </c>
      <c r="CQ16" s="5" t="n">
        <f aca="false">'10'!$G$37*'C-D'!CQ$1*'C-D'!CQ$1+'10'!$G$38*'C-D'!CQ$1+'10'!$G$39</f>
        <v>0.0157025130687848</v>
      </c>
      <c r="CR16" s="5" t="n">
        <f aca="false">'10'!$G$37*'C-D'!CR$1*'C-D'!CR$1+'10'!$G$38*'C-D'!CR$1+'10'!$G$39</f>
        <v>0.0159936839867525</v>
      </c>
      <c r="CS16" s="5" t="n">
        <f aca="false">'10'!$G$37*'C-D'!CS$1*'C-D'!CS$1+'10'!$G$38*'C-D'!CS$1+'10'!$G$39</f>
        <v>0.0162893344749788</v>
      </c>
      <c r="CT16" s="5" t="n">
        <f aca="false">'10'!$G$37*'C-D'!CT$1*'C-D'!CT$1+'10'!$G$38*'C-D'!CT$1+'10'!$G$39</f>
        <v>0.0165894645334637</v>
      </c>
      <c r="CU16" s="5" t="n">
        <f aca="false">'10'!$G$37*'C-D'!CU$1*'C-D'!CU$1+'10'!$G$38*'C-D'!CU$1+'10'!$G$39</f>
        <v>0.0168940741622071</v>
      </c>
      <c r="CV16" s="5" t="n">
        <f aca="false">'10'!$G$37*'C-D'!CV$1*'C-D'!CV$1+'10'!$G$38*'C-D'!CV$1+'10'!$G$39</f>
        <v>0.0172031633612091</v>
      </c>
      <c r="CW16" s="5" t="n">
        <f aca="false">'10'!$G$37*'C-D'!CW$1*'C-D'!CW$1+'10'!$G$38*'C-D'!CW$1+'10'!$G$39</f>
        <v>0.0175167321304696</v>
      </c>
      <c r="CX16" s="5" t="n">
        <f aca="false">'10'!$G$37*'C-D'!CX$1*'C-D'!CX$1+'10'!$G$38*'C-D'!CX$1+'10'!$G$39</f>
        <v>0.0178347804699887</v>
      </c>
      <c r="CY16" s="5" t="n">
        <f aca="false">'10'!$G$37*'C-D'!CY$1*'C-D'!CY$1+'10'!$G$38*'C-D'!CY$1+'10'!$G$39</f>
        <v>0.0181573083797663</v>
      </c>
      <c r="CZ16" s="5" t="n">
        <f aca="false">'10'!$G$37*'C-D'!CZ$1*'C-D'!CZ$1+'10'!$G$38*'C-D'!CZ$1+'10'!$G$39</f>
        <v>0.0184843158598025</v>
      </c>
      <c r="DA16" s="5" t="n">
        <f aca="false">'10'!$G$37*'C-D'!DA$1*'C-D'!DA$1+'10'!$G$38*'C-D'!DA$1+'10'!$G$39</f>
        <v>0.0188158029100972</v>
      </c>
      <c r="DB16" s="5" t="n">
        <f aca="false">'10'!$G$37*'C-D'!DB$1*'C-D'!DB$1+'10'!$G$38*'C-D'!DB$1+'10'!$G$39</f>
        <v>0.0191517695306505</v>
      </c>
      <c r="DC16" s="5" t="n">
        <f aca="false">'10'!$G$37*'C-D'!DC$1*'C-D'!DC$1+'10'!$G$38*'C-D'!DC$1+'10'!$G$39</f>
        <v>0.0194922157214624</v>
      </c>
      <c r="DD16" s="5" t="n">
        <f aca="false">'10'!$G$37*'C-D'!DD$1*'C-D'!DD$1+'10'!$G$38*'C-D'!DD$1+'10'!$G$39</f>
        <v>0.0198371414825328</v>
      </c>
      <c r="DE16" s="5" t="n">
        <f aca="false">'10'!$G$37*'C-D'!DE$1*'C-D'!DE$1+'10'!$G$38*'C-D'!DE$1+'10'!$G$39</f>
        <v>0.0201865468138617</v>
      </c>
      <c r="DF16" s="5" t="n">
        <f aca="false">'10'!$G$37*'C-D'!DF$1*'C-D'!DF$1+'10'!$G$38*'C-D'!DF$1+'10'!$G$39</f>
        <v>0.0205404317154493</v>
      </c>
      <c r="DG16" s="5" t="n">
        <f aca="false">'10'!$G$37*'C-D'!DG$1*'C-D'!DG$1+'10'!$G$38*'C-D'!DG$1+'10'!$G$39</f>
        <v>0.0208987961872953</v>
      </c>
      <c r="DH16" s="5" t="n">
        <f aca="false">'10'!$G$37*'C-D'!DH$1*'C-D'!DH$1+'10'!$G$38*'C-D'!DH$1+'10'!$G$39</f>
        <v>0.0212616402293999</v>
      </c>
      <c r="DI16" s="5" t="n">
        <f aca="false">'10'!$G$37*'C-D'!DI$1*'C-D'!DI$1+'10'!$G$38*'C-D'!DI$1+'10'!$G$39</f>
        <v>0.0216289638417631</v>
      </c>
      <c r="DJ16" s="5" t="n">
        <f aca="false">'10'!$G$37*'C-D'!DJ$1*'C-D'!DJ$1+'10'!$G$38*'C-D'!DJ$1+'10'!$G$39</f>
        <v>0.0220007670243849</v>
      </c>
      <c r="DK16" s="5" t="n">
        <f aca="false">'10'!$G$37*'C-D'!DK$1*'C-D'!DK$1+'10'!$G$38*'C-D'!DK$1+'10'!$G$39</f>
        <v>0.0223770497772651</v>
      </c>
      <c r="DL16" s="5" t="n">
        <f aca="false">'10'!$G$37*'C-D'!DL$1*'C-D'!DL$1+'10'!$G$38*'C-D'!DL$1+'10'!$G$39</f>
        <v>0.022757812100404</v>
      </c>
      <c r="DM16" s="5" t="n">
        <f aca="false">'10'!$G$37*'C-D'!DM$1*'C-D'!DM$1+'10'!$G$38*'C-D'!DM$1+'10'!$G$39</f>
        <v>0.0231430539938014</v>
      </c>
      <c r="DN16" s="5" t="n">
        <f aca="false">'10'!$G$37*'C-D'!DN$1*'C-D'!DN$1+'10'!$G$38*'C-D'!DN$1+'10'!$G$39</f>
        <v>0.0235327754574573</v>
      </c>
      <c r="DO16" s="5" t="n">
        <f aca="false">'10'!$G$37*'C-D'!DO$1*'C-D'!DO$1+'10'!$G$38*'C-D'!DO$1+'10'!$G$39</f>
        <v>0.0239269764913718</v>
      </c>
      <c r="DP16" s="5" t="n">
        <f aca="false">'10'!$G$37*'C-D'!DP$1*'C-D'!DP$1+'10'!$G$38*'C-D'!DP$1+'10'!$G$39</f>
        <v>0.0243256570955449</v>
      </c>
      <c r="DQ16" s="5" t="n">
        <f aca="false">'10'!$G$37*'C-D'!DQ$1*'C-D'!DQ$1+'10'!$G$38*'C-D'!DQ$1+'10'!$G$39</f>
        <v>0.0247288172699765</v>
      </c>
      <c r="DR16" s="5" t="n">
        <f aca="false">'10'!$G$37*'C-D'!DR$1*'C-D'!DR$1+'10'!$G$38*'C-D'!DR$1+'10'!$G$39</f>
        <v>0.0251364570146667</v>
      </c>
      <c r="DS16" s="5" t="n">
        <f aca="false">'10'!$G$37*'C-D'!DS$1*'C-D'!DS$1+'10'!$G$38*'C-D'!DS$1+'10'!$G$39</f>
        <v>0.0255485763296154</v>
      </c>
      <c r="DT16" s="5" t="n">
        <f aca="false">'10'!$G$37*'C-D'!DT$1*'C-D'!DT$1+'10'!$G$38*'C-D'!DT$1+'10'!$G$39</f>
        <v>0.0259651752148227</v>
      </c>
      <c r="DU16" s="5" t="n">
        <f aca="false">'10'!$G$37*'C-D'!DU$1*'C-D'!DU$1+'10'!$G$38*'C-D'!DU$1+'10'!$G$39</f>
        <v>0.0263862536702885</v>
      </c>
      <c r="DV16" s="5" t="n">
        <f aca="false">'10'!$G$37*'C-D'!DV$1*'C-D'!DV$1+'10'!$G$38*'C-D'!DV$1+'10'!$G$39</f>
        <v>0.0268118116960129</v>
      </c>
      <c r="DW16" s="5" t="n">
        <f aca="false">'10'!$G$37*'C-D'!DW$1*'C-D'!DW$1+'10'!$G$38*'C-D'!DW$1+'10'!$G$39</f>
        <v>0.0272418492919958</v>
      </c>
      <c r="DX16" s="5" t="n">
        <f aca="false">'10'!$G$37*'C-D'!DX$1*'C-D'!DX$1+'10'!$G$38*'C-D'!DX$1+'10'!$G$39</f>
        <v>0.0276763664582373</v>
      </c>
      <c r="DY16" s="5" t="n">
        <f aca="false">'10'!$G$37*'C-D'!DY$1*'C-D'!DY$1+'10'!$G$38*'C-D'!DY$1+'10'!$G$39</f>
        <v>0.0281153631947374</v>
      </c>
      <c r="DZ16" s="5" t="n">
        <f aca="false">'10'!$G$37*'C-D'!DZ$1*'C-D'!DZ$1+'10'!$G$38*'C-D'!DZ$1+'10'!$G$39</f>
        <v>0.028558839501496</v>
      </c>
      <c r="EA16" s="5" t="n">
        <f aca="false">'10'!$G$37*'C-D'!EA$1*'C-D'!EA$1+'10'!$G$38*'C-D'!EA$1+'10'!$G$39</f>
        <v>0.0290067953785131</v>
      </c>
      <c r="EB16" s="5" t="n">
        <f aca="false">'10'!$G$37*'C-D'!EB$1*'C-D'!EB$1+'10'!$G$38*'C-D'!EB$1+'10'!$G$39</f>
        <v>0.0294592308257888</v>
      </c>
      <c r="EC16" s="5" t="n">
        <f aca="false">'10'!$G$37*'C-D'!EC$1*'C-D'!EC$1+'10'!$G$38*'C-D'!EC$1+'10'!$G$39</f>
        <v>0.0299161458433231</v>
      </c>
      <c r="ED16" s="5" t="n">
        <f aca="false">'10'!$G$37*'C-D'!ED$1*'C-D'!ED$1+'10'!$G$38*'C-D'!ED$1+'10'!$G$39</f>
        <v>0.0303775404311159</v>
      </c>
      <c r="EE16" s="5" t="n">
        <f aca="false">'10'!$G$37*'C-D'!EE$1*'C-D'!EE$1+'10'!$G$38*'C-D'!EE$1+'10'!$G$39</f>
        <v>0.0308434145891673</v>
      </c>
      <c r="EF16" s="5" t="n">
        <f aca="false">'10'!$G$37*'C-D'!EF$1*'C-D'!EF$1+'10'!$G$38*'C-D'!EF$1+'10'!$G$39</f>
        <v>0.0313137683174772</v>
      </c>
      <c r="EG16" s="5" t="n">
        <f aca="false">'10'!$G$37*'C-D'!EG$1*'C-D'!EG$1+'10'!$G$38*'C-D'!EG$1+'10'!$G$39</f>
        <v>0.0317886016160457</v>
      </c>
      <c r="EH16" s="5" t="n">
        <f aca="false">'10'!$G$37*'C-D'!EH$1*'C-D'!EH$1+'10'!$G$38*'C-D'!EH$1+'10'!$G$39</f>
        <v>0.0322679144848728</v>
      </c>
      <c r="EI16" s="5" t="n">
        <f aca="false">'10'!$G$37*'C-D'!EI$1*'C-D'!EI$1+'10'!$G$38*'C-D'!EI$1+'10'!$G$39</f>
        <v>0.0327517069239583</v>
      </c>
      <c r="EJ16" s="5" t="n">
        <f aca="false">'10'!$G$37*'C-D'!EJ$1*'C-D'!EJ$1+'10'!$G$38*'C-D'!EJ$1+'10'!$G$39</f>
        <v>0.0332399789333025</v>
      </c>
      <c r="EK16" s="5" t="n">
        <f aca="false">'10'!$G$37*'C-D'!EK$1*'C-D'!EK$1+'10'!$G$38*'C-D'!EK$1+'10'!$G$39</f>
        <v>0.0337327305129052</v>
      </c>
      <c r="EL16" s="5" t="n">
        <f aca="false">'10'!$G$37*'C-D'!EL$1*'C-D'!EL$1+'10'!$G$38*'C-D'!EL$1+'10'!$G$39</f>
        <v>0.0342299616627664</v>
      </c>
      <c r="EM16" s="5" t="n">
        <f aca="false">'10'!$G$37*'C-D'!EM$1*'C-D'!EM$1+'10'!$G$38*'C-D'!EM$1+'10'!$G$39</f>
        <v>0.0347316723828863</v>
      </c>
      <c r="EN16" s="5" t="n">
        <f aca="false">'10'!$G$37*'C-D'!EN$1*'C-D'!EN$1+'10'!$G$38*'C-D'!EN$1+'10'!$G$39</f>
        <v>0.0352378626732646</v>
      </c>
      <c r="EO16" s="5" t="n">
        <f aca="false">'10'!$G$37*'C-D'!EO$1*'C-D'!EO$1+'10'!$G$38*'C-D'!EO$1+'10'!$G$39</f>
        <v>0.0357485325339015</v>
      </c>
      <c r="EP16" s="5" t="n">
        <f aca="false">'10'!$G$37*'C-D'!EP$1*'C-D'!EP$1+'10'!$G$38*'C-D'!EP$1+'10'!$G$39</f>
        <v>0.036263681964797</v>
      </c>
      <c r="EQ16" s="5" t="n">
        <f aca="false">'10'!$G$37*'C-D'!EQ$1*'C-D'!EQ$1+'10'!$G$38*'C-D'!EQ$1+'10'!$G$39</f>
        <v>0.036783310965951</v>
      </c>
      <c r="ER16" s="5" t="n">
        <f aca="false">'10'!$G$37*'C-D'!ER$1*'C-D'!ER$1+'10'!$G$38*'C-D'!ER$1+'10'!$G$39</f>
        <v>0.0373074195373636</v>
      </c>
      <c r="ES16" s="5" t="n">
        <f aca="false">'10'!$G$37*'C-D'!ES$1*'C-D'!ES$1+'10'!$G$38*'C-D'!ES$1+'10'!$G$39</f>
        <v>0.0378360076790348</v>
      </c>
      <c r="ET16" s="5" t="n">
        <f aca="false">'10'!$G$37*'C-D'!ET$1*'C-D'!ET$1+'10'!$G$38*'C-D'!ET$1+'10'!$G$39</f>
        <v>0.0383690753909645</v>
      </c>
      <c r="EU16" s="5" t="n">
        <f aca="false">'10'!$G$37*'C-D'!EU$1*'C-D'!EU$1+'10'!$G$38*'C-D'!EU$1+'10'!$G$39</f>
        <v>0.0389066226731527</v>
      </c>
      <c r="EV16" s="5" t="n">
        <f aca="false">'10'!$G$37*'C-D'!EV$1*'C-D'!EV$1+'10'!$G$38*'C-D'!EV$1+'10'!$G$39</f>
        <v>0.0394486495255995</v>
      </c>
    </row>
    <row r="17" customFormat="false" ht="13.2" hidden="false" customHeight="false" outlineLevel="0" collapsed="false">
      <c r="A17" s="1" t="n">
        <v>11</v>
      </c>
      <c r="B17" s="5" t="n">
        <f aca="false">'11'!$G$37*'C-D'!B$1*'C-D'!B$1+'11'!$G$38*'C-D'!B$1+'11'!$G$39</f>
        <v>0.0080189105613869</v>
      </c>
      <c r="C17" s="5" t="n">
        <f aca="false">'11'!$G$37*'C-D'!C$1*'C-D'!C$1+'11'!$G$38*'C-D'!C$1+'11'!$G$39</f>
        <v>0.00789291389208391</v>
      </c>
      <c r="D17" s="5" t="n">
        <f aca="false">'11'!$G$37*'C-D'!D$1*'C-D'!D$1+'11'!$G$38*'C-D'!D$1+'11'!$G$39</f>
        <v>0.00777132576761521</v>
      </c>
      <c r="E17" s="5" t="n">
        <f aca="false">'11'!$G$37*'C-D'!E$1*'C-D'!E$1+'11'!$G$38*'C-D'!E$1+'11'!$G$39</f>
        <v>0.00765414618798079</v>
      </c>
      <c r="F17" s="5" t="n">
        <f aca="false">'11'!$G$37*'C-D'!F$1*'C-D'!F$1+'11'!$G$38*'C-D'!F$1+'11'!$G$39</f>
        <v>0.00754137515318066</v>
      </c>
      <c r="G17" s="5" t="n">
        <f aca="false">'11'!$G$37*'C-D'!G$1*'C-D'!G$1+'11'!$G$38*'C-D'!G$1+'11'!$G$39</f>
        <v>0.00743301266321481</v>
      </c>
      <c r="H17" s="5" t="n">
        <f aca="false">'11'!$G$37*'C-D'!H$1*'C-D'!H$1+'11'!$G$38*'C-D'!H$1+'11'!$G$39</f>
        <v>0.00732905871808324</v>
      </c>
      <c r="I17" s="5" t="n">
        <f aca="false">'11'!$G$37*'C-D'!I$1*'C-D'!I$1+'11'!$G$38*'C-D'!I$1+'11'!$G$39</f>
        <v>0.00722951331778596</v>
      </c>
      <c r="J17" s="5" t="n">
        <f aca="false">'11'!$G$37*'C-D'!J$1*'C-D'!J$1+'11'!$G$38*'C-D'!J$1+'11'!$G$39</f>
        <v>0.00713437646232297</v>
      </c>
      <c r="K17" s="5" t="n">
        <f aca="false">'11'!$G$37*'C-D'!K$1*'C-D'!K$1+'11'!$G$38*'C-D'!K$1+'11'!$G$39</f>
        <v>0.00704364815169426</v>
      </c>
      <c r="L17" s="5" t="n">
        <f aca="false">'11'!$G$37*'C-D'!L$1*'C-D'!L$1+'11'!$G$38*'C-D'!L$1+'11'!$G$39</f>
        <v>0.00695732838589983</v>
      </c>
      <c r="M17" s="5" t="n">
        <f aca="false">'11'!$G$37*'C-D'!M$1*'C-D'!M$1+'11'!$G$38*'C-D'!M$1+'11'!$G$39</f>
        <v>0.00687541716493969</v>
      </c>
      <c r="N17" s="5" t="n">
        <f aca="false">'11'!$G$37*'C-D'!N$1*'C-D'!N$1+'11'!$G$38*'C-D'!N$1+'11'!$G$39</f>
        <v>0.00679791448881383</v>
      </c>
      <c r="O17" s="5" t="n">
        <f aca="false">'11'!$G$37*'C-D'!O$1*'C-D'!O$1+'11'!$G$38*'C-D'!O$1+'11'!$G$39</f>
        <v>0.00672482035752226</v>
      </c>
      <c r="P17" s="5" t="n">
        <f aca="false">'11'!$G$37*'C-D'!P$1*'C-D'!P$1+'11'!$G$38*'C-D'!P$1+'11'!$G$39</f>
        <v>0.00665613477106497</v>
      </c>
      <c r="Q17" s="5" t="n">
        <f aca="false">'11'!$G$37*'C-D'!Q$1*'C-D'!Q$1+'11'!$G$38*'C-D'!Q$1+'11'!$G$39</f>
        <v>0.00659185772944196</v>
      </c>
      <c r="R17" s="5" t="n">
        <f aca="false">'11'!$G$37*'C-D'!R$1*'C-D'!R$1+'11'!$G$38*'C-D'!R$1+'11'!$G$39</f>
        <v>0.00653198923265324</v>
      </c>
      <c r="S17" s="5" t="n">
        <f aca="false">'11'!$G$37*'C-D'!S$1*'C-D'!S$1+'11'!$G$38*'C-D'!S$1+'11'!$G$39</f>
        <v>0.00647652928069881</v>
      </c>
      <c r="T17" s="5" t="n">
        <f aca="false">'11'!$G$37*'C-D'!T$1*'C-D'!T$1+'11'!$G$38*'C-D'!T$1+'11'!$G$39</f>
        <v>0.00642547787357866</v>
      </c>
      <c r="U17" s="5" t="n">
        <f aca="false">'11'!$G$37*'C-D'!U$1*'C-D'!U$1+'11'!$G$38*'C-D'!U$1+'11'!$G$39</f>
        <v>0.00637883501129279</v>
      </c>
      <c r="V17" s="5" t="n">
        <f aca="false">'11'!$G$37*'C-D'!V$1*'C-D'!V$1+'11'!$G$38*'C-D'!V$1+'11'!$G$39</f>
        <v>0.00633660069384121</v>
      </c>
      <c r="W17" s="5" t="n">
        <f aca="false">'11'!$G$37*'C-D'!W$1*'C-D'!W$1+'11'!$G$38*'C-D'!W$1+'11'!$G$39</f>
        <v>0.00629877492122391</v>
      </c>
      <c r="X17" s="5" t="n">
        <f aca="false">'11'!$G$37*'C-D'!X$1*'C-D'!X$1+'11'!$G$38*'C-D'!X$1+'11'!$G$39</f>
        <v>0.0062653576934409</v>
      </c>
      <c r="Y17" s="5" t="n">
        <f aca="false">'11'!$G$37*'C-D'!Y$1*'C-D'!Y$1+'11'!$G$38*'C-D'!Y$1+'11'!$G$39</f>
        <v>0.00623634901049217</v>
      </c>
      <c r="Z17" s="5" t="n">
        <f aca="false">'11'!$G$37*'C-D'!Z$1*'C-D'!Z$1+'11'!$G$38*'C-D'!Z$1+'11'!$G$39</f>
        <v>0.00621174887237773</v>
      </c>
      <c r="AA17" s="5" t="n">
        <f aca="false">'11'!$G$37*'C-D'!AA$1*'C-D'!AA$1+'11'!$G$38*'C-D'!AA$1+'11'!$G$39</f>
        <v>0.00619155727909757</v>
      </c>
      <c r="AB17" s="5" t="n">
        <f aca="false">'11'!$G$37*'C-D'!AB$1*'C-D'!AB$1+'11'!$G$38*'C-D'!AB$1+'11'!$G$39</f>
        <v>0.00617577423065169</v>
      </c>
      <c r="AC17" s="5" t="n">
        <f aca="false">'11'!$G$37*'C-D'!AC$1*'C-D'!AC$1+'11'!$G$38*'C-D'!AC$1+'11'!$G$39</f>
        <v>0.0061643997270401</v>
      </c>
      <c r="AD17" s="5" t="n">
        <f aca="false">'11'!$G$37*'C-D'!AD$1*'C-D'!AD$1+'11'!$G$38*'C-D'!AD$1+'11'!$G$39</f>
        <v>0.0061574337682628</v>
      </c>
      <c r="AE17" s="5" t="n">
        <f aca="false">'11'!$G$37*'C-D'!AE$1*'C-D'!AE$1+'11'!$G$38*'C-D'!AE$1+'11'!$G$39</f>
        <v>0.00615487635431978</v>
      </c>
      <c r="AF17" s="5" t="n">
        <f aca="false">'11'!$G$37*'C-D'!AF$1*'C-D'!AF$1+'11'!$G$38*'C-D'!AF$1+'11'!$G$39</f>
        <v>0.00615672748521104</v>
      </c>
      <c r="AG17" s="5" t="n">
        <f aca="false">'11'!$G$37*'C-D'!AG$1*'C-D'!AG$1+'11'!$G$38*'C-D'!AG$1+'11'!$G$39</f>
        <v>0.00616298716093659</v>
      </c>
      <c r="AH17" s="5" t="n">
        <f aca="false">'11'!$G$37*'C-D'!AH$1*'C-D'!AH$1+'11'!$G$38*'C-D'!AH$1+'11'!$G$39</f>
        <v>0.00617365538149642</v>
      </c>
      <c r="AI17" s="5" t="n">
        <f aca="false">'11'!$G$37*'C-D'!AI$1*'C-D'!AI$1+'11'!$G$38*'C-D'!AI$1+'11'!$G$39</f>
        <v>0.00618873214689054</v>
      </c>
      <c r="AJ17" s="5" t="n">
        <f aca="false">'11'!$G$37*'C-D'!AJ$1*'C-D'!AJ$1+'11'!$G$38*'C-D'!AJ$1+'11'!$G$39</f>
        <v>0.00620821745711894</v>
      </c>
      <c r="AK17" s="5" t="n">
        <f aca="false">'11'!$G$37*'C-D'!AK$1*'C-D'!AK$1+'11'!$G$38*'C-D'!AK$1+'11'!$G$39</f>
        <v>0.00623211131218162</v>
      </c>
      <c r="AL17" s="5" t="n">
        <f aca="false">'11'!$G$37*'C-D'!AL$1*'C-D'!AL$1+'11'!$G$38*'C-D'!AL$1+'11'!$G$39</f>
        <v>0.0062604137120786</v>
      </c>
      <c r="AM17" s="5" t="n">
        <f aca="false">'11'!$G$37*'C-D'!AM$1*'C-D'!AM$1+'11'!$G$38*'C-D'!AM$1+'11'!$G$39</f>
        <v>0.00629312465680985</v>
      </c>
      <c r="AN17" s="5" t="n">
        <f aca="false">'11'!$G$37*'C-D'!AN$1*'C-D'!AN$1+'11'!$G$38*'C-D'!AN$1+'11'!$G$39</f>
        <v>0.00633024414637539</v>
      </c>
      <c r="AO17" s="5" t="n">
        <f aca="false">'11'!$G$37*'C-D'!AO$1*'C-D'!AO$1+'11'!$G$38*'C-D'!AO$1+'11'!$G$39</f>
        <v>0.00637177218077521</v>
      </c>
      <c r="AP17" s="5" t="n">
        <f aca="false">'11'!$G$37*'C-D'!AP$1*'C-D'!AP$1+'11'!$G$38*'C-D'!AP$1+'11'!$G$39</f>
        <v>0.00641770876000932</v>
      </c>
      <c r="AQ17" s="5" t="n">
        <f aca="false">'11'!$G$37*'C-D'!AQ$1*'C-D'!AQ$1+'11'!$G$38*'C-D'!AQ$1+'11'!$G$39</f>
        <v>0.00646805388407772</v>
      </c>
      <c r="AR17" s="5" t="n">
        <f aca="false">'11'!$G$37*'C-D'!AR$1*'C-D'!AR$1+'11'!$G$38*'C-D'!AR$1+'11'!$G$39</f>
        <v>0.00652280755298039</v>
      </c>
      <c r="AS17" s="5" t="n">
        <f aca="false">'11'!$G$37*'C-D'!AS$1*'C-D'!AS$1+'11'!$G$38*'C-D'!AS$1+'11'!$G$39</f>
        <v>0.00658196976671735</v>
      </c>
      <c r="AT17" s="5" t="n">
        <f aca="false">'11'!$G$37*'C-D'!AT$1*'C-D'!AT$1+'11'!$G$38*'C-D'!AT$1+'11'!$G$39</f>
        <v>0.0066455405252886</v>
      </c>
      <c r="AU17" s="5" t="n">
        <f aca="false">'11'!$G$37*'C-D'!AU$1*'C-D'!AU$1+'11'!$G$38*'C-D'!AU$1+'11'!$G$39</f>
        <v>0.00671351982869413</v>
      </c>
      <c r="AV17" s="5" t="n">
        <f aca="false">'11'!$G$37*'C-D'!AV$1*'C-D'!AV$1+'11'!$G$38*'C-D'!AV$1+'11'!$G$39</f>
        <v>0.00678590767693395</v>
      </c>
      <c r="AW17" s="5" t="n">
        <f aca="false">'11'!$G$37*'C-D'!AW$1*'C-D'!AW$1+'11'!$G$38*'C-D'!AW$1+'11'!$G$39</f>
        <v>0.00686270407000805</v>
      </c>
      <c r="AX17" s="5" t="n">
        <f aca="false">'11'!$G$37*'C-D'!AX$1*'C-D'!AX$1+'11'!$G$38*'C-D'!AX$1+'11'!$G$39</f>
        <v>0.00694390900791643</v>
      </c>
      <c r="AY17" s="5" t="n">
        <f aca="false">'11'!$G$37*'C-D'!AY$1*'C-D'!AY$1+'11'!$G$38*'C-D'!AY$1+'11'!$G$39</f>
        <v>0.0070295224906591</v>
      </c>
      <c r="AZ17" s="5" t="n">
        <f aca="false">'11'!$G$37*'C-D'!AZ$1*'C-D'!AZ$1+'11'!$G$38*'C-D'!AZ$1+'11'!$G$39</f>
        <v>0.00711954451823605</v>
      </c>
      <c r="BA17" s="5" t="n">
        <f aca="false">'11'!$G$37*'C-D'!BA$1*'C-D'!BA$1+'11'!$G$38*'C-D'!BA$1+'11'!$G$39</f>
        <v>0.00721397509064729</v>
      </c>
      <c r="BB17" s="5" t="n">
        <f aca="false">'11'!$G$37*'C-D'!BB$1*'C-D'!BB$1+'11'!$G$38*'C-D'!BB$1+'11'!$G$39</f>
        <v>0.00731281420789281</v>
      </c>
      <c r="BC17" s="5" t="n">
        <f aca="false">'11'!$G$37*'C-D'!BC$1*'C-D'!BC$1+'11'!$G$38*'C-D'!BC$1+'11'!$G$39</f>
        <v>0.00741606186997262</v>
      </c>
      <c r="BD17" s="5" t="n">
        <f aca="false">'11'!$G$37*'C-D'!BD$1*'C-D'!BD$1+'11'!$G$38*'C-D'!BD$1+'11'!$G$39</f>
        <v>0.00752371807688671</v>
      </c>
      <c r="BE17" s="5" t="n">
        <f aca="false">'11'!$G$37*'C-D'!BE$1*'C-D'!BE$1+'11'!$G$38*'C-D'!BE$1+'11'!$G$39</f>
        <v>0.00763578282863509</v>
      </c>
      <c r="BF17" s="5" t="n">
        <f aca="false">'11'!$G$37*'C-D'!BF$1*'C-D'!BF$1+'11'!$G$38*'C-D'!BF$1+'11'!$G$39</f>
        <v>0.00775225612521775</v>
      </c>
      <c r="BG17" s="5" t="n">
        <f aca="false">'11'!$G$37*'C-D'!BG$1*'C-D'!BG$1+'11'!$G$38*'C-D'!BG$1+'11'!$G$39</f>
        <v>0.00787313796663469</v>
      </c>
      <c r="BH17" s="5" t="n">
        <f aca="false">'11'!$G$37*'C-D'!BH$1*'C-D'!BH$1+'11'!$G$38*'C-D'!BH$1+'11'!$G$39</f>
        <v>0.00799842835288592</v>
      </c>
      <c r="BI17" s="5" t="n">
        <f aca="false">'11'!$G$37*'C-D'!BI$1*'C-D'!BI$1+'11'!$G$38*'C-D'!BI$1+'11'!$G$39</f>
        <v>0.00812812728397143</v>
      </c>
      <c r="BJ17" s="5" t="n">
        <f aca="false">'11'!$G$37*'C-D'!BJ$1*'C-D'!BJ$1+'11'!$G$38*'C-D'!BJ$1+'11'!$G$39</f>
        <v>0.00826223475989123</v>
      </c>
      <c r="BK17" s="5" t="n">
        <f aca="false">'11'!$G$37*'C-D'!BK$1*'C-D'!BK$1+'11'!$G$38*'C-D'!BK$1+'11'!$G$39</f>
        <v>0.00840075078064531</v>
      </c>
      <c r="BL17" s="5" t="n">
        <f aca="false">'11'!$G$37*'C-D'!BL$1*'C-D'!BL$1+'11'!$G$38*'C-D'!BL$1+'11'!$G$39</f>
        <v>0.00854367534623368</v>
      </c>
      <c r="BM17" s="5" t="n">
        <f aca="false">'11'!$G$37*'C-D'!BM$1*'C-D'!BM$1+'11'!$G$38*'C-D'!BM$1+'11'!$G$39</f>
        <v>0.00869100845665633</v>
      </c>
      <c r="BN17" s="5" t="n">
        <f aca="false">'11'!$G$37*'C-D'!BN$1*'C-D'!BN$1+'11'!$G$38*'C-D'!BN$1+'11'!$G$39</f>
        <v>0.00884275011191327</v>
      </c>
      <c r="BO17" s="5" t="n">
        <f aca="false">'11'!$G$37*'C-D'!BO$1*'C-D'!BO$1+'11'!$G$38*'C-D'!BO$1+'11'!$G$39</f>
        <v>0.00899890031200449</v>
      </c>
      <c r="BP17" s="5" t="n">
        <f aca="false">'11'!$G$37*'C-D'!BP$1*'C-D'!BP$1+'11'!$G$38*'C-D'!BP$1+'11'!$G$39</f>
        <v>0.00915945905693</v>
      </c>
      <c r="BQ17" s="5" t="n">
        <f aca="false">'11'!$G$37*'C-D'!BQ$1*'C-D'!BQ$1+'11'!$G$38*'C-D'!BQ$1+'11'!$G$39</f>
        <v>0.00932442634668979</v>
      </c>
      <c r="BR17" s="5" t="n">
        <f aca="false">'11'!$G$37*'C-D'!BR$1*'C-D'!BR$1+'11'!$G$38*'C-D'!BR$1+'11'!$G$39</f>
        <v>0.00949380218128386</v>
      </c>
      <c r="BS17" s="5" t="n">
        <f aca="false">'11'!$G$37*'C-D'!BS$1*'C-D'!BS$1+'11'!$G$38*'C-D'!BS$1+'11'!$G$39</f>
        <v>0.00966758656071222</v>
      </c>
      <c r="BT17" s="5" t="n">
        <f aca="false">'11'!$G$37*'C-D'!BT$1*'C-D'!BT$1+'11'!$G$38*'C-D'!BT$1+'11'!$G$39</f>
        <v>0.00984577948497486</v>
      </c>
      <c r="BU17" s="5" t="n">
        <f aca="false">'11'!$G$37*'C-D'!BU$1*'C-D'!BU$1+'11'!$G$38*'C-D'!BU$1+'11'!$G$39</f>
        <v>0.0100283809540718</v>
      </c>
      <c r="BV17" s="5" t="n">
        <f aca="false">'11'!$G$37*'C-D'!BV$1*'C-D'!BV$1+'11'!$G$38*'C-D'!BV$1+'11'!$G$39</f>
        <v>0.010215390968003</v>
      </c>
      <c r="BW17" s="5" t="n">
        <f aca="false">'11'!$G$37*'C-D'!BW$1*'C-D'!BW$1+'11'!$G$38*'C-D'!BW$1+'11'!$G$39</f>
        <v>0.0104068095267685</v>
      </c>
      <c r="BX17" s="5" t="n">
        <f aca="false">'11'!$G$37*'C-D'!BX$1*'C-D'!BX$1+'11'!$G$38*'C-D'!BX$1+'11'!$G$39</f>
        <v>0.0106026366303683</v>
      </c>
      <c r="BY17" s="5" t="n">
        <f aca="false">'11'!$G$37*'C-D'!BY$1*'C-D'!BY$1+'11'!$G$38*'C-D'!BY$1+'11'!$G$39</f>
        <v>0.0108028722788023</v>
      </c>
      <c r="BZ17" s="5" t="n">
        <f aca="false">'11'!$G$37*'C-D'!BZ$1*'C-D'!BZ$1+'11'!$G$38*'C-D'!BZ$1+'11'!$G$39</f>
        <v>0.0110075164720707</v>
      </c>
      <c r="CA17" s="5" t="n">
        <f aca="false">'11'!$G$37*'C-D'!CA$1*'C-D'!CA$1+'11'!$G$38*'C-D'!CA$1+'11'!$G$39</f>
        <v>0.0112165692101733</v>
      </c>
      <c r="CB17" s="5" t="n">
        <f aca="false">'11'!$G$37*'C-D'!CB$1*'C-D'!CB$1+'11'!$G$38*'C-D'!CB$1+'11'!$G$39</f>
        <v>0.0114300304931102</v>
      </c>
      <c r="CC17" s="5" t="n">
        <f aca="false">'11'!$G$37*'C-D'!CC$1*'C-D'!CC$1+'11'!$G$38*'C-D'!CC$1+'11'!$G$39</f>
        <v>0.0116479003208814</v>
      </c>
      <c r="CD17" s="5" t="n">
        <f aca="false">'11'!$G$37*'C-D'!CD$1*'C-D'!CD$1+'11'!$G$38*'C-D'!CD$1+'11'!$G$39</f>
        <v>0.0118701786934869</v>
      </c>
      <c r="CE17" s="5" t="n">
        <f aca="false">'11'!$G$37*'C-D'!CE$1*'C-D'!CE$1+'11'!$G$38*'C-D'!CE$1+'11'!$G$39</f>
        <v>0.0120968656109267</v>
      </c>
      <c r="CF17" s="5" t="n">
        <f aca="false">'11'!$G$37*'C-D'!CF$1*'C-D'!CF$1+'11'!$G$38*'C-D'!CF$1+'11'!$G$39</f>
        <v>0.0123279610732008</v>
      </c>
      <c r="CG17" s="5" t="n">
        <f aca="false">'11'!$G$37*'C-D'!CG$1*'C-D'!CG$1+'11'!$G$38*'C-D'!CG$1+'11'!$G$39</f>
        <v>0.0125634650803091</v>
      </c>
      <c r="CH17" s="5" t="n">
        <f aca="false">'11'!$G$37*'C-D'!CH$1*'C-D'!CH$1+'11'!$G$38*'C-D'!CH$1+'11'!$G$39</f>
        <v>0.0128033776322517</v>
      </c>
      <c r="CI17" s="5" t="n">
        <f aca="false">'11'!$G$37*'C-D'!CI$1*'C-D'!CI$1+'11'!$G$38*'C-D'!CI$1+'11'!$G$39</f>
        <v>0.0130476987290286</v>
      </c>
      <c r="CJ17" s="5" t="n">
        <f aca="false">'11'!$G$37*'C-D'!CJ$1*'C-D'!CJ$1+'11'!$G$38*'C-D'!CJ$1+'11'!$G$39</f>
        <v>0.0132964283706398</v>
      </c>
      <c r="CK17" s="5" t="n">
        <f aca="false">'11'!$G$37*'C-D'!CK$1*'C-D'!CK$1+'11'!$G$38*'C-D'!CK$1+'11'!$G$39</f>
        <v>0.0135495665570853</v>
      </c>
      <c r="CL17" s="5" t="n">
        <f aca="false">'11'!$G$37*'C-D'!CL$1*'C-D'!CL$1+'11'!$G$38*'C-D'!CL$1+'11'!$G$39</f>
        <v>0.0138071132883651</v>
      </c>
      <c r="CM17" s="5" t="n">
        <f aca="false">'11'!$G$37*'C-D'!CM$1*'C-D'!CM$1+'11'!$G$38*'C-D'!CM$1+'11'!$G$39</f>
        <v>0.0140690685644791</v>
      </c>
      <c r="CN17" s="5" t="n">
        <f aca="false">'11'!$G$37*'C-D'!CN$1*'C-D'!CN$1+'11'!$G$38*'C-D'!CN$1+'11'!$G$39</f>
        <v>0.0143354323854275</v>
      </c>
      <c r="CO17" s="5" t="n">
        <f aca="false">'11'!$G$37*'C-D'!CO$1*'C-D'!CO$1+'11'!$G$38*'C-D'!CO$1+'11'!$G$39</f>
        <v>0.0146062047512101</v>
      </c>
      <c r="CP17" s="5" t="n">
        <f aca="false">'11'!$G$37*'C-D'!CP$1*'C-D'!CP$1+'11'!$G$38*'C-D'!CP$1+'11'!$G$39</f>
        <v>0.014881385661827</v>
      </c>
      <c r="CQ17" s="5" t="n">
        <f aca="false">'11'!$G$37*'C-D'!CQ$1*'C-D'!CQ$1+'11'!$G$38*'C-D'!CQ$1+'11'!$G$39</f>
        <v>0.0151609751172782</v>
      </c>
      <c r="CR17" s="5" t="n">
        <f aca="false">'11'!$G$37*'C-D'!CR$1*'C-D'!CR$1+'11'!$G$38*'C-D'!CR$1+'11'!$G$39</f>
        <v>0.0154449731175636</v>
      </c>
      <c r="CS17" s="5" t="n">
        <f aca="false">'11'!$G$37*'C-D'!CS$1*'C-D'!CS$1+'11'!$G$38*'C-D'!CS$1+'11'!$G$39</f>
        <v>0.0157333796626834</v>
      </c>
      <c r="CT17" s="5" t="n">
        <f aca="false">'11'!$G$37*'C-D'!CT$1*'C-D'!CT$1+'11'!$G$38*'C-D'!CT$1+'11'!$G$39</f>
        <v>0.0160261947526374</v>
      </c>
      <c r="CU17" s="5" t="n">
        <f aca="false">'11'!$G$37*'C-D'!CU$1*'C-D'!CU$1+'11'!$G$38*'C-D'!CU$1+'11'!$G$39</f>
        <v>0.0163234183874258</v>
      </c>
      <c r="CV17" s="5" t="n">
        <f aca="false">'11'!$G$37*'C-D'!CV$1*'C-D'!CV$1+'11'!$G$38*'C-D'!CV$1+'11'!$G$39</f>
        <v>0.0166250505670484</v>
      </c>
      <c r="CW17" s="5" t="n">
        <f aca="false">'11'!$G$37*'C-D'!CW$1*'C-D'!CW$1+'11'!$G$38*'C-D'!CW$1+'11'!$G$39</f>
        <v>0.0169310912915053</v>
      </c>
      <c r="CX17" s="5" t="n">
        <f aca="false">'11'!$G$37*'C-D'!CX$1*'C-D'!CX$1+'11'!$G$38*'C-D'!CX$1+'11'!$G$39</f>
        <v>0.0172415405607964</v>
      </c>
      <c r="CY17" s="5" t="n">
        <f aca="false">'11'!$G$37*'C-D'!CY$1*'C-D'!CY$1+'11'!$G$38*'C-D'!CY$1+'11'!$G$39</f>
        <v>0.0175563983749219</v>
      </c>
      <c r="CZ17" s="5" t="n">
        <f aca="false">'11'!$G$37*'C-D'!CZ$1*'C-D'!CZ$1+'11'!$G$38*'C-D'!CZ$1+'11'!$G$39</f>
        <v>0.0178756647338816</v>
      </c>
      <c r="DA17" s="5" t="n">
        <f aca="false">'11'!$G$37*'C-D'!DA$1*'C-D'!DA$1+'11'!$G$38*'C-D'!DA$1+'11'!$G$39</f>
        <v>0.0181993396376757</v>
      </c>
      <c r="DB17" s="5" t="n">
        <f aca="false">'11'!$G$37*'C-D'!DB$1*'C-D'!DB$1+'11'!$G$38*'C-D'!DB$1+'11'!$G$39</f>
        <v>0.018527423086304</v>
      </c>
      <c r="DC17" s="5" t="n">
        <f aca="false">'11'!$G$37*'C-D'!DC$1*'C-D'!DC$1+'11'!$G$38*'C-D'!DC$1+'11'!$G$39</f>
        <v>0.0188599150797666</v>
      </c>
      <c r="DD17" s="5" t="n">
        <f aca="false">'11'!$G$37*'C-D'!DD$1*'C-D'!DD$1+'11'!$G$38*'C-D'!DD$1+'11'!$G$39</f>
        <v>0.0191968156180635</v>
      </c>
      <c r="DE17" s="5" t="n">
        <f aca="false">'11'!$G$37*'C-D'!DE$1*'C-D'!DE$1+'11'!$G$38*'C-D'!DE$1+'11'!$G$39</f>
        <v>0.0195381247011946</v>
      </c>
      <c r="DF17" s="5" t="n">
        <f aca="false">'11'!$G$37*'C-D'!DF$1*'C-D'!DF$1+'11'!$G$38*'C-D'!DF$1+'11'!$G$39</f>
        <v>0.0198838423291601</v>
      </c>
      <c r="DG17" s="5" t="n">
        <f aca="false">'11'!$G$37*'C-D'!DG$1*'C-D'!DG$1+'11'!$G$38*'C-D'!DG$1+'11'!$G$39</f>
        <v>0.0202339685019598</v>
      </c>
      <c r="DH17" s="5" t="n">
        <f aca="false">'11'!$G$37*'C-D'!DH$1*'C-D'!DH$1+'11'!$G$38*'C-D'!DH$1+'11'!$G$39</f>
        <v>0.0205885032195938</v>
      </c>
      <c r="DI17" s="5" t="n">
        <f aca="false">'11'!$G$37*'C-D'!DI$1*'C-D'!DI$1+'11'!$G$38*'C-D'!DI$1+'11'!$G$39</f>
        <v>0.0209474464820622</v>
      </c>
      <c r="DJ17" s="5" t="n">
        <f aca="false">'11'!$G$37*'C-D'!DJ$1*'C-D'!DJ$1+'11'!$G$38*'C-D'!DJ$1+'11'!$G$39</f>
        <v>0.0213107982893647</v>
      </c>
      <c r="DK17" s="5" t="n">
        <f aca="false">'11'!$G$37*'C-D'!DK$1*'C-D'!DK$1+'11'!$G$38*'C-D'!DK$1+'11'!$G$39</f>
        <v>0.0216785586415016</v>
      </c>
      <c r="DL17" s="5" t="n">
        <f aca="false">'11'!$G$37*'C-D'!DL$1*'C-D'!DL$1+'11'!$G$38*'C-D'!DL$1+'11'!$G$39</f>
        <v>0.0220507275384728</v>
      </c>
      <c r="DM17" s="5" t="n">
        <f aca="false">'11'!$G$37*'C-D'!DM$1*'C-D'!DM$1+'11'!$G$38*'C-D'!DM$1+'11'!$G$39</f>
        <v>0.0224273049802782</v>
      </c>
      <c r="DN17" s="5" t="n">
        <f aca="false">'11'!$G$37*'C-D'!DN$1*'C-D'!DN$1+'11'!$G$38*'C-D'!DN$1+'11'!$G$39</f>
        <v>0.022808290966918</v>
      </c>
      <c r="DO17" s="5" t="n">
        <f aca="false">'11'!$G$37*'C-D'!DO$1*'C-D'!DO$1+'11'!$G$38*'C-D'!DO$1+'11'!$G$39</f>
        <v>0.023193685498392</v>
      </c>
      <c r="DP17" s="5" t="n">
        <f aca="false">'11'!$G$37*'C-D'!DP$1*'C-D'!DP$1+'11'!$G$38*'C-D'!DP$1+'11'!$G$39</f>
        <v>0.0235834885747003</v>
      </c>
      <c r="DQ17" s="5" t="n">
        <f aca="false">'11'!$G$37*'C-D'!DQ$1*'C-D'!DQ$1+'11'!$G$38*'C-D'!DQ$1+'11'!$G$39</f>
        <v>0.0239777001958428</v>
      </c>
      <c r="DR17" s="5" t="n">
        <f aca="false">'11'!$G$37*'C-D'!DR$1*'C-D'!DR$1+'11'!$G$38*'C-D'!DR$1+'11'!$G$39</f>
        <v>0.0243763203618197</v>
      </c>
      <c r="DS17" s="5" t="n">
        <f aca="false">'11'!$G$37*'C-D'!DS$1*'C-D'!DS$1+'11'!$G$38*'C-D'!DS$1+'11'!$G$39</f>
        <v>0.0247793490726309</v>
      </c>
      <c r="DT17" s="5" t="n">
        <f aca="false">'11'!$G$37*'C-D'!DT$1*'C-D'!DT$1+'11'!$G$38*'C-D'!DT$1+'11'!$G$39</f>
        <v>0.0251867863282763</v>
      </c>
      <c r="DU17" s="5" t="n">
        <f aca="false">'11'!$G$37*'C-D'!DU$1*'C-D'!DU$1+'11'!$G$38*'C-D'!DU$1+'11'!$G$39</f>
        <v>0.025598632128756</v>
      </c>
      <c r="DV17" s="5" t="n">
        <f aca="false">'11'!$G$37*'C-D'!DV$1*'C-D'!DV$1+'11'!$G$38*'C-D'!DV$1+'11'!$G$39</f>
        <v>0.02601488647407</v>
      </c>
      <c r="DW17" s="5" t="n">
        <f aca="false">'11'!$G$37*'C-D'!DW$1*'C-D'!DW$1+'11'!$G$38*'C-D'!DW$1+'11'!$G$39</f>
        <v>0.0264355493642183</v>
      </c>
      <c r="DX17" s="5" t="n">
        <f aca="false">'11'!$G$37*'C-D'!DX$1*'C-D'!DX$1+'11'!$G$38*'C-D'!DX$1+'11'!$G$39</f>
        <v>0.0268606207992009</v>
      </c>
      <c r="DY17" s="5" t="n">
        <f aca="false">'11'!$G$37*'C-D'!DY$1*'C-D'!DY$1+'11'!$G$38*'C-D'!DY$1+'11'!$G$39</f>
        <v>0.0272901007790177</v>
      </c>
      <c r="DZ17" s="5" t="n">
        <f aca="false">'11'!$G$37*'C-D'!DZ$1*'C-D'!DZ$1+'11'!$G$38*'C-D'!DZ$1+'11'!$G$39</f>
        <v>0.0277239893036689</v>
      </c>
      <c r="EA17" s="5" t="n">
        <f aca="false">'11'!$G$37*'C-D'!EA$1*'C-D'!EA$1+'11'!$G$38*'C-D'!EA$1+'11'!$G$39</f>
        <v>0.0281622863731543</v>
      </c>
      <c r="EB17" s="5" t="n">
        <f aca="false">'11'!$G$37*'C-D'!EB$1*'C-D'!EB$1+'11'!$G$38*'C-D'!EB$1+'11'!$G$39</f>
        <v>0.028604991987474</v>
      </c>
      <c r="EC17" s="5" t="n">
        <f aca="false">'11'!$G$37*'C-D'!EC$1*'C-D'!EC$1+'11'!$G$38*'C-D'!EC$1+'11'!$G$39</f>
        <v>0.029052106146628</v>
      </c>
      <c r="ED17" s="5" t="n">
        <f aca="false">'11'!$G$37*'C-D'!ED$1*'C-D'!ED$1+'11'!$G$38*'C-D'!ED$1+'11'!$G$39</f>
        <v>0.0295036288506163</v>
      </c>
      <c r="EE17" s="5" t="n">
        <f aca="false">'11'!$G$37*'C-D'!EE$1*'C-D'!EE$1+'11'!$G$38*'C-D'!EE$1+'11'!$G$39</f>
        <v>0.0299595600994389</v>
      </c>
      <c r="EF17" s="5" t="n">
        <f aca="false">'11'!$G$37*'C-D'!EF$1*'C-D'!EF$1+'11'!$G$38*'C-D'!EF$1+'11'!$G$39</f>
        <v>0.0304198998930957</v>
      </c>
      <c r="EG17" s="5" t="n">
        <f aca="false">'11'!$G$37*'C-D'!EG$1*'C-D'!EG$1+'11'!$G$38*'C-D'!EG$1+'11'!$G$39</f>
        <v>0.0308846482315869</v>
      </c>
      <c r="EH17" s="5" t="n">
        <f aca="false">'11'!$G$37*'C-D'!EH$1*'C-D'!EH$1+'11'!$G$38*'C-D'!EH$1+'11'!$G$39</f>
        <v>0.0313538051149123</v>
      </c>
      <c r="EI17" s="5" t="n">
        <f aca="false">'11'!$G$37*'C-D'!EI$1*'C-D'!EI$1+'11'!$G$38*'C-D'!EI$1+'11'!$G$39</f>
        <v>0.031827370543072</v>
      </c>
      <c r="EJ17" s="5" t="n">
        <f aca="false">'11'!$G$37*'C-D'!EJ$1*'C-D'!EJ$1+'11'!$G$38*'C-D'!EJ$1+'11'!$G$39</f>
        <v>0.032305344516066</v>
      </c>
      <c r="EK17" s="5" t="n">
        <f aca="false">'11'!$G$37*'C-D'!EK$1*'C-D'!EK$1+'11'!$G$38*'C-D'!EK$1+'11'!$G$39</f>
        <v>0.0327877270338942</v>
      </c>
      <c r="EL17" s="5" t="n">
        <f aca="false">'11'!$G$37*'C-D'!EL$1*'C-D'!EL$1+'11'!$G$38*'C-D'!EL$1+'11'!$G$39</f>
        <v>0.0332745180965568</v>
      </c>
      <c r="EM17" s="5" t="n">
        <f aca="false">'11'!$G$37*'C-D'!EM$1*'C-D'!EM$1+'11'!$G$38*'C-D'!EM$1+'11'!$G$39</f>
        <v>0.0337657177040536</v>
      </c>
      <c r="EN17" s="5" t="n">
        <f aca="false">'11'!$G$37*'C-D'!EN$1*'C-D'!EN$1+'11'!$G$38*'C-D'!EN$1+'11'!$G$39</f>
        <v>0.0342613258563848</v>
      </c>
      <c r="EO17" s="5" t="n">
        <f aca="false">'11'!$G$37*'C-D'!EO$1*'C-D'!EO$1+'11'!$G$38*'C-D'!EO$1+'11'!$G$39</f>
        <v>0.0347613425535502</v>
      </c>
      <c r="EP17" s="5" t="n">
        <f aca="false">'11'!$G$37*'C-D'!EP$1*'C-D'!EP$1+'11'!$G$38*'C-D'!EP$1+'11'!$G$39</f>
        <v>0.0352657677955499</v>
      </c>
      <c r="EQ17" s="5" t="n">
        <f aca="false">'11'!$G$37*'C-D'!EQ$1*'C-D'!EQ$1+'11'!$G$38*'C-D'!EQ$1+'11'!$G$39</f>
        <v>0.0357746015823838</v>
      </c>
      <c r="ER17" s="5" t="n">
        <f aca="false">'11'!$G$37*'C-D'!ER$1*'C-D'!ER$1+'11'!$G$38*'C-D'!ER$1+'11'!$G$39</f>
        <v>0.0362878439140521</v>
      </c>
      <c r="ES17" s="5" t="n">
        <f aca="false">'11'!$G$37*'C-D'!ES$1*'C-D'!ES$1+'11'!$G$38*'C-D'!ES$1+'11'!$G$39</f>
        <v>0.0368054947905547</v>
      </c>
      <c r="ET17" s="5" t="n">
        <f aca="false">'11'!$G$37*'C-D'!ET$1*'C-D'!ET$1+'11'!$G$38*'C-D'!ET$1+'11'!$G$39</f>
        <v>0.0373275542118915</v>
      </c>
      <c r="EU17" s="5" t="n">
        <f aca="false">'11'!$G$37*'C-D'!EU$1*'C-D'!EU$1+'11'!$G$38*'C-D'!EU$1+'11'!$G$39</f>
        <v>0.0378540221780626</v>
      </c>
      <c r="EV17" s="5" t="n">
        <f aca="false">'11'!$G$37*'C-D'!EV$1*'C-D'!EV$1+'11'!$G$38*'C-D'!EV$1+'11'!$G$39</f>
        <v>0.038384898689068</v>
      </c>
    </row>
    <row r="18" customFormat="false" ht="13.2" hidden="false" customHeight="false" outlineLevel="0" collapsed="false">
      <c r="A18" s="1" t="n">
        <v>12</v>
      </c>
      <c r="B18" s="5" t="n">
        <f aca="false">'12'!$G$37*'C-D'!B$1*'C-D'!B$1+'12'!$G$38*'C-D'!B$1+'12'!$G$39</f>
        <v>0.00787855367436076</v>
      </c>
      <c r="C18" s="5" t="n">
        <f aca="false">'12'!$G$37*'C-D'!C$1*'C-D'!C$1+'12'!$G$38*'C-D'!C$1+'12'!$G$39</f>
        <v>0.00775188673073439</v>
      </c>
      <c r="D18" s="5" t="n">
        <f aca="false">'12'!$G$37*'C-D'!D$1*'C-D'!D$1+'12'!$G$38*'C-D'!D$1+'12'!$G$39</f>
        <v>0.00762957620061613</v>
      </c>
      <c r="E18" s="5" t="n">
        <f aca="false">'12'!$G$37*'C-D'!E$1*'C-D'!E$1+'12'!$G$38*'C-D'!E$1+'12'!$G$39</f>
        <v>0.00751162208400598</v>
      </c>
      <c r="F18" s="5" t="n">
        <f aca="false">'12'!$G$37*'C-D'!F$1*'C-D'!F$1+'12'!$G$38*'C-D'!F$1+'12'!$G$39</f>
        <v>0.00739802438090394</v>
      </c>
      <c r="G18" s="5" t="n">
        <f aca="false">'12'!$G$37*'C-D'!G$1*'C-D'!G$1+'12'!$G$38*'C-D'!G$1+'12'!$G$39</f>
        <v>0.00728878309131001</v>
      </c>
      <c r="H18" s="5" t="n">
        <f aca="false">'12'!$G$37*'C-D'!H$1*'C-D'!H$1+'12'!$G$38*'C-D'!H$1+'12'!$G$39</f>
        <v>0.00718389821522419</v>
      </c>
      <c r="I18" s="5" t="n">
        <f aca="false">'12'!$G$37*'C-D'!I$1*'C-D'!I$1+'12'!$G$38*'C-D'!I$1+'12'!$G$39</f>
        <v>0.00708336975264649</v>
      </c>
      <c r="J18" s="5" t="n">
        <f aca="false">'12'!$G$37*'C-D'!J$1*'C-D'!J$1+'12'!$G$38*'C-D'!J$1+'12'!$G$39</f>
        <v>0.00698719770357689</v>
      </c>
      <c r="K18" s="5" t="n">
        <f aca="false">'12'!$G$37*'C-D'!K$1*'C-D'!K$1+'12'!$G$38*'C-D'!K$1+'12'!$G$39</f>
        <v>0.00689538206801541</v>
      </c>
      <c r="L18" s="5" t="n">
        <f aca="false">'12'!$G$37*'C-D'!L$1*'C-D'!L$1+'12'!$G$38*'C-D'!L$1+'12'!$G$39</f>
        <v>0.00680792284596204</v>
      </c>
      <c r="M18" s="5" t="n">
        <f aca="false">'12'!$G$37*'C-D'!M$1*'C-D'!M$1+'12'!$G$38*'C-D'!M$1+'12'!$G$39</f>
        <v>0.00672482003741677</v>
      </c>
      <c r="N18" s="5" t="n">
        <f aca="false">'12'!$G$37*'C-D'!N$1*'C-D'!N$1+'12'!$G$38*'C-D'!N$1+'12'!$G$39</f>
        <v>0.00664607364237962</v>
      </c>
      <c r="O18" s="5" t="n">
        <f aca="false">'12'!$G$37*'C-D'!O$1*'C-D'!O$1+'12'!$G$38*'C-D'!O$1+'12'!$G$39</f>
        <v>0.00657168366085058</v>
      </c>
      <c r="P18" s="5" t="n">
        <f aca="false">'12'!$G$37*'C-D'!P$1*'C-D'!P$1+'12'!$G$38*'C-D'!P$1+'12'!$G$39</f>
        <v>0.00650165009282965</v>
      </c>
      <c r="Q18" s="5" t="n">
        <f aca="false">'12'!$G$37*'C-D'!Q$1*'C-D'!Q$1+'12'!$G$38*'C-D'!Q$1+'12'!$G$39</f>
        <v>0.00643597293831683</v>
      </c>
      <c r="R18" s="5" t="n">
        <f aca="false">'12'!$G$37*'C-D'!R$1*'C-D'!R$1+'12'!$G$38*'C-D'!R$1+'12'!$G$39</f>
        <v>0.00637465219731212</v>
      </c>
      <c r="S18" s="5" t="n">
        <f aca="false">'12'!$G$37*'C-D'!S$1*'C-D'!S$1+'12'!$G$38*'C-D'!S$1+'12'!$G$39</f>
        <v>0.00631768786981553</v>
      </c>
      <c r="T18" s="5" t="n">
        <f aca="false">'12'!$G$37*'C-D'!T$1*'C-D'!T$1+'12'!$G$38*'C-D'!T$1+'12'!$G$39</f>
        <v>0.00626507995582704</v>
      </c>
      <c r="U18" s="5" t="n">
        <f aca="false">'12'!$G$37*'C-D'!U$1*'C-D'!U$1+'12'!$G$38*'C-D'!U$1+'12'!$G$39</f>
        <v>0.00621682845534667</v>
      </c>
      <c r="V18" s="5" t="n">
        <f aca="false">'12'!$G$37*'C-D'!V$1*'C-D'!V$1+'12'!$G$38*'C-D'!V$1+'12'!$G$39</f>
        <v>0.0061729333683744</v>
      </c>
      <c r="W18" s="5" t="n">
        <f aca="false">'12'!$G$37*'C-D'!W$1*'C-D'!W$1+'12'!$G$38*'C-D'!W$1+'12'!$G$39</f>
        <v>0.00613339469491025</v>
      </c>
      <c r="X18" s="5" t="n">
        <f aca="false">'12'!$G$37*'C-D'!X$1*'C-D'!X$1+'12'!$G$38*'C-D'!X$1+'12'!$G$39</f>
        <v>0.0060982124349542</v>
      </c>
      <c r="Y18" s="5" t="n">
        <f aca="false">'12'!$G$37*'C-D'!Y$1*'C-D'!Y$1+'12'!$G$38*'C-D'!Y$1+'12'!$G$39</f>
        <v>0.00606738658850627</v>
      </c>
      <c r="Z18" s="5" t="n">
        <f aca="false">'12'!$G$37*'C-D'!Z$1*'C-D'!Z$1+'12'!$G$38*'C-D'!Z$1+'12'!$G$39</f>
        <v>0.00604091715556645</v>
      </c>
      <c r="AA18" s="5" t="n">
        <f aca="false">'12'!$G$37*'C-D'!AA$1*'C-D'!AA$1+'12'!$G$38*'C-D'!AA$1+'12'!$G$39</f>
        <v>0.00601880413613474</v>
      </c>
      <c r="AB18" s="5" t="n">
        <f aca="false">'12'!$G$37*'C-D'!AB$1*'C-D'!AB$1+'12'!$G$38*'C-D'!AB$1+'12'!$G$39</f>
        <v>0.00600104753021114</v>
      </c>
      <c r="AC18" s="5" t="n">
        <f aca="false">'12'!$G$37*'C-D'!AC$1*'C-D'!AC$1+'12'!$G$38*'C-D'!AC$1+'12'!$G$39</f>
        <v>0.00598764733779566</v>
      </c>
      <c r="AD18" s="5" t="n">
        <f aca="false">'12'!$G$37*'C-D'!AD$1*'C-D'!AD$1+'12'!$G$38*'C-D'!AD$1+'12'!$G$39</f>
        <v>0.00597860355888828</v>
      </c>
      <c r="AE18" s="5" t="n">
        <f aca="false">'12'!$G$37*'C-D'!AE$1*'C-D'!AE$1+'12'!$G$38*'C-D'!AE$1+'12'!$G$39</f>
        <v>0.00597391619348901</v>
      </c>
      <c r="AF18" s="5" t="n">
        <f aca="false">'12'!$G$37*'C-D'!AF$1*'C-D'!AF$1+'12'!$G$38*'C-D'!AF$1+'12'!$G$39</f>
        <v>0.00597358524159786</v>
      </c>
      <c r="AG18" s="5" t="n">
        <f aca="false">'12'!$G$37*'C-D'!AG$1*'C-D'!AG$1+'12'!$G$38*'C-D'!AG$1+'12'!$G$39</f>
        <v>0.00597761070321481</v>
      </c>
      <c r="AH18" s="5" t="n">
        <f aca="false">'12'!$G$37*'C-D'!AH$1*'C-D'!AH$1+'12'!$G$38*'C-D'!AH$1+'12'!$G$39</f>
        <v>0.00598599257833988</v>
      </c>
      <c r="AI18" s="5" t="n">
        <f aca="false">'12'!$G$37*'C-D'!AI$1*'C-D'!AI$1+'12'!$G$38*'C-D'!AI$1+'12'!$G$39</f>
        <v>0.00599873086697305</v>
      </c>
      <c r="AJ18" s="5" t="n">
        <f aca="false">'12'!$G$37*'C-D'!AJ$1*'C-D'!AJ$1+'12'!$G$38*'C-D'!AJ$1+'12'!$G$39</f>
        <v>0.00601582556911434</v>
      </c>
      <c r="AK18" s="5" t="n">
        <f aca="false">'12'!$G$37*'C-D'!AK$1*'C-D'!AK$1+'12'!$G$38*'C-D'!AK$1+'12'!$G$39</f>
        <v>0.00603727668476374</v>
      </c>
      <c r="AL18" s="5" t="n">
        <f aca="false">'12'!$G$37*'C-D'!AL$1*'C-D'!AL$1+'12'!$G$38*'C-D'!AL$1+'12'!$G$39</f>
        <v>0.00606308421392125</v>
      </c>
      <c r="AM18" s="5" t="n">
        <f aca="false">'12'!$G$37*'C-D'!AM$1*'C-D'!AM$1+'12'!$G$38*'C-D'!AM$1+'12'!$G$39</f>
        <v>0.00609324815658687</v>
      </c>
      <c r="AN18" s="5" t="n">
        <f aca="false">'12'!$G$37*'C-D'!AN$1*'C-D'!AN$1+'12'!$G$38*'C-D'!AN$1+'12'!$G$39</f>
        <v>0.0061277685127606</v>
      </c>
      <c r="AO18" s="5" t="n">
        <f aca="false">'12'!$G$37*'C-D'!AO$1*'C-D'!AO$1+'12'!$G$38*'C-D'!AO$1+'12'!$G$39</f>
        <v>0.00616664528244245</v>
      </c>
      <c r="AP18" s="5" t="n">
        <f aca="false">'12'!$G$37*'C-D'!AP$1*'C-D'!AP$1+'12'!$G$38*'C-D'!AP$1+'12'!$G$39</f>
        <v>0.0062098784656324</v>
      </c>
      <c r="AQ18" s="5" t="n">
        <f aca="false">'12'!$G$37*'C-D'!AQ$1*'C-D'!AQ$1+'12'!$G$38*'C-D'!AQ$1+'12'!$G$39</f>
        <v>0.00625746806233046</v>
      </c>
      <c r="AR18" s="5" t="n">
        <f aca="false">'12'!$G$37*'C-D'!AR$1*'C-D'!AR$1+'12'!$G$38*'C-D'!AR$1+'12'!$G$39</f>
        <v>0.00630941407253664</v>
      </c>
      <c r="AS18" s="5" t="n">
        <f aca="false">'12'!$G$37*'C-D'!AS$1*'C-D'!AS$1+'12'!$G$38*'C-D'!AS$1+'12'!$G$39</f>
        <v>0.00636571649625093</v>
      </c>
      <c r="AT18" s="5" t="n">
        <f aca="false">'12'!$G$37*'C-D'!AT$1*'C-D'!AT$1+'12'!$G$38*'C-D'!AT$1+'12'!$G$39</f>
        <v>0.00642637533347332</v>
      </c>
      <c r="AU18" s="5" t="n">
        <f aca="false">'12'!$G$37*'C-D'!AU$1*'C-D'!AU$1+'12'!$G$38*'C-D'!AU$1+'12'!$G$39</f>
        <v>0.00649139058420383</v>
      </c>
      <c r="AV18" s="5" t="n">
        <f aca="false">'12'!$G$37*'C-D'!AV$1*'C-D'!AV$1+'12'!$G$38*'C-D'!AV$1+'12'!$G$39</f>
        <v>0.00656076224844245</v>
      </c>
      <c r="AW18" s="5" t="n">
        <f aca="false">'12'!$G$37*'C-D'!AW$1*'C-D'!AW$1+'12'!$G$38*'C-D'!AW$1+'12'!$G$39</f>
        <v>0.00663449032618918</v>
      </c>
      <c r="AX18" s="5" t="n">
        <f aca="false">'12'!$G$37*'C-D'!AX$1*'C-D'!AX$1+'12'!$G$38*'C-D'!AX$1+'12'!$G$39</f>
        <v>0.00671257481744402</v>
      </c>
      <c r="AY18" s="5" t="n">
        <f aca="false">'12'!$G$37*'C-D'!AY$1*'C-D'!AY$1+'12'!$G$38*'C-D'!AY$1+'12'!$G$39</f>
        <v>0.00679501572220697</v>
      </c>
      <c r="AZ18" s="5" t="n">
        <f aca="false">'12'!$G$37*'C-D'!AZ$1*'C-D'!AZ$1+'12'!$G$38*'C-D'!AZ$1+'12'!$G$39</f>
        <v>0.00688181304047803</v>
      </c>
      <c r="BA18" s="5" t="n">
        <f aca="false">'12'!$G$37*'C-D'!BA$1*'C-D'!BA$1+'12'!$G$38*'C-D'!BA$1+'12'!$G$39</f>
        <v>0.0069729667722572</v>
      </c>
      <c r="BB18" s="5" t="n">
        <f aca="false">'12'!$G$37*'C-D'!BB$1*'C-D'!BB$1+'12'!$G$38*'C-D'!BB$1+'12'!$G$39</f>
        <v>0.00706847691754449</v>
      </c>
      <c r="BC18" s="5" t="n">
        <f aca="false">'12'!$G$37*'C-D'!BC$1*'C-D'!BC$1+'12'!$G$38*'C-D'!BC$1+'12'!$G$39</f>
        <v>0.00716834347633988</v>
      </c>
      <c r="BD18" s="5" t="n">
        <f aca="false">'12'!$G$37*'C-D'!BD$1*'C-D'!BD$1+'12'!$G$38*'C-D'!BD$1+'12'!$G$39</f>
        <v>0.00727256644864339</v>
      </c>
      <c r="BE18" s="5" t="n">
        <f aca="false">'12'!$G$37*'C-D'!BE$1*'C-D'!BE$1+'12'!$G$38*'C-D'!BE$1+'12'!$G$39</f>
        <v>0.007381145834455</v>
      </c>
      <c r="BF18" s="5" t="n">
        <f aca="false">'12'!$G$37*'C-D'!BF$1*'C-D'!BF$1+'12'!$G$38*'C-D'!BF$1+'12'!$G$39</f>
        <v>0.00749408163377473</v>
      </c>
      <c r="BG18" s="5" t="n">
        <f aca="false">'12'!$G$37*'C-D'!BG$1*'C-D'!BG$1+'12'!$G$38*'C-D'!BG$1+'12'!$G$39</f>
        <v>0.00761137384660257</v>
      </c>
      <c r="BH18" s="5" t="n">
        <f aca="false">'12'!$G$37*'C-D'!BH$1*'C-D'!BH$1+'12'!$G$38*'C-D'!BH$1+'12'!$G$39</f>
        <v>0.00773302247293852</v>
      </c>
      <c r="BI18" s="5" t="n">
        <f aca="false">'12'!$G$37*'C-D'!BI$1*'C-D'!BI$1+'12'!$G$38*'C-D'!BI$1+'12'!$G$39</f>
        <v>0.00785902751278258</v>
      </c>
      <c r="BJ18" s="5" t="n">
        <f aca="false">'12'!$G$37*'C-D'!BJ$1*'C-D'!BJ$1+'12'!$G$38*'C-D'!BJ$1+'12'!$G$39</f>
        <v>0.00798938896613475</v>
      </c>
      <c r="BK18" s="5" t="n">
        <f aca="false">'12'!$G$37*'C-D'!BK$1*'C-D'!BK$1+'12'!$G$38*'C-D'!BK$1+'12'!$G$39</f>
        <v>0.00812410683299503</v>
      </c>
      <c r="BL18" s="5" t="n">
        <f aca="false">'12'!$G$37*'C-D'!BL$1*'C-D'!BL$1+'12'!$G$38*'C-D'!BL$1+'12'!$G$39</f>
        <v>0.00826318111336342</v>
      </c>
      <c r="BM18" s="5" t="n">
        <f aca="false">'12'!$G$37*'C-D'!BM$1*'C-D'!BM$1+'12'!$G$38*'C-D'!BM$1+'12'!$G$39</f>
        <v>0.00840661180723992</v>
      </c>
      <c r="BN18" s="5" t="n">
        <f aca="false">'12'!$G$37*'C-D'!BN$1*'C-D'!BN$1+'12'!$G$38*'C-D'!BN$1+'12'!$G$39</f>
        <v>0.00855439891462454</v>
      </c>
      <c r="BO18" s="5" t="n">
        <f aca="false">'12'!$G$37*'C-D'!BO$1*'C-D'!BO$1+'12'!$G$38*'C-D'!BO$1+'12'!$G$39</f>
        <v>0.00870654243551726</v>
      </c>
      <c r="BP18" s="5" t="n">
        <f aca="false">'12'!$G$37*'C-D'!BP$1*'C-D'!BP$1+'12'!$G$38*'C-D'!BP$1+'12'!$G$39</f>
        <v>0.0088630423699181</v>
      </c>
      <c r="BQ18" s="5" t="n">
        <f aca="false">'12'!$G$37*'C-D'!BQ$1*'C-D'!BQ$1+'12'!$G$38*'C-D'!BQ$1+'12'!$G$39</f>
        <v>0.00902389871782705</v>
      </c>
      <c r="BR18" s="5" t="n">
        <f aca="false">'12'!$G$37*'C-D'!BR$1*'C-D'!BR$1+'12'!$G$38*'C-D'!BR$1+'12'!$G$39</f>
        <v>0.0091891114792441</v>
      </c>
      <c r="BS18" s="5" t="n">
        <f aca="false">'12'!$G$37*'C-D'!BS$1*'C-D'!BS$1+'12'!$G$38*'C-D'!BS$1+'12'!$G$39</f>
        <v>0.00935868065416927</v>
      </c>
      <c r="BT18" s="5" t="n">
        <f aca="false">'12'!$G$37*'C-D'!BT$1*'C-D'!BT$1+'12'!$G$38*'C-D'!BT$1+'12'!$G$39</f>
        <v>0.00953260624260255</v>
      </c>
      <c r="BU18" s="5" t="n">
        <f aca="false">'12'!$G$37*'C-D'!BU$1*'C-D'!BU$1+'12'!$G$38*'C-D'!BU$1+'12'!$G$39</f>
        <v>0.00971088824454394</v>
      </c>
      <c r="BV18" s="5" t="n">
        <f aca="false">'12'!$G$37*'C-D'!BV$1*'C-D'!BV$1+'12'!$G$38*'C-D'!BV$1+'12'!$G$39</f>
        <v>0.00989352665999344</v>
      </c>
      <c r="BW18" s="5" t="n">
        <f aca="false">'12'!$G$37*'C-D'!BW$1*'C-D'!BW$1+'12'!$G$38*'C-D'!BW$1+'12'!$G$39</f>
        <v>0.0100805214889511</v>
      </c>
      <c r="BX18" s="5" t="n">
        <f aca="false">'12'!$G$37*'C-D'!BX$1*'C-D'!BX$1+'12'!$G$38*'C-D'!BX$1+'12'!$G$39</f>
        <v>0.0102718727314168</v>
      </c>
      <c r="BY18" s="5" t="n">
        <f aca="false">'12'!$G$37*'C-D'!BY$1*'C-D'!BY$1+'12'!$G$38*'C-D'!BY$1+'12'!$G$39</f>
        <v>0.0104675803873906</v>
      </c>
      <c r="BZ18" s="5" t="n">
        <f aca="false">'12'!$G$37*'C-D'!BZ$1*'C-D'!BZ$1+'12'!$G$38*'C-D'!BZ$1+'12'!$G$39</f>
        <v>0.0106676444568726</v>
      </c>
      <c r="CA18" s="5" t="n">
        <f aca="false">'12'!$G$37*'C-D'!CA$1*'C-D'!CA$1+'12'!$G$38*'C-D'!CA$1+'12'!$G$39</f>
        <v>0.0108720649398626</v>
      </c>
      <c r="CB18" s="5" t="n">
        <f aca="false">'12'!$G$37*'C-D'!CB$1*'C-D'!CB$1+'12'!$G$38*'C-D'!CB$1+'12'!$G$39</f>
        <v>0.0110808418363608</v>
      </c>
      <c r="CC18" s="5" t="n">
        <f aca="false">'12'!$G$37*'C-D'!CC$1*'C-D'!CC$1+'12'!$G$38*'C-D'!CC$1+'12'!$G$39</f>
        <v>0.0112939751463671</v>
      </c>
      <c r="CD18" s="5" t="n">
        <f aca="false">'12'!$G$37*'C-D'!CD$1*'C-D'!CD$1+'12'!$G$38*'C-D'!CD$1+'12'!$G$39</f>
        <v>0.0115114648698814</v>
      </c>
      <c r="CE18" s="5" t="n">
        <f aca="false">'12'!$G$37*'C-D'!CE$1*'C-D'!CE$1+'12'!$G$38*'C-D'!CE$1+'12'!$G$39</f>
        <v>0.0117333110069039</v>
      </c>
      <c r="CF18" s="5" t="n">
        <f aca="false">'12'!$G$37*'C-D'!CF$1*'C-D'!CF$1+'12'!$G$38*'C-D'!CF$1+'12'!$G$39</f>
        <v>0.0119595135574346</v>
      </c>
      <c r="CG18" s="5" t="n">
        <f aca="false">'12'!$G$37*'C-D'!CG$1*'C-D'!CG$1+'12'!$G$38*'C-D'!CG$1+'12'!$G$39</f>
        <v>0.0121900725214733</v>
      </c>
      <c r="CH18" s="5" t="n">
        <f aca="false">'12'!$G$37*'C-D'!CH$1*'C-D'!CH$1+'12'!$G$38*'C-D'!CH$1+'12'!$G$39</f>
        <v>0.0124249878990201</v>
      </c>
      <c r="CI18" s="5" t="n">
        <f aca="false">'12'!$G$37*'C-D'!CI$1*'C-D'!CI$1+'12'!$G$38*'C-D'!CI$1+'12'!$G$39</f>
        <v>0.012664259690075</v>
      </c>
      <c r="CJ18" s="5" t="n">
        <f aca="false">'12'!$G$37*'C-D'!CJ$1*'C-D'!CJ$1+'12'!$G$38*'C-D'!CJ$1+'12'!$G$39</f>
        <v>0.0129078878946381</v>
      </c>
      <c r="CK18" s="5" t="n">
        <f aca="false">'12'!$G$37*'C-D'!CK$1*'C-D'!CK$1+'12'!$G$38*'C-D'!CK$1+'12'!$G$39</f>
        <v>0.0131558725127093</v>
      </c>
      <c r="CL18" s="5" t="n">
        <f aca="false">'12'!$G$37*'C-D'!CL$1*'C-D'!CL$1+'12'!$G$38*'C-D'!CL$1+'12'!$G$39</f>
        <v>0.0134082135442885</v>
      </c>
      <c r="CM18" s="5" t="n">
        <f aca="false">'12'!$G$37*'C-D'!CM$1*'C-D'!CM$1+'12'!$G$38*'C-D'!CM$1+'12'!$G$39</f>
        <v>0.0136649109893759</v>
      </c>
      <c r="CN18" s="5" t="n">
        <f aca="false">'12'!$G$37*'C-D'!CN$1*'C-D'!CN$1+'12'!$G$38*'C-D'!CN$1+'12'!$G$39</f>
        <v>0.0139259648479714</v>
      </c>
      <c r="CO18" s="5" t="n">
        <f aca="false">'12'!$G$37*'C-D'!CO$1*'C-D'!CO$1+'12'!$G$38*'C-D'!CO$1+'12'!$G$39</f>
        <v>0.014191375120075</v>
      </c>
      <c r="CP18" s="5" t="n">
        <f aca="false">'12'!$G$37*'C-D'!CP$1*'C-D'!CP$1+'12'!$G$38*'C-D'!CP$1+'12'!$G$39</f>
        <v>0.0144611418056867</v>
      </c>
      <c r="CQ18" s="5" t="n">
        <f aca="false">'12'!$G$37*'C-D'!CQ$1*'C-D'!CQ$1+'12'!$G$38*'C-D'!CQ$1+'12'!$G$39</f>
        <v>0.0147352649048066</v>
      </c>
      <c r="CR18" s="5" t="n">
        <f aca="false">'12'!$G$37*'C-D'!CR$1*'C-D'!CR$1+'12'!$G$38*'C-D'!CR$1+'12'!$G$39</f>
        <v>0.0150137444174345</v>
      </c>
      <c r="CS18" s="5" t="n">
        <f aca="false">'12'!$G$37*'C-D'!CS$1*'C-D'!CS$1+'12'!$G$38*'C-D'!CS$1+'12'!$G$39</f>
        <v>0.0152965803435706</v>
      </c>
      <c r="CT18" s="5" t="n">
        <f aca="false">'12'!$G$37*'C-D'!CT$1*'C-D'!CT$1+'12'!$G$38*'C-D'!CT$1+'12'!$G$39</f>
        <v>0.0155837726832147</v>
      </c>
      <c r="CU18" s="5" t="n">
        <f aca="false">'12'!$G$37*'C-D'!CU$1*'C-D'!CU$1+'12'!$G$38*'C-D'!CU$1+'12'!$G$39</f>
        <v>0.015875321436367</v>
      </c>
      <c r="CV18" s="5" t="n">
        <f aca="false">'12'!$G$37*'C-D'!CV$1*'C-D'!CV$1+'12'!$G$38*'C-D'!CV$1+'12'!$G$39</f>
        <v>0.0161712266030274</v>
      </c>
      <c r="CW18" s="5" t="n">
        <f aca="false">'12'!$G$37*'C-D'!CW$1*'C-D'!CW$1+'12'!$G$38*'C-D'!CW$1+'12'!$G$39</f>
        <v>0.0164714881831959</v>
      </c>
      <c r="CX18" s="5" t="n">
        <f aca="false">'12'!$G$37*'C-D'!CX$1*'C-D'!CX$1+'12'!$G$38*'C-D'!CX$1+'12'!$G$39</f>
        <v>0.0167761061768725</v>
      </c>
      <c r="CY18" s="5" t="n">
        <f aca="false">'12'!$G$37*'C-D'!CY$1*'C-D'!CY$1+'12'!$G$38*'C-D'!CY$1+'12'!$G$39</f>
        <v>0.0170850805840572</v>
      </c>
      <c r="CZ18" s="5" t="n">
        <f aca="false">'12'!$G$37*'C-D'!CZ$1*'C-D'!CZ$1+'12'!$G$38*'C-D'!CZ$1+'12'!$G$39</f>
        <v>0.01739841140475</v>
      </c>
      <c r="DA18" s="5" t="n">
        <f aca="false">'12'!$G$37*'C-D'!DA$1*'C-D'!DA$1+'12'!$G$38*'C-D'!DA$1+'12'!$G$39</f>
        <v>0.017716098638951</v>
      </c>
      <c r="DB18" s="5" t="n">
        <f aca="false">'12'!$G$37*'C-D'!DB$1*'C-D'!DB$1+'12'!$G$38*'C-D'!DB$1+'12'!$G$39</f>
        <v>0.01803814228666</v>
      </c>
      <c r="DC18" s="5" t="n">
        <f aca="false">'12'!$G$37*'C-D'!DC$1*'C-D'!DC$1+'12'!$G$38*'C-D'!DC$1+'12'!$G$39</f>
        <v>0.0183645423478772</v>
      </c>
      <c r="DD18" s="5" t="n">
        <f aca="false">'12'!$G$37*'C-D'!DD$1*'C-D'!DD$1+'12'!$G$38*'C-D'!DD$1+'12'!$G$39</f>
        <v>0.0186952988226024</v>
      </c>
      <c r="DE18" s="5" t="n">
        <f aca="false">'12'!$G$37*'C-D'!DE$1*'C-D'!DE$1+'12'!$G$38*'C-D'!DE$1+'12'!$G$39</f>
        <v>0.0190304117108358</v>
      </c>
      <c r="DF18" s="5" t="n">
        <f aca="false">'12'!$G$37*'C-D'!DF$1*'C-D'!DF$1+'12'!$G$38*'C-D'!DF$1+'12'!$G$39</f>
        <v>0.0193698810125773</v>
      </c>
      <c r="DG18" s="5" t="n">
        <f aca="false">'12'!$G$37*'C-D'!DG$1*'C-D'!DG$1+'12'!$G$38*'C-D'!DG$1+'12'!$G$39</f>
        <v>0.0197137067278269</v>
      </c>
      <c r="DH18" s="5" t="n">
        <f aca="false">'12'!$G$37*'C-D'!DH$1*'C-D'!DH$1+'12'!$G$38*'C-D'!DH$1+'12'!$G$39</f>
        <v>0.0200618888565846</v>
      </c>
      <c r="DI18" s="5" t="n">
        <f aca="false">'12'!$G$37*'C-D'!DI$1*'C-D'!DI$1+'12'!$G$38*'C-D'!DI$1+'12'!$G$39</f>
        <v>0.0204144273988504</v>
      </c>
      <c r="DJ18" s="5" t="n">
        <f aca="false">'12'!$G$37*'C-D'!DJ$1*'C-D'!DJ$1+'12'!$G$38*'C-D'!DJ$1+'12'!$G$39</f>
        <v>0.0207713223546244</v>
      </c>
      <c r="DK18" s="5" t="n">
        <f aca="false">'12'!$G$37*'C-D'!DK$1*'C-D'!DK$1+'12'!$G$38*'C-D'!DK$1+'12'!$G$39</f>
        <v>0.0211325737239064</v>
      </c>
      <c r="DL18" s="5" t="n">
        <f aca="false">'12'!$G$37*'C-D'!DL$1*'C-D'!DL$1+'12'!$G$38*'C-D'!DL$1+'12'!$G$39</f>
        <v>0.0214981815066966</v>
      </c>
      <c r="DM18" s="5" t="n">
        <f aca="false">'12'!$G$37*'C-D'!DM$1*'C-D'!DM$1+'12'!$G$38*'C-D'!DM$1+'12'!$G$39</f>
        <v>0.0218681457029949</v>
      </c>
      <c r="DN18" s="5" t="n">
        <f aca="false">'12'!$G$37*'C-D'!DN$1*'C-D'!DN$1+'12'!$G$38*'C-D'!DN$1+'12'!$G$39</f>
        <v>0.0222424663128012</v>
      </c>
      <c r="DO18" s="5" t="n">
        <f aca="false">'12'!$G$37*'C-D'!DO$1*'C-D'!DO$1+'12'!$G$38*'C-D'!DO$1+'12'!$G$39</f>
        <v>0.0226211433361157</v>
      </c>
      <c r="DP18" s="5" t="n">
        <f aca="false">'12'!$G$37*'C-D'!DP$1*'C-D'!DP$1+'12'!$G$38*'C-D'!DP$1+'12'!$G$39</f>
        <v>0.0230041767729383</v>
      </c>
      <c r="DQ18" s="5" t="n">
        <f aca="false">'12'!$G$37*'C-D'!DQ$1*'C-D'!DQ$1+'12'!$G$38*'C-D'!DQ$1+'12'!$G$39</f>
        <v>0.023391566623269</v>
      </c>
      <c r="DR18" s="5" t="n">
        <f aca="false">'12'!$G$37*'C-D'!DR$1*'C-D'!DR$1+'12'!$G$38*'C-D'!DR$1+'12'!$G$39</f>
        <v>0.0237833128871079</v>
      </c>
      <c r="DS18" s="5" t="n">
        <f aca="false">'12'!$G$37*'C-D'!DS$1*'C-D'!DS$1+'12'!$G$38*'C-D'!DS$1+'12'!$G$39</f>
        <v>0.0241794155644548</v>
      </c>
      <c r="DT18" s="5" t="n">
        <f aca="false">'12'!$G$37*'C-D'!DT$1*'C-D'!DT$1+'12'!$G$38*'C-D'!DT$1+'12'!$G$39</f>
        <v>0.0245798746553098</v>
      </c>
      <c r="DU18" s="5" t="n">
        <f aca="false">'12'!$G$37*'C-D'!DU$1*'C-D'!DU$1+'12'!$G$38*'C-D'!DU$1+'12'!$G$39</f>
        <v>0.024984690159673</v>
      </c>
      <c r="DV18" s="5" t="n">
        <f aca="false">'12'!$G$37*'C-D'!DV$1*'C-D'!DV$1+'12'!$G$38*'C-D'!DV$1+'12'!$G$39</f>
        <v>0.0253938620775443</v>
      </c>
      <c r="DW18" s="5" t="n">
        <f aca="false">'12'!$G$37*'C-D'!DW$1*'C-D'!DW$1+'12'!$G$38*'C-D'!DW$1+'12'!$G$39</f>
        <v>0.0258073904089236</v>
      </c>
      <c r="DX18" s="5" t="n">
        <f aca="false">'12'!$G$37*'C-D'!DX$1*'C-D'!DX$1+'12'!$G$38*'C-D'!DX$1+'12'!$G$39</f>
        <v>0.0262252751538111</v>
      </c>
      <c r="DY18" s="5" t="n">
        <f aca="false">'12'!$G$37*'C-D'!DY$1*'C-D'!DY$1+'12'!$G$38*'C-D'!DY$1+'12'!$G$39</f>
        <v>0.0266475163122067</v>
      </c>
      <c r="DZ18" s="5" t="n">
        <f aca="false">'12'!$G$37*'C-D'!DZ$1*'C-D'!DZ$1+'12'!$G$38*'C-D'!DZ$1+'12'!$G$39</f>
        <v>0.0270741138841104</v>
      </c>
      <c r="EA18" s="5" t="n">
        <f aca="false">'12'!$G$37*'C-D'!EA$1*'C-D'!EA$1+'12'!$G$38*'C-D'!EA$1+'12'!$G$39</f>
        <v>0.0275050678695223</v>
      </c>
      <c r="EB18" s="5" t="n">
        <f aca="false">'12'!$G$37*'C-D'!EB$1*'C-D'!EB$1+'12'!$G$38*'C-D'!EB$1+'12'!$G$39</f>
        <v>0.0279403782684422</v>
      </c>
      <c r="EC18" s="5" t="n">
        <f aca="false">'12'!$G$37*'C-D'!EC$1*'C-D'!EC$1+'12'!$G$38*'C-D'!EC$1+'12'!$G$39</f>
        <v>0.0283800450808702</v>
      </c>
      <c r="ED18" s="5" t="n">
        <f aca="false">'12'!$G$37*'C-D'!ED$1*'C-D'!ED$1+'12'!$G$38*'C-D'!ED$1+'12'!$G$39</f>
        <v>0.0288240683068064</v>
      </c>
      <c r="EE18" s="5" t="n">
        <f aca="false">'12'!$G$37*'C-D'!EE$1*'C-D'!EE$1+'12'!$G$38*'C-D'!EE$1+'12'!$G$39</f>
        <v>0.0292724479462506</v>
      </c>
      <c r="EF18" s="5" t="n">
        <f aca="false">'12'!$G$37*'C-D'!EF$1*'C-D'!EF$1+'12'!$G$38*'C-D'!EF$1+'12'!$G$39</f>
        <v>0.029725183999203</v>
      </c>
      <c r="EG18" s="5" t="n">
        <f aca="false">'12'!$G$37*'C-D'!EG$1*'C-D'!EG$1+'12'!$G$38*'C-D'!EG$1+'12'!$G$39</f>
        <v>0.0301822764656635</v>
      </c>
      <c r="EH18" s="5" t="n">
        <f aca="false">'12'!$G$37*'C-D'!EH$1*'C-D'!EH$1+'12'!$G$38*'C-D'!EH$1+'12'!$G$39</f>
        <v>0.0306437253456321</v>
      </c>
      <c r="EI18" s="5" t="n">
        <f aca="false">'12'!$G$37*'C-D'!EI$1*'C-D'!EI$1+'12'!$G$38*'C-D'!EI$1+'12'!$G$39</f>
        <v>0.0311095306391088</v>
      </c>
      <c r="EJ18" s="5" t="n">
        <f aca="false">'12'!$G$37*'C-D'!EJ$1*'C-D'!EJ$1+'12'!$G$38*'C-D'!EJ$1+'12'!$G$39</f>
        <v>0.0315796923460936</v>
      </c>
      <c r="EK18" s="5" t="n">
        <f aca="false">'12'!$G$37*'C-D'!EK$1*'C-D'!EK$1+'12'!$G$38*'C-D'!EK$1+'12'!$G$39</f>
        <v>0.0320542104665866</v>
      </c>
      <c r="EL18" s="5" t="n">
        <f aca="false">'12'!$G$37*'C-D'!EL$1*'C-D'!EL$1+'12'!$G$38*'C-D'!EL$1+'12'!$G$39</f>
        <v>0.0325330850005876</v>
      </c>
      <c r="EM18" s="5" t="n">
        <f aca="false">'12'!$G$37*'C-D'!EM$1*'C-D'!EM$1+'12'!$G$38*'C-D'!EM$1+'12'!$G$39</f>
        <v>0.0330163159480967</v>
      </c>
      <c r="EN18" s="5" t="n">
        <f aca="false">'12'!$G$37*'C-D'!EN$1*'C-D'!EN$1+'12'!$G$38*'C-D'!EN$1+'12'!$G$39</f>
        <v>0.033503903309114</v>
      </c>
      <c r="EO18" s="5" t="n">
        <f aca="false">'12'!$G$37*'C-D'!EO$1*'C-D'!EO$1+'12'!$G$38*'C-D'!EO$1+'12'!$G$39</f>
        <v>0.0339958470836394</v>
      </c>
      <c r="EP18" s="5" t="n">
        <f aca="false">'12'!$G$37*'C-D'!EP$1*'C-D'!EP$1+'12'!$G$38*'C-D'!EP$1+'12'!$G$39</f>
        <v>0.0344921472716729</v>
      </c>
      <c r="EQ18" s="5" t="n">
        <f aca="false">'12'!$G$37*'C-D'!EQ$1*'C-D'!EQ$1+'12'!$G$38*'C-D'!EQ$1+'12'!$G$39</f>
        <v>0.0349928038732145</v>
      </c>
      <c r="ER18" s="5" t="n">
        <f aca="false">'12'!$G$37*'C-D'!ER$1*'C-D'!ER$1+'12'!$G$38*'C-D'!ER$1+'12'!$G$39</f>
        <v>0.0354978168882642</v>
      </c>
      <c r="ES18" s="5" t="n">
        <f aca="false">'12'!$G$37*'C-D'!ES$1*'C-D'!ES$1+'12'!$G$38*'C-D'!ES$1+'12'!$G$39</f>
        <v>0.036007186316822</v>
      </c>
      <c r="ET18" s="5" t="n">
        <f aca="false">'12'!$G$37*'C-D'!ET$1*'C-D'!ET$1+'12'!$G$38*'C-D'!ET$1+'12'!$G$39</f>
        <v>0.0365209121588879</v>
      </c>
      <c r="EU18" s="5" t="n">
        <f aca="false">'12'!$G$37*'C-D'!EU$1*'C-D'!EU$1+'12'!$G$38*'C-D'!EU$1+'12'!$G$39</f>
        <v>0.0370389944144619</v>
      </c>
      <c r="EV18" s="5" t="n">
        <f aca="false">'12'!$G$37*'C-D'!EV$1*'C-D'!EV$1+'12'!$G$38*'C-D'!EV$1+'12'!$G$39</f>
        <v>0.0375614330835441</v>
      </c>
    </row>
    <row r="19" customFormat="false" ht="13.2" hidden="false" customHeight="false" outlineLevel="0" collapsed="false">
      <c r="A19" s="1" t="n">
        <v>13</v>
      </c>
      <c r="B19" s="5" t="n">
        <f aca="false">'13'!$G$37*'C-D'!B$1*'C-D'!B$1+'13'!$G$38*'C-D'!B$1+'13'!$G$39</f>
        <v>0.00776636811939454</v>
      </c>
      <c r="C19" s="5" t="n">
        <f aca="false">'13'!$G$37*'C-D'!C$1*'C-D'!C$1+'13'!$G$38*'C-D'!C$1+'13'!$G$39</f>
        <v>0.00763919804935685</v>
      </c>
      <c r="D19" s="5" t="n">
        <f aca="false">'13'!$G$37*'C-D'!D$1*'C-D'!D$1+'13'!$G$38*'C-D'!D$1+'13'!$G$39</f>
        <v>0.00751634226422061</v>
      </c>
      <c r="E19" s="5" t="n">
        <f aca="false">'13'!$G$37*'C-D'!E$1*'C-D'!E$1+'13'!$G$38*'C-D'!E$1+'13'!$G$39</f>
        <v>0.00739780076398581</v>
      </c>
      <c r="F19" s="5" t="n">
        <f aca="false">'13'!$G$37*'C-D'!F$1*'C-D'!F$1+'13'!$G$38*'C-D'!F$1+'13'!$G$39</f>
        <v>0.00728357354865247</v>
      </c>
      <c r="G19" s="5" t="n">
        <f aca="false">'13'!$G$37*'C-D'!G$1*'C-D'!G$1+'13'!$G$38*'C-D'!G$1+'13'!$G$39</f>
        <v>0.00717366061822057</v>
      </c>
      <c r="H19" s="5" t="n">
        <f aca="false">'13'!$G$37*'C-D'!H$1*'C-D'!H$1+'13'!$G$38*'C-D'!H$1+'13'!$G$39</f>
        <v>0.00706806197269012</v>
      </c>
      <c r="I19" s="5" t="n">
        <f aca="false">'13'!$G$37*'C-D'!I$1*'C-D'!I$1+'13'!$G$38*'C-D'!I$1+'13'!$G$39</f>
        <v>0.00696677761206111</v>
      </c>
      <c r="J19" s="5" t="n">
        <f aca="false">'13'!$G$37*'C-D'!J$1*'C-D'!J$1+'13'!$G$38*'C-D'!J$1+'13'!$G$39</f>
        <v>0.00686980753633356</v>
      </c>
      <c r="K19" s="5" t="n">
        <f aca="false">'13'!$G$37*'C-D'!K$1*'C-D'!K$1+'13'!$G$38*'C-D'!K$1+'13'!$G$39</f>
        <v>0.00677715174550745</v>
      </c>
      <c r="L19" s="5" t="n">
        <f aca="false">'13'!$G$37*'C-D'!L$1*'C-D'!L$1+'13'!$G$38*'C-D'!L$1+'13'!$G$39</f>
        <v>0.00668881023958279</v>
      </c>
      <c r="M19" s="5" t="n">
        <f aca="false">'13'!$G$37*'C-D'!M$1*'C-D'!M$1+'13'!$G$38*'C-D'!M$1+'13'!$G$39</f>
        <v>0.00660478301855957</v>
      </c>
      <c r="N19" s="5" t="n">
        <f aca="false">'13'!$G$37*'C-D'!N$1*'C-D'!N$1+'13'!$G$38*'C-D'!N$1+'13'!$G$39</f>
        <v>0.0065250700824378</v>
      </c>
      <c r="O19" s="5" t="n">
        <f aca="false">'13'!$G$37*'C-D'!O$1*'C-D'!O$1+'13'!$G$38*'C-D'!O$1+'13'!$G$39</f>
        <v>0.00644967143121749</v>
      </c>
      <c r="P19" s="5" t="n">
        <f aca="false">'13'!$G$37*'C-D'!P$1*'C-D'!P$1+'13'!$G$38*'C-D'!P$1+'13'!$G$39</f>
        <v>0.00637858706489861</v>
      </c>
      <c r="Q19" s="5" t="n">
        <f aca="false">'13'!$G$37*'C-D'!Q$1*'C-D'!Q$1+'13'!$G$38*'C-D'!Q$1+'13'!$G$39</f>
        <v>0.00631181698348119</v>
      </c>
      <c r="R19" s="5" t="n">
        <f aca="false">'13'!$G$37*'C-D'!R$1*'C-D'!R$1+'13'!$G$38*'C-D'!R$1+'13'!$G$39</f>
        <v>0.00624936118696521</v>
      </c>
      <c r="S19" s="5" t="n">
        <f aca="false">'13'!$G$37*'C-D'!S$1*'C-D'!S$1+'13'!$G$38*'C-D'!S$1+'13'!$G$39</f>
        <v>0.00619121967535068</v>
      </c>
      <c r="T19" s="5" t="n">
        <f aca="false">'13'!$G$37*'C-D'!T$1*'C-D'!T$1+'13'!$G$38*'C-D'!T$1+'13'!$G$39</f>
        <v>0.0061373924486376</v>
      </c>
      <c r="U19" s="5" t="n">
        <f aca="false">'13'!$G$37*'C-D'!U$1*'C-D'!U$1+'13'!$G$38*'C-D'!U$1+'13'!$G$39</f>
        <v>0.00608787950682597</v>
      </c>
      <c r="V19" s="5" t="n">
        <f aca="false">'13'!$G$37*'C-D'!V$1*'C-D'!V$1+'13'!$G$38*'C-D'!V$1+'13'!$G$39</f>
        <v>0.00604268084991578</v>
      </c>
      <c r="W19" s="5" t="n">
        <f aca="false">'13'!$G$37*'C-D'!W$1*'C-D'!W$1+'13'!$G$38*'C-D'!W$1+'13'!$G$39</f>
        <v>0.00600179647790704</v>
      </c>
      <c r="X19" s="5" t="n">
        <f aca="false">'13'!$G$37*'C-D'!X$1*'C-D'!X$1+'13'!$G$38*'C-D'!X$1+'13'!$G$39</f>
        <v>0.00596522639079975</v>
      </c>
      <c r="Y19" s="5" t="n">
        <f aca="false">'13'!$G$37*'C-D'!Y$1*'C-D'!Y$1+'13'!$G$38*'C-D'!Y$1+'13'!$G$39</f>
        <v>0.00593297058859391</v>
      </c>
      <c r="Z19" s="5" t="n">
        <f aca="false">'13'!$G$37*'C-D'!Z$1*'C-D'!Z$1+'13'!$G$38*'C-D'!Z$1+'13'!$G$39</f>
        <v>0.00590502907128951</v>
      </c>
      <c r="AA19" s="5" t="n">
        <f aca="false">'13'!$G$37*'C-D'!AA$1*'C-D'!AA$1+'13'!$G$38*'C-D'!AA$1+'13'!$G$39</f>
        <v>0.00588140183888656</v>
      </c>
      <c r="AB19" s="5" t="n">
        <f aca="false">'13'!$G$37*'C-D'!AB$1*'C-D'!AB$1+'13'!$G$38*'C-D'!AB$1+'13'!$G$39</f>
        <v>0.00586208889138506</v>
      </c>
      <c r="AC19" s="5" t="n">
        <f aca="false">'13'!$G$37*'C-D'!AC$1*'C-D'!AC$1+'13'!$G$38*'C-D'!AC$1+'13'!$G$39</f>
        <v>0.005847090228785</v>
      </c>
      <c r="AD19" s="5" t="n">
        <f aca="false">'13'!$G$37*'C-D'!AD$1*'C-D'!AD$1+'13'!$G$38*'C-D'!AD$1+'13'!$G$39</f>
        <v>0.0058364058510864</v>
      </c>
      <c r="AE19" s="5" t="n">
        <f aca="false">'13'!$G$37*'C-D'!AE$1*'C-D'!AE$1+'13'!$G$38*'C-D'!AE$1+'13'!$G$39</f>
        <v>0.00583003575828924</v>
      </c>
      <c r="AF19" s="5" t="n">
        <f aca="false">'13'!$G$37*'C-D'!AF$1*'C-D'!AF$1+'13'!$G$38*'C-D'!AF$1+'13'!$G$39</f>
        <v>0.00582797995039353</v>
      </c>
      <c r="AG19" s="5" t="n">
        <f aca="false">'13'!$G$37*'C-D'!AG$1*'C-D'!AG$1+'13'!$G$38*'C-D'!AG$1+'13'!$G$39</f>
        <v>0.00583023842739926</v>
      </c>
      <c r="AH19" s="5" t="n">
        <f aca="false">'13'!$G$37*'C-D'!AH$1*'C-D'!AH$1+'13'!$G$38*'C-D'!AH$1+'13'!$G$39</f>
        <v>0.00583681118930644</v>
      </c>
      <c r="AI19" s="5" t="n">
        <f aca="false">'13'!$G$37*'C-D'!AI$1*'C-D'!AI$1+'13'!$G$38*'C-D'!AI$1+'13'!$G$39</f>
        <v>0.00584769823611508</v>
      </c>
      <c r="AJ19" s="5" t="n">
        <f aca="false">'13'!$G$37*'C-D'!AJ$1*'C-D'!AJ$1+'13'!$G$38*'C-D'!AJ$1+'13'!$G$39</f>
        <v>0.00586289956782515</v>
      </c>
      <c r="AK19" s="5" t="n">
        <f aca="false">'13'!$G$37*'C-D'!AK$1*'C-D'!AK$1+'13'!$G$38*'C-D'!AK$1+'13'!$G$39</f>
        <v>0.00588241518443668</v>
      </c>
      <c r="AL19" s="5" t="n">
        <f aca="false">'13'!$G$37*'C-D'!AL$1*'C-D'!AL$1+'13'!$G$38*'C-D'!AL$1+'13'!$G$39</f>
        <v>0.00590624508594965</v>
      </c>
      <c r="AM19" s="5" t="n">
        <f aca="false">'13'!$G$37*'C-D'!AM$1*'C-D'!AM$1+'13'!$G$38*'C-D'!AM$1+'13'!$G$39</f>
        <v>0.00593438927236407</v>
      </c>
      <c r="AN19" s="5" t="n">
        <f aca="false">'13'!$G$37*'C-D'!AN$1*'C-D'!AN$1+'13'!$G$38*'C-D'!AN$1+'13'!$G$39</f>
        <v>0.00596684774367994</v>
      </c>
      <c r="AO19" s="5" t="n">
        <f aca="false">'13'!$G$37*'C-D'!AO$1*'C-D'!AO$1+'13'!$G$38*'C-D'!AO$1+'13'!$G$39</f>
        <v>0.00600362049989726</v>
      </c>
      <c r="AP19" s="5" t="n">
        <f aca="false">'13'!$G$37*'C-D'!AP$1*'C-D'!AP$1+'13'!$G$38*'C-D'!AP$1+'13'!$G$39</f>
        <v>0.00604470754101602</v>
      </c>
      <c r="AQ19" s="5" t="n">
        <f aca="false">'13'!$G$37*'C-D'!AQ$1*'C-D'!AQ$1+'13'!$G$38*'C-D'!AQ$1+'13'!$G$39</f>
        <v>0.00609010886703623</v>
      </c>
      <c r="AR19" s="5" t="n">
        <f aca="false">'13'!$G$37*'C-D'!AR$1*'C-D'!AR$1+'13'!$G$38*'C-D'!AR$1+'13'!$G$39</f>
        <v>0.00613982447795789</v>
      </c>
      <c r="AS19" s="5" t="n">
        <f aca="false">'13'!$G$37*'C-D'!AS$1*'C-D'!AS$1+'13'!$G$38*'C-D'!AS$1+'13'!$G$39</f>
        <v>0.00619385437378099</v>
      </c>
      <c r="AT19" s="5" t="n">
        <f aca="false">'13'!$G$37*'C-D'!AT$1*'C-D'!AT$1+'13'!$G$38*'C-D'!AT$1+'13'!$G$39</f>
        <v>0.00625219855450554</v>
      </c>
      <c r="AU19" s="5" t="n">
        <f aca="false">'13'!$G$37*'C-D'!AU$1*'C-D'!AU$1+'13'!$G$38*'C-D'!AU$1+'13'!$G$39</f>
        <v>0.00631485702013154</v>
      </c>
      <c r="AV19" s="5" t="n">
        <f aca="false">'13'!$G$37*'C-D'!AV$1*'C-D'!AV$1+'13'!$G$38*'C-D'!AV$1+'13'!$G$39</f>
        <v>0.00638182977065899</v>
      </c>
      <c r="AW19" s="5" t="n">
        <f aca="false">'13'!$G$37*'C-D'!AW$1*'C-D'!AW$1+'13'!$G$38*'C-D'!AW$1+'13'!$G$39</f>
        <v>0.00645311680608788</v>
      </c>
      <c r="AX19" s="5" t="n">
        <f aca="false">'13'!$G$37*'C-D'!AX$1*'C-D'!AX$1+'13'!$G$38*'C-D'!AX$1+'13'!$G$39</f>
        <v>0.00652871812641823</v>
      </c>
      <c r="AY19" s="5" t="n">
        <f aca="false">'13'!$G$37*'C-D'!AY$1*'C-D'!AY$1+'13'!$G$38*'C-D'!AY$1+'13'!$G$39</f>
        <v>0.00660863373165002</v>
      </c>
      <c r="AZ19" s="5" t="n">
        <f aca="false">'13'!$G$37*'C-D'!AZ$1*'C-D'!AZ$1+'13'!$G$38*'C-D'!AZ$1+'13'!$G$39</f>
        <v>0.00669286362178325</v>
      </c>
      <c r="BA19" s="5" t="n">
        <f aca="false">'13'!$G$37*'C-D'!BA$1*'C-D'!BA$1+'13'!$G$38*'C-D'!BA$1+'13'!$G$39</f>
        <v>0.00678140779681794</v>
      </c>
      <c r="BB19" s="5" t="n">
        <f aca="false">'13'!$G$37*'C-D'!BB$1*'C-D'!BB$1+'13'!$G$38*'C-D'!BB$1+'13'!$G$39</f>
        <v>0.00687426625675407</v>
      </c>
      <c r="BC19" s="5" t="n">
        <f aca="false">'13'!$G$37*'C-D'!BC$1*'C-D'!BC$1+'13'!$G$38*'C-D'!BC$1+'13'!$G$39</f>
        <v>0.00697143900159165</v>
      </c>
      <c r="BD19" s="5" t="n">
        <f aca="false">'13'!$G$37*'C-D'!BD$1*'C-D'!BD$1+'13'!$G$38*'C-D'!BD$1+'13'!$G$39</f>
        <v>0.00707292603133068</v>
      </c>
      <c r="BE19" s="5" t="n">
        <f aca="false">'13'!$G$37*'C-D'!BE$1*'C-D'!BE$1+'13'!$G$38*'C-D'!BE$1+'13'!$G$39</f>
        <v>0.00717872734597115</v>
      </c>
      <c r="BF19" s="5" t="n">
        <f aca="false">'13'!$G$37*'C-D'!BF$1*'C-D'!BF$1+'13'!$G$38*'C-D'!BF$1+'13'!$G$39</f>
        <v>0.00728884294551307</v>
      </c>
      <c r="BG19" s="5" t="n">
        <f aca="false">'13'!$G$37*'C-D'!BG$1*'C-D'!BG$1+'13'!$G$38*'C-D'!BG$1+'13'!$G$39</f>
        <v>0.00740327282995644</v>
      </c>
      <c r="BH19" s="5" t="n">
        <f aca="false">'13'!$G$37*'C-D'!BH$1*'C-D'!BH$1+'13'!$G$38*'C-D'!BH$1+'13'!$G$39</f>
        <v>0.00752201699930126</v>
      </c>
      <c r="BI19" s="5" t="n">
        <f aca="false">'13'!$G$37*'C-D'!BI$1*'C-D'!BI$1+'13'!$G$38*'C-D'!BI$1+'13'!$G$39</f>
        <v>0.00764507545354752</v>
      </c>
      <c r="BJ19" s="5" t="n">
        <f aca="false">'13'!$G$37*'C-D'!BJ$1*'C-D'!BJ$1+'13'!$G$38*'C-D'!BJ$1+'13'!$G$39</f>
        <v>0.00777244819269523</v>
      </c>
      <c r="BK19" s="5" t="n">
        <f aca="false">'13'!$G$37*'C-D'!BK$1*'C-D'!BK$1+'13'!$G$38*'C-D'!BK$1+'13'!$G$39</f>
        <v>0.00790413521674439</v>
      </c>
      <c r="BL19" s="5" t="n">
        <f aca="false">'13'!$G$37*'C-D'!BL$1*'C-D'!BL$1+'13'!$G$38*'C-D'!BL$1+'13'!$G$39</f>
        <v>0.008040136525695</v>
      </c>
      <c r="BM19" s="5" t="n">
        <f aca="false">'13'!$G$37*'C-D'!BM$1*'C-D'!BM$1+'13'!$G$38*'C-D'!BM$1+'13'!$G$39</f>
        <v>0.00818045211954705</v>
      </c>
      <c r="BN19" s="5" t="n">
        <f aca="false">'13'!$G$37*'C-D'!BN$1*'C-D'!BN$1+'13'!$G$38*'C-D'!BN$1+'13'!$G$39</f>
        <v>0.00832508199830056</v>
      </c>
      <c r="BO19" s="5" t="n">
        <f aca="false">'13'!$G$37*'C-D'!BO$1*'C-D'!BO$1+'13'!$G$38*'C-D'!BO$1+'13'!$G$39</f>
        <v>0.0084740261619555</v>
      </c>
      <c r="BP19" s="5" t="n">
        <f aca="false">'13'!$G$37*'C-D'!BP$1*'C-D'!BP$1+'13'!$G$38*'C-D'!BP$1+'13'!$G$39</f>
        <v>0.0086272846105119</v>
      </c>
      <c r="BQ19" s="5" t="n">
        <f aca="false">'13'!$G$37*'C-D'!BQ$1*'C-D'!BQ$1+'13'!$G$38*'C-D'!BQ$1+'13'!$G$39</f>
        <v>0.00878485734396974</v>
      </c>
      <c r="BR19" s="5" t="n">
        <f aca="false">'13'!$G$37*'C-D'!BR$1*'C-D'!BR$1+'13'!$G$38*'C-D'!BR$1+'13'!$G$39</f>
        <v>0.00894674436232903</v>
      </c>
      <c r="BS19" s="5" t="n">
        <f aca="false">'13'!$G$37*'C-D'!BS$1*'C-D'!BS$1+'13'!$G$38*'C-D'!BS$1+'13'!$G$39</f>
        <v>0.00911294566558977</v>
      </c>
      <c r="BT19" s="5" t="n">
        <f aca="false">'13'!$G$37*'C-D'!BT$1*'C-D'!BT$1+'13'!$G$38*'C-D'!BT$1+'13'!$G$39</f>
        <v>0.00928346125375196</v>
      </c>
      <c r="BU19" s="5" t="n">
        <f aca="false">'13'!$G$37*'C-D'!BU$1*'C-D'!BU$1+'13'!$G$38*'C-D'!BU$1+'13'!$G$39</f>
        <v>0.00945829112681559</v>
      </c>
      <c r="BV19" s="5" t="n">
        <f aca="false">'13'!$G$37*'C-D'!BV$1*'C-D'!BV$1+'13'!$G$38*'C-D'!BV$1+'13'!$G$39</f>
        <v>0.00963743528478067</v>
      </c>
      <c r="BW19" s="5" t="n">
        <f aca="false">'13'!$G$37*'C-D'!BW$1*'C-D'!BW$1+'13'!$G$38*'C-D'!BW$1+'13'!$G$39</f>
        <v>0.0098208937276472</v>
      </c>
      <c r="BX19" s="5" t="n">
        <f aca="false">'13'!$G$37*'C-D'!BX$1*'C-D'!BX$1+'13'!$G$38*'C-D'!BX$1+'13'!$G$39</f>
        <v>0.0100086664554152</v>
      </c>
      <c r="BY19" s="5" t="n">
        <f aca="false">'13'!$G$37*'C-D'!BY$1*'C-D'!BY$1+'13'!$G$38*'C-D'!BY$1+'13'!$G$39</f>
        <v>0.0102007534680846</v>
      </c>
      <c r="BZ19" s="5" t="n">
        <f aca="false">'13'!$G$37*'C-D'!BZ$1*'C-D'!BZ$1+'13'!$G$38*'C-D'!BZ$1+'13'!$G$39</f>
        <v>0.0103971547656555</v>
      </c>
      <c r="CA19" s="5" t="n">
        <f aca="false">'13'!$G$37*'C-D'!CA$1*'C-D'!CA$1+'13'!$G$38*'C-D'!CA$1+'13'!$G$39</f>
        <v>0.0105978703481278</v>
      </c>
      <c r="CB19" s="5" t="n">
        <f aca="false">'13'!$G$37*'C-D'!CB$1*'C-D'!CB$1+'13'!$G$38*'C-D'!CB$1+'13'!$G$39</f>
        <v>0.0108029002155016</v>
      </c>
      <c r="CC19" s="5" t="n">
        <f aca="false">'13'!$G$37*'C-D'!CC$1*'C-D'!CC$1+'13'!$G$38*'C-D'!CC$1+'13'!$G$39</f>
        <v>0.0110122443677768</v>
      </c>
      <c r="CD19" s="5" t="n">
        <f aca="false">'13'!$G$37*'C-D'!CD$1*'C-D'!CD$1+'13'!$G$38*'C-D'!CD$1+'13'!$G$39</f>
        <v>0.0112259028049534</v>
      </c>
      <c r="CE19" s="5" t="n">
        <f aca="false">'13'!$G$37*'C-D'!CE$1*'C-D'!CE$1+'13'!$G$38*'C-D'!CE$1+'13'!$G$39</f>
        <v>0.0114438755270315</v>
      </c>
      <c r="CF19" s="5" t="n">
        <f aca="false">'13'!$G$37*'C-D'!CF$1*'C-D'!CF$1+'13'!$G$38*'C-D'!CF$1+'13'!$G$39</f>
        <v>0.0116661625340111</v>
      </c>
      <c r="CG19" s="5" t="n">
        <f aca="false">'13'!$G$37*'C-D'!CG$1*'C-D'!CG$1+'13'!$G$38*'C-D'!CG$1+'13'!$G$39</f>
        <v>0.0118927638258921</v>
      </c>
      <c r="CH19" s="5" t="n">
        <f aca="false">'13'!$G$37*'C-D'!CH$1*'C-D'!CH$1+'13'!$G$38*'C-D'!CH$1+'13'!$G$39</f>
        <v>0.0121236794026745</v>
      </c>
      <c r="CI19" s="5" t="n">
        <f aca="false">'13'!$G$37*'C-D'!CI$1*'C-D'!CI$1+'13'!$G$38*'C-D'!CI$1+'13'!$G$39</f>
        <v>0.0123589092643584</v>
      </c>
      <c r="CJ19" s="5" t="n">
        <f aca="false">'13'!$G$37*'C-D'!CJ$1*'C-D'!CJ$1+'13'!$G$38*'C-D'!CJ$1+'13'!$G$39</f>
        <v>0.0125984534109438</v>
      </c>
      <c r="CK19" s="5" t="n">
        <f aca="false">'13'!$G$37*'C-D'!CK$1*'C-D'!CK$1+'13'!$G$38*'C-D'!CK$1+'13'!$G$39</f>
        <v>0.0128423118424306</v>
      </c>
      <c r="CL19" s="5" t="n">
        <f aca="false">'13'!$G$37*'C-D'!CL$1*'C-D'!CL$1+'13'!$G$38*'C-D'!CL$1+'13'!$G$39</f>
        <v>0.0130904845588188</v>
      </c>
      <c r="CM19" s="5" t="n">
        <f aca="false">'13'!$G$37*'C-D'!CM$1*'C-D'!CM$1+'13'!$G$38*'C-D'!CM$1+'13'!$G$39</f>
        <v>0.0133429715601085</v>
      </c>
      <c r="CN19" s="5" t="n">
        <f aca="false">'13'!$G$37*'C-D'!CN$1*'C-D'!CN$1+'13'!$G$38*'C-D'!CN$1+'13'!$G$39</f>
        <v>0.0135997728462996</v>
      </c>
      <c r="CO19" s="5" t="n">
        <f aca="false">'13'!$G$37*'C-D'!CO$1*'C-D'!CO$1+'13'!$G$38*'C-D'!CO$1+'13'!$G$39</f>
        <v>0.0138608884173922</v>
      </c>
      <c r="CP19" s="5" t="n">
        <f aca="false">'13'!$G$37*'C-D'!CP$1*'C-D'!CP$1+'13'!$G$38*'C-D'!CP$1+'13'!$G$39</f>
        <v>0.0141263182733862</v>
      </c>
      <c r="CQ19" s="5" t="n">
        <f aca="false">'13'!$G$37*'C-D'!CQ$1*'C-D'!CQ$1+'13'!$G$38*'C-D'!CQ$1+'13'!$G$39</f>
        <v>0.0143960624142817</v>
      </c>
      <c r="CR19" s="5" t="n">
        <f aca="false">'13'!$G$37*'C-D'!CR$1*'C-D'!CR$1+'13'!$G$38*'C-D'!CR$1+'13'!$G$39</f>
        <v>0.0146701208400787</v>
      </c>
      <c r="CS19" s="5" t="n">
        <f aca="false">'13'!$G$37*'C-D'!CS$1*'C-D'!CS$1+'13'!$G$38*'C-D'!CS$1+'13'!$G$39</f>
        <v>0.014948493550777</v>
      </c>
      <c r="CT19" s="5" t="n">
        <f aca="false">'13'!$G$37*'C-D'!CT$1*'C-D'!CT$1+'13'!$G$38*'C-D'!CT$1+'13'!$G$39</f>
        <v>0.0152311805463768</v>
      </c>
      <c r="CU19" s="5" t="n">
        <f aca="false">'13'!$G$37*'C-D'!CU$1*'C-D'!CU$1+'13'!$G$38*'C-D'!CU$1+'13'!$G$39</f>
        <v>0.0155181818268781</v>
      </c>
      <c r="CV19" s="5" t="n">
        <f aca="false">'13'!$G$37*'C-D'!CV$1*'C-D'!CV$1+'13'!$G$38*'C-D'!CV$1+'13'!$G$39</f>
        <v>0.0158094973922808</v>
      </c>
      <c r="CW19" s="5" t="n">
        <f aca="false">'13'!$G$37*'C-D'!CW$1*'C-D'!CW$1+'13'!$G$38*'C-D'!CW$1+'13'!$G$39</f>
        <v>0.016105127242585</v>
      </c>
      <c r="CX19" s="5" t="n">
        <f aca="false">'13'!$G$37*'C-D'!CX$1*'C-D'!CX$1+'13'!$G$38*'C-D'!CX$1+'13'!$G$39</f>
        <v>0.0164050713777906</v>
      </c>
      <c r="CY19" s="5" t="n">
        <f aca="false">'13'!$G$37*'C-D'!CY$1*'C-D'!CY$1+'13'!$G$38*'C-D'!CY$1+'13'!$G$39</f>
        <v>0.0167093297978977</v>
      </c>
      <c r="CZ19" s="5" t="n">
        <f aca="false">'13'!$G$37*'C-D'!CZ$1*'C-D'!CZ$1+'13'!$G$38*'C-D'!CZ$1+'13'!$G$39</f>
        <v>0.0170179025029062</v>
      </c>
      <c r="DA19" s="5" t="n">
        <f aca="false">'13'!$G$37*'C-D'!DA$1*'C-D'!DA$1+'13'!$G$38*'C-D'!DA$1+'13'!$G$39</f>
        <v>0.0173307894928161</v>
      </c>
      <c r="DB19" s="5" t="n">
        <f aca="false">'13'!$G$37*'C-D'!DB$1*'C-D'!DB$1+'13'!$G$38*'C-D'!DB$1+'13'!$G$39</f>
        <v>0.0176479907676275</v>
      </c>
      <c r="DC19" s="5" t="n">
        <f aca="false">'13'!$G$37*'C-D'!DC$1*'C-D'!DC$1+'13'!$G$38*'C-D'!DC$1+'13'!$G$39</f>
        <v>0.0179695063273404</v>
      </c>
      <c r="DD19" s="5" t="n">
        <f aca="false">'13'!$G$37*'C-D'!DD$1*'C-D'!DD$1+'13'!$G$38*'C-D'!DD$1+'13'!$G$39</f>
        <v>0.0182953361719546</v>
      </c>
      <c r="DE19" s="5" t="n">
        <f aca="false">'13'!$G$37*'C-D'!DE$1*'C-D'!DE$1+'13'!$G$38*'C-D'!DE$1+'13'!$G$39</f>
        <v>0.0186254803014704</v>
      </c>
      <c r="DF19" s="5" t="n">
        <f aca="false">'13'!$G$37*'C-D'!DF$1*'C-D'!DF$1+'13'!$G$38*'C-D'!DF$1+'13'!$G$39</f>
        <v>0.0189599387158876</v>
      </c>
      <c r="DG19" s="5" t="n">
        <f aca="false">'13'!$G$37*'C-D'!DG$1*'C-D'!DG$1+'13'!$G$38*'C-D'!DG$1+'13'!$G$39</f>
        <v>0.0192987114152062</v>
      </c>
      <c r="DH19" s="5" t="n">
        <f aca="false">'13'!$G$37*'C-D'!DH$1*'C-D'!DH$1+'13'!$G$38*'C-D'!DH$1+'13'!$G$39</f>
        <v>0.0196417983994263</v>
      </c>
      <c r="DI19" s="5" t="n">
        <f aca="false">'13'!$G$37*'C-D'!DI$1*'C-D'!DI$1+'13'!$G$38*'C-D'!DI$1+'13'!$G$39</f>
        <v>0.0199891996685478</v>
      </c>
      <c r="DJ19" s="5" t="n">
        <f aca="false">'13'!$G$37*'C-D'!DJ$1*'C-D'!DJ$1+'13'!$G$38*'C-D'!DJ$1+'13'!$G$39</f>
        <v>0.0203409152225708</v>
      </c>
      <c r="DK19" s="5" t="n">
        <f aca="false">'13'!$G$37*'C-D'!DK$1*'C-D'!DK$1+'13'!$G$38*'C-D'!DK$1+'13'!$G$39</f>
        <v>0.0206969450614952</v>
      </c>
      <c r="DL19" s="5" t="n">
        <f aca="false">'13'!$G$37*'C-D'!DL$1*'C-D'!DL$1+'13'!$G$38*'C-D'!DL$1+'13'!$G$39</f>
        <v>0.0210572891853211</v>
      </c>
      <c r="DM19" s="5" t="n">
        <f aca="false">'13'!$G$37*'C-D'!DM$1*'C-D'!DM$1+'13'!$G$38*'C-D'!DM$1+'13'!$G$39</f>
        <v>0.0214219475940484</v>
      </c>
      <c r="DN19" s="5" t="n">
        <f aca="false">'13'!$G$37*'C-D'!DN$1*'C-D'!DN$1+'13'!$G$38*'C-D'!DN$1+'13'!$G$39</f>
        <v>0.0217909202876772</v>
      </c>
      <c r="DO19" s="5" t="n">
        <f aca="false">'13'!$G$37*'C-D'!DO$1*'C-D'!DO$1+'13'!$G$38*'C-D'!DO$1+'13'!$G$39</f>
        <v>0.0221642072662074</v>
      </c>
      <c r="DP19" s="5" t="n">
        <f aca="false">'13'!$G$37*'C-D'!DP$1*'C-D'!DP$1+'13'!$G$38*'C-D'!DP$1+'13'!$G$39</f>
        <v>0.0225418085296391</v>
      </c>
      <c r="DQ19" s="5" t="n">
        <f aca="false">'13'!$G$37*'C-D'!DQ$1*'C-D'!DQ$1+'13'!$G$38*'C-D'!DQ$1+'13'!$G$39</f>
        <v>0.0229237240779722</v>
      </c>
      <c r="DR19" s="5" t="n">
        <f aca="false">'13'!$G$37*'C-D'!DR$1*'C-D'!DR$1+'13'!$G$38*'C-D'!DR$1+'13'!$G$39</f>
        <v>0.0233099539112067</v>
      </c>
      <c r="DS19" s="5" t="n">
        <f aca="false">'13'!$G$37*'C-D'!DS$1*'C-D'!DS$1+'13'!$G$38*'C-D'!DS$1+'13'!$G$39</f>
        <v>0.0237004980293428</v>
      </c>
      <c r="DT19" s="5" t="n">
        <f aca="false">'13'!$G$37*'C-D'!DT$1*'C-D'!DT$1+'13'!$G$38*'C-D'!DT$1+'13'!$G$39</f>
        <v>0.0240953564323802</v>
      </c>
      <c r="DU19" s="5" t="n">
        <f aca="false">'13'!$G$37*'C-D'!DU$1*'C-D'!DU$1+'13'!$G$38*'C-D'!DU$1+'13'!$G$39</f>
        <v>0.0244945291203191</v>
      </c>
      <c r="DV19" s="5" t="n">
        <f aca="false">'13'!$G$37*'C-D'!DV$1*'C-D'!DV$1+'13'!$G$38*'C-D'!DV$1+'13'!$G$39</f>
        <v>0.0248980160931594</v>
      </c>
      <c r="DW19" s="5" t="n">
        <f aca="false">'13'!$G$37*'C-D'!DW$1*'C-D'!DW$1+'13'!$G$38*'C-D'!DW$1+'13'!$G$39</f>
        <v>0.0253058173509012</v>
      </c>
      <c r="DX19" s="5" t="n">
        <f aca="false">'13'!$G$37*'C-D'!DX$1*'C-D'!DX$1+'13'!$G$38*'C-D'!DX$1+'13'!$G$39</f>
        <v>0.0257179328935445</v>
      </c>
      <c r="DY19" s="5" t="n">
        <f aca="false">'13'!$G$37*'C-D'!DY$1*'C-D'!DY$1+'13'!$G$38*'C-D'!DY$1+'13'!$G$39</f>
        <v>0.0261343627210892</v>
      </c>
      <c r="DZ19" s="5" t="n">
        <f aca="false">'13'!$G$37*'C-D'!DZ$1*'C-D'!DZ$1+'13'!$G$38*'C-D'!DZ$1+'13'!$G$39</f>
        <v>0.0265551068335353</v>
      </c>
      <c r="EA19" s="5" t="n">
        <f aca="false">'13'!$G$37*'C-D'!EA$1*'C-D'!EA$1+'13'!$G$38*'C-D'!EA$1+'13'!$G$39</f>
        <v>0.0269801652308829</v>
      </c>
      <c r="EB19" s="5" t="n">
        <f aca="false">'13'!$G$37*'C-D'!EB$1*'C-D'!EB$1+'13'!$G$38*'C-D'!EB$1+'13'!$G$39</f>
        <v>0.0274095379131319</v>
      </c>
      <c r="EC19" s="5" t="n">
        <f aca="false">'13'!$G$37*'C-D'!EC$1*'C-D'!EC$1+'13'!$G$38*'C-D'!EC$1+'13'!$G$39</f>
        <v>0.0278432248802824</v>
      </c>
      <c r="ED19" s="5" t="n">
        <f aca="false">'13'!$G$37*'C-D'!ED$1*'C-D'!ED$1+'13'!$G$38*'C-D'!ED$1+'13'!$G$39</f>
        <v>0.0282812261323343</v>
      </c>
      <c r="EE19" s="5" t="n">
        <f aca="false">'13'!$G$37*'C-D'!EE$1*'C-D'!EE$1+'13'!$G$38*'C-D'!EE$1+'13'!$G$39</f>
        <v>0.0287235416692877</v>
      </c>
      <c r="EF19" s="5" t="n">
        <f aca="false">'13'!$G$37*'C-D'!EF$1*'C-D'!EF$1+'13'!$G$38*'C-D'!EF$1+'13'!$G$39</f>
        <v>0.0291701714911425</v>
      </c>
      <c r="EG19" s="5" t="n">
        <f aca="false">'13'!$G$37*'C-D'!EG$1*'C-D'!EG$1+'13'!$G$38*'C-D'!EG$1+'13'!$G$39</f>
        <v>0.0296211155978988</v>
      </c>
      <c r="EH19" s="5" t="n">
        <f aca="false">'13'!$G$37*'C-D'!EH$1*'C-D'!EH$1+'13'!$G$38*'C-D'!EH$1+'13'!$G$39</f>
        <v>0.0300763739895565</v>
      </c>
      <c r="EI19" s="5" t="n">
        <f aca="false">'13'!$G$37*'C-D'!EI$1*'C-D'!EI$1+'13'!$G$38*'C-D'!EI$1+'13'!$G$39</f>
        <v>0.0305359466661157</v>
      </c>
      <c r="EJ19" s="5" t="n">
        <f aca="false">'13'!$G$37*'C-D'!EJ$1*'C-D'!EJ$1+'13'!$G$38*'C-D'!EJ$1+'13'!$G$39</f>
        <v>0.0309998336275763</v>
      </c>
      <c r="EK19" s="5" t="n">
        <f aca="false">'13'!$G$37*'C-D'!EK$1*'C-D'!EK$1+'13'!$G$38*'C-D'!EK$1+'13'!$G$39</f>
        <v>0.0314680348739384</v>
      </c>
      <c r="EL19" s="5" t="n">
        <f aca="false">'13'!$G$37*'C-D'!EL$1*'C-D'!EL$1+'13'!$G$38*'C-D'!EL$1+'13'!$G$39</f>
        <v>0.0319405504052019</v>
      </c>
      <c r="EM19" s="5" t="n">
        <f aca="false">'13'!$G$37*'C-D'!EM$1*'C-D'!EM$1+'13'!$G$38*'C-D'!EM$1+'13'!$G$39</f>
        <v>0.0324173802213668</v>
      </c>
      <c r="EN19" s="5" t="n">
        <f aca="false">'13'!$G$37*'C-D'!EN$1*'C-D'!EN$1+'13'!$G$38*'C-D'!EN$1+'13'!$G$39</f>
        <v>0.0328985243224332</v>
      </c>
      <c r="EO19" s="5" t="n">
        <f aca="false">'13'!$G$37*'C-D'!EO$1*'C-D'!EO$1+'13'!$G$38*'C-D'!EO$1+'13'!$G$39</f>
        <v>0.0333839827084011</v>
      </c>
      <c r="EP19" s="5" t="n">
        <f aca="false">'13'!$G$37*'C-D'!EP$1*'C-D'!EP$1+'13'!$G$38*'C-D'!EP$1+'13'!$G$39</f>
        <v>0.0338737553792704</v>
      </c>
      <c r="EQ19" s="5" t="n">
        <f aca="false">'13'!$G$37*'C-D'!EQ$1*'C-D'!EQ$1+'13'!$G$38*'C-D'!EQ$1+'13'!$G$39</f>
        <v>0.0343678423350411</v>
      </c>
      <c r="ER19" s="5" t="n">
        <f aca="false">'13'!$G$37*'C-D'!ER$1*'C-D'!ER$1+'13'!$G$38*'C-D'!ER$1+'13'!$G$39</f>
        <v>0.0348662435757133</v>
      </c>
      <c r="ES19" s="5" t="n">
        <f aca="false">'13'!$G$37*'C-D'!ES$1*'C-D'!ES$1+'13'!$G$38*'C-D'!ES$1+'13'!$G$39</f>
        <v>0.0353689591012869</v>
      </c>
      <c r="ET19" s="5" t="n">
        <f aca="false">'13'!$G$37*'C-D'!ET$1*'C-D'!ET$1+'13'!$G$38*'C-D'!ET$1+'13'!$G$39</f>
        <v>0.035875988911762</v>
      </c>
      <c r="EU19" s="5" t="n">
        <f aca="false">'13'!$G$37*'C-D'!EU$1*'C-D'!EU$1+'13'!$G$38*'C-D'!EU$1+'13'!$G$39</f>
        <v>0.0363873330071386</v>
      </c>
      <c r="EV19" s="5" t="n">
        <f aca="false">'13'!$G$37*'C-D'!EV$1*'C-D'!EV$1+'13'!$G$38*'C-D'!EV$1+'13'!$G$39</f>
        <v>0.0369029913874165</v>
      </c>
    </row>
    <row r="20" customFormat="false" ht="13.2" hidden="false" customHeight="false" outlineLevel="0" collapsed="false">
      <c r="A20" s="1" t="n">
        <v>14</v>
      </c>
      <c r="B20" s="5" t="n">
        <f aca="false">'14'!$G$37*'C-D'!B$1*'C-D'!B$1+'14'!$G$38*'C-D'!B$1+'14'!$G$39</f>
        <v>0.00767919241444528</v>
      </c>
      <c r="C20" s="5" t="n">
        <f aca="false">'14'!$G$37*'C-D'!C$1*'C-D'!C$1+'14'!$G$38*'C-D'!C$1+'14'!$G$39</f>
        <v>0.00755152521638253</v>
      </c>
      <c r="D20" s="5" t="n">
        <f aca="false">'14'!$G$37*'C-D'!D$1*'C-D'!D$1+'14'!$G$38*'C-D'!D$1+'14'!$G$39</f>
        <v>0.00742813927780719</v>
      </c>
      <c r="E20" s="5" t="n">
        <f aca="false">'14'!$G$37*'C-D'!E$1*'C-D'!E$1+'14'!$G$38*'C-D'!E$1+'14'!$G$39</f>
        <v>0.00730903459871928</v>
      </c>
      <c r="F20" s="5" t="n">
        <f aca="false">'14'!$G$37*'C-D'!F$1*'C-D'!F$1+'14'!$G$38*'C-D'!F$1+'14'!$G$39</f>
        <v>0.0071942111791188</v>
      </c>
      <c r="G20" s="5" t="n">
        <f aca="false">'14'!$G$37*'C-D'!G$1*'C-D'!G$1+'14'!$G$38*'C-D'!G$1+'14'!$G$39</f>
        <v>0.00708366901900573</v>
      </c>
      <c r="H20" s="5" t="n">
        <f aca="false">'14'!$G$37*'C-D'!H$1*'C-D'!H$1+'14'!$G$38*'C-D'!H$1+'14'!$G$39</f>
        <v>0.00697740811838009</v>
      </c>
      <c r="I20" s="5" t="n">
        <f aca="false">'14'!$G$37*'C-D'!I$1*'C-D'!I$1+'14'!$G$38*'C-D'!I$1+'14'!$G$39</f>
        <v>0.00687542847724188</v>
      </c>
      <c r="J20" s="5" t="n">
        <f aca="false">'14'!$G$37*'C-D'!J$1*'C-D'!J$1+'14'!$G$38*'C-D'!J$1+'14'!$G$39</f>
        <v>0.00677773009559109</v>
      </c>
      <c r="K20" s="5" t="n">
        <f aca="false">'14'!$G$37*'C-D'!K$1*'C-D'!K$1+'14'!$G$38*'C-D'!K$1+'14'!$G$39</f>
        <v>0.00668431297342772</v>
      </c>
      <c r="L20" s="5" t="n">
        <f aca="false">'14'!$G$37*'C-D'!L$1*'C-D'!L$1+'14'!$G$38*'C-D'!L$1+'14'!$G$39</f>
        <v>0.00659517711075177</v>
      </c>
      <c r="M20" s="5" t="n">
        <f aca="false">'14'!$G$37*'C-D'!M$1*'C-D'!M$1+'14'!$G$38*'C-D'!M$1+'14'!$G$39</f>
        <v>0.00651032250756325</v>
      </c>
      <c r="N20" s="5" t="n">
        <f aca="false">'14'!$G$37*'C-D'!N$1*'C-D'!N$1+'14'!$G$38*'C-D'!N$1+'14'!$G$39</f>
        <v>0.00642974916386215</v>
      </c>
      <c r="O20" s="5" t="n">
        <f aca="false">'14'!$G$37*'C-D'!O$1*'C-D'!O$1+'14'!$G$38*'C-D'!O$1+'14'!$G$39</f>
        <v>0.00635345707964848</v>
      </c>
      <c r="P20" s="5" t="n">
        <f aca="false">'14'!$G$37*'C-D'!P$1*'C-D'!P$1+'14'!$G$38*'C-D'!P$1+'14'!$G$39</f>
        <v>0.00628144625492223</v>
      </c>
      <c r="Q20" s="5" t="n">
        <f aca="false">'14'!$G$37*'C-D'!Q$1*'C-D'!Q$1+'14'!$G$38*'C-D'!Q$1+'14'!$G$39</f>
        <v>0.0062137166896834</v>
      </c>
      <c r="R20" s="5" t="n">
        <f aca="false">'14'!$G$37*'C-D'!R$1*'C-D'!R$1+'14'!$G$38*'C-D'!R$1+'14'!$G$39</f>
        <v>0.006150268383932</v>
      </c>
      <c r="S20" s="5" t="n">
        <f aca="false">'14'!$G$37*'C-D'!S$1*'C-D'!S$1+'14'!$G$38*'C-D'!S$1+'14'!$G$39</f>
        <v>0.00609110133766802</v>
      </c>
      <c r="T20" s="5" t="n">
        <f aca="false">'14'!$G$37*'C-D'!T$1*'C-D'!T$1+'14'!$G$38*'C-D'!T$1+'14'!$G$39</f>
        <v>0.00603621555089146</v>
      </c>
      <c r="U20" s="5" t="n">
        <f aca="false">'14'!$G$37*'C-D'!U$1*'C-D'!U$1+'14'!$G$38*'C-D'!U$1+'14'!$G$39</f>
        <v>0.00598561102360233</v>
      </c>
      <c r="V20" s="5" t="n">
        <f aca="false">'14'!$G$37*'C-D'!V$1*'C-D'!V$1+'14'!$G$38*'C-D'!V$1+'14'!$G$39</f>
        <v>0.00593928775580062</v>
      </c>
      <c r="W20" s="5" t="n">
        <f aca="false">'14'!$G$37*'C-D'!W$1*'C-D'!W$1+'14'!$G$38*'C-D'!W$1+'14'!$G$39</f>
        <v>0.00589724574748634</v>
      </c>
      <c r="X20" s="5" t="n">
        <f aca="false">'14'!$G$37*'C-D'!X$1*'C-D'!X$1+'14'!$G$38*'C-D'!X$1+'14'!$G$39</f>
        <v>0.00585948499865947</v>
      </c>
      <c r="Y20" s="5" t="n">
        <f aca="false">'14'!$G$37*'C-D'!Y$1*'C-D'!Y$1+'14'!$G$38*'C-D'!Y$1+'14'!$G$39</f>
        <v>0.00582600550932003</v>
      </c>
      <c r="Z20" s="5" t="n">
        <f aca="false">'14'!$G$37*'C-D'!Z$1*'C-D'!Z$1+'14'!$G$38*'C-D'!Z$1+'14'!$G$39</f>
        <v>0.00579680727946802</v>
      </c>
      <c r="AA20" s="5" t="n">
        <f aca="false">'14'!$G$37*'C-D'!AA$1*'C-D'!AA$1+'14'!$G$38*'C-D'!AA$1+'14'!$G$39</f>
        <v>0.00577189030910343</v>
      </c>
      <c r="AB20" s="5" t="n">
        <f aca="false">'14'!$G$37*'C-D'!AB$1*'C-D'!AB$1+'14'!$G$38*'C-D'!AB$1+'14'!$G$39</f>
        <v>0.00575125459822626</v>
      </c>
      <c r="AC20" s="5" t="n">
        <f aca="false">'14'!$G$37*'C-D'!AC$1*'C-D'!AC$1+'14'!$G$38*'C-D'!AC$1+'14'!$G$39</f>
        <v>0.00573490014683652</v>
      </c>
      <c r="AD20" s="5" t="n">
        <f aca="false">'14'!$G$37*'C-D'!AD$1*'C-D'!AD$1+'14'!$G$38*'C-D'!AD$1+'14'!$G$39</f>
        <v>0.0057228269549342</v>
      </c>
      <c r="AE20" s="5" t="n">
        <f aca="false">'14'!$G$37*'C-D'!AE$1*'C-D'!AE$1+'14'!$G$38*'C-D'!AE$1+'14'!$G$39</f>
        <v>0.0057150350225193</v>
      </c>
      <c r="AF20" s="5" t="n">
        <f aca="false">'14'!$G$37*'C-D'!AF$1*'C-D'!AF$1+'14'!$G$38*'C-D'!AF$1+'14'!$G$39</f>
        <v>0.00571152434959183</v>
      </c>
      <c r="AG20" s="5" t="n">
        <f aca="false">'14'!$G$37*'C-D'!AG$1*'C-D'!AG$1+'14'!$G$38*'C-D'!AG$1+'14'!$G$39</f>
        <v>0.00571229493615178</v>
      </c>
      <c r="AH20" s="5" t="n">
        <f aca="false">'14'!$G$37*'C-D'!AH$1*'C-D'!AH$1+'14'!$G$38*'C-D'!AH$1+'14'!$G$39</f>
        <v>0.00571734678219915</v>
      </c>
      <c r="AI20" s="5" t="n">
        <f aca="false">'14'!$G$37*'C-D'!AI$1*'C-D'!AI$1+'14'!$G$38*'C-D'!AI$1+'14'!$G$39</f>
        <v>0.00572667988773395</v>
      </c>
      <c r="AJ20" s="5" t="n">
        <f aca="false">'14'!$G$37*'C-D'!AJ$1*'C-D'!AJ$1+'14'!$G$38*'C-D'!AJ$1+'14'!$G$39</f>
        <v>0.00574029425275617</v>
      </c>
      <c r="AK20" s="5" t="n">
        <f aca="false">'14'!$G$37*'C-D'!AK$1*'C-D'!AK$1+'14'!$G$38*'C-D'!AK$1+'14'!$G$39</f>
        <v>0.00575818987726582</v>
      </c>
      <c r="AL20" s="5" t="n">
        <f aca="false">'14'!$G$37*'C-D'!AL$1*'C-D'!AL$1+'14'!$G$38*'C-D'!AL$1+'14'!$G$39</f>
        <v>0.00578036676126288</v>
      </c>
      <c r="AM20" s="5" t="n">
        <f aca="false">'14'!$G$37*'C-D'!AM$1*'C-D'!AM$1+'14'!$G$38*'C-D'!AM$1+'14'!$G$39</f>
        <v>0.00580682490474738</v>
      </c>
      <c r="AN20" s="5" t="n">
        <f aca="false">'14'!$G$37*'C-D'!AN$1*'C-D'!AN$1+'14'!$G$38*'C-D'!AN$1+'14'!$G$39</f>
        <v>0.00583756430771929</v>
      </c>
      <c r="AO20" s="5" t="n">
        <f aca="false">'14'!$G$37*'C-D'!AO$1*'C-D'!AO$1+'14'!$G$38*'C-D'!AO$1+'14'!$G$39</f>
        <v>0.00587258497017863</v>
      </c>
      <c r="AP20" s="5" t="n">
        <f aca="false">'14'!$G$37*'C-D'!AP$1*'C-D'!AP$1+'14'!$G$38*'C-D'!AP$1+'14'!$G$39</f>
        <v>0.00591188689212539</v>
      </c>
      <c r="AQ20" s="5" t="n">
        <f aca="false">'14'!$G$37*'C-D'!AQ$1*'C-D'!AQ$1+'14'!$G$38*'C-D'!AQ$1+'14'!$G$39</f>
        <v>0.00595547007355958</v>
      </c>
      <c r="AR20" s="5" t="n">
        <f aca="false">'14'!$G$37*'C-D'!AR$1*'C-D'!AR$1+'14'!$G$38*'C-D'!AR$1+'14'!$G$39</f>
        <v>0.00600333451448119</v>
      </c>
      <c r="AS20" s="5" t="n">
        <f aca="false">'14'!$G$37*'C-D'!AS$1*'C-D'!AS$1+'14'!$G$38*'C-D'!AS$1+'14'!$G$39</f>
        <v>0.00605548021489022</v>
      </c>
      <c r="AT20" s="5" t="n">
        <f aca="false">'14'!$G$37*'C-D'!AT$1*'C-D'!AT$1+'14'!$G$38*'C-D'!AT$1+'14'!$G$39</f>
        <v>0.00611190717478668</v>
      </c>
      <c r="AU20" s="5" t="n">
        <f aca="false">'14'!$G$37*'C-D'!AU$1*'C-D'!AU$1+'14'!$G$38*'C-D'!AU$1+'14'!$G$39</f>
        <v>0.00617261539417056</v>
      </c>
      <c r="AV20" s="5" t="n">
        <f aca="false">'14'!$G$37*'C-D'!AV$1*'C-D'!AV$1+'14'!$G$38*'C-D'!AV$1+'14'!$G$39</f>
        <v>0.00623760487304186</v>
      </c>
      <c r="AW20" s="5" t="n">
        <f aca="false">'14'!$G$37*'C-D'!AW$1*'C-D'!AW$1+'14'!$G$38*'C-D'!AW$1+'14'!$G$39</f>
        <v>0.00630687561140059</v>
      </c>
      <c r="AX20" s="5" t="n">
        <f aca="false">'14'!$G$37*'C-D'!AX$1*'C-D'!AX$1+'14'!$G$38*'C-D'!AX$1+'14'!$G$39</f>
        <v>0.00638042760924674</v>
      </c>
      <c r="AY20" s="5" t="n">
        <f aca="false">'14'!$G$37*'C-D'!AY$1*'C-D'!AY$1+'14'!$G$38*'C-D'!AY$1+'14'!$G$39</f>
        <v>0.00645826086658032</v>
      </c>
      <c r="AZ20" s="5" t="n">
        <f aca="false">'14'!$G$37*'C-D'!AZ$1*'C-D'!AZ$1+'14'!$G$38*'C-D'!AZ$1+'14'!$G$39</f>
        <v>0.00654037538340132</v>
      </c>
      <c r="BA20" s="5" t="n">
        <f aca="false">'14'!$G$37*'C-D'!BA$1*'C-D'!BA$1+'14'!$G$38*'C-D'!BA$1+'14'!$G$39</f>
        <v>0.00662677115970974</v>
      </c>
      <c r="BB20" s="5" t="n">
        <f aca="false">'14'!$G$37*'C-D'!BB$1*'C-D'!BB$1+'14'!$G$38*'C-D'!BB$1+'14'!$G$39</f>
        <v>0.00671744819550558</v>
      </c>
      <c r="BC20" s="5" t="n">
        <f aca="false">'14'!$G$37*'C-D'!BC$1*'C-D'!BC$1+'14'!$G$38*'C-D'!BC$1+'14'!$G$39</f>
        <v>0.00681240649078885</v>
      </c>
      <c r="BD20" s="5" t="n">
        <f aca="false">'14'!$G$37*'C-D'!BD$1*'C-D'!BD$1+'14'!$G$38*'C-D'!BD$1+'14'!$G$39</f>
        <v>0.00691164604555954</v>
      </c>
      <c r="BE20" s="5" t="n">
        <f aca="false">'14'!$G$37*'C-D'!BE$1*'C-D'!BE$1+'14'!$G$38*'C-D'!BE$1+'14'!$G$39</f>
        <v>0.00701516685981766</v>
      </c>
      <c r="BF20" s="5" t="n">
        <f aca="false">'14'!$G$37*'C-D'!BF$1*'C-D'!BF$1+'14'!$G$38*'C-D'!BF$1+'14'!$G$39</f>
        <v>0.0071229689335632</v>
      </c>
      <c r="BG20" s="5" t="n">
        <f aca="false">'14'!$G$37*'C-D'!BG$1*'C-D'!BG$1+'14'!$G$38*'C-D'!BG$1+'14'!$G$39</f>
        <v>0.00723505226679616</v>
      </c>
      <c r="BH20" s="5" t="n">
        <f aca="false">'14'!$G$37*'C-D'!BH$1*'C-D'!BH$1+'14'!$G$38*'C-D'!BH$1+'14'!$G$39</f>
        <v>0.00735141685951655</v>
      </c>
      <c r="BI20" s="5" t="n">
        <f aca="false">'14'!$G$37*'C-D'!BI$1*'C-D'!BI$1+'14'!$G$38*'C-D'!BI$1+'14'!$G$39</f>
        <v>0.00747206271172436</v>
      </c>
      <c r="BJ20" s="5" t="n">
        <f aca="false">'14'!$G$37*'C-D'!BJ$1*'C-D'!BJ$1+'14'!$G$38*'C-D'!BJ$1+'14'!$G$39</f>
        <v>0.00759698982341959</v>
      </c>
      <c r="BK20" s="5" t="n">
        <f aca="false">'14'!$G$37*'C-D'!BK$1*'C-D'!BK$1+'14'!$G$38*'C-D'!BK$1+'14'!$G$39</f>
        <v>0.00772619819460225</v>
      </c>
      <c r="BL20" s="5" t="n">
        <f aca="false">'14'!$G$37*'C-D'!BL$1*'C-D'!BL$1+'14'!$G$38*'C-D'!BL$1+'14'!$G$39</f>
        <v>0.00785968782527233</v>
      </c>
      <c r="BM20" s="5" t="n">
        <f aca="false">'14'!$G$37*'C-D'!BM$1*'C-D'!BM$1+'14'!$G$38*'C-D'!BM$1+'14'!$G$39</f>
        <v>0.00799745871542984</v>
      </c>
      <c r="BN20" s="5" t="n">
        <f aca="false">'14'!$G$37*'C-D'!BN$1*'C-D'!BN$1+'14'!$G$38*'C-D'!BN$1+'14'!$G$39</f>
        <v>0.00813951086507476</v>
      </c>
      <c r="BO20" s="5" t="n">
        <f aca="false">'14'!$G$37*'C-D'!BO$1*'C-D'!BO$1+'14'!$G$38*'C-D'!BO$1+'14'!$G$39</f>
        <v>0.00828584427420712</v>
      </c>
      <c r="BP20" s="5" t="n">
        <f aca="false">'14'!$G$37*'C-D'!BP$1*'C-D'!BP$1+'14'!$G$38*'C-D'!BP$1+'14'!$G$39</f>
        <v>0.00843645894282689</v>
      </c>
      <c r="BQ20" s="5" t="n">
        <f aca="false">'14'!$G$37*'C-D'!BQ$1*'C-D'!BQ$1+'14'!$G$38*'C-D'!BQ$1+'14'!$G$39</f>
        <v>0.00859135487093409</v>
      </c>
      <c r="BR20" s="5" t="n">
        <f aca="false">'14'!$G$37*'C-D'!BR$1*'C-D'!BR$1+'14'!$G$38*'C-D'!BR$1+'14'!$G$39</f>
        <v>0.00875053205852871</v>
      </c>
      <c r="BS20" s="5" t="n">
        <f aca="false">'14'!$G$37*'C-D'!BS$1*'C-D'!BS$1+'14'!$G$38*'C-D'!BS$1+'14'!$G$39</f>
        <v>0.00891399050561076</v>
      </c>
      <c r="BT20" s="5" t="n">
        <f aca="false">'14'!$G$37*'C-D'!BT$1*'C-D'!BT$1+'14'!$G$38*'C-D'!BT$1+'14'!$G$39</f>
        <v>0.00908173021218023</v>
      </c>
      <c r="BU20" s="5" t="n">
        <f aca="false">'14'!$G$37*'C-D'!BU$1*'C-D'!BU$1+'14'!$G$38*'C-D'!BU$1+'14'!$G$39</f>
        <v>0.00925375117823712</v>
      </c>
      <c r="BV20" s="5" t="n">
        <f aca="false">'14'!$G$37*'C-D'!BV$1*'C-D'!BV$1+'14'!$G$38*'C-D'!BV$1+'14'!$G$39</f>
        <v>0.00943005340378144</v>
      </c>
      <c r="BW20" s="5" t="n">
        <f aca="false">'14'!$G$37*'C-D'!BW$1*'C-D'!BW$1+'14'!$G$38*'C-D'!BW$1+'14'!$G$39</f>
        <v>0.00961063688881318</v>
      </c>
      <c r="BX20" s="5" t="n">
        <f aca="false">'14'!$G$37*'C-D'!BX$1*'C-D'!BX$1+'14'!$G$38*'C-D'!BX$1+'14'!$G$39</f>
        <v>0.00979550163333234</v>
      </c>
      <c r="BY20" s="5" t="n">
        <f aca="false">'14'!$G$37*'C-D'!BY$1*'C-D'!BY$1+'14'!$G$38*'C-D'!BY$1+'14'!$G$39</f>
        <v>0.00998464763733893</v>
      </c>
      <c r="BZ20" s="5" t="n">
        <f aca="false">'14'!$G$37*'C-D'!BZ$1*'C-D'!BZ$1+'14'!$G$38*'C-D'!BZ$1+'14'!$G$39</f>
        <v>0.0101780749008329</v>
      </c>
      <c r="CA20" s="5" t="n">
        <f aca="false">'14'!$G$37*'C-D'!CA$1*'C-D'!CA$1+'14'!$G$38*'C-D'!CA$1+'14'!$G$39</f>
        <v>0.0103757834238144</v>
      </c>
      <c r="CB20" s="5" t="n">
        <f aca="false">'14'!$G$37*'C-D'!CB$1*'C-D'!CB$1+'14'!$G$38*'C-D'!CB$1+'14'!$G$39</f>
        <v>0.0105777732062832</v>
      </c>
      <c r="CC20" s="5" t="n">
        <f aca="false">'14'!$G$37*'C-D'!CC$1*'C-D'!CC$1+'14'!$G$38*'C-D'!CC$1+'14'!$G$39</f>
        <v>0.0107840442482395</v>
      </c>
      <c r="CD20" s="5" t="n">
        <f aca="false">'14'!$G$37*'C-D'!CD$1*'C-D'!CD$1+'14'!$G$38*'C-D'!CD$1+'14'!$G$39</f>
        <v>0.0109945965496832</v>
      </c>
      <c r="CE20" s="5" t="n">
        <f aca="false">'14'!$G$37*'C-D'!CE$1*'C-D'!CE$1+'14'!$G$38*'C-D'!CE$1+'14'!$G$39</f>
        <v>0.0112094301106143</v>
      </c>
      <c r="CF20" s="5" t="n">
        <f aca="false">'14'!$G$37*'C-D'!CF$1*'C-D'!CF$1+'14'!$G$38*'C-D'!CF$1+'14'!$G$39</f>
        <v>0.0114285449310329</v>
      </c>
      <c r="CG20" s="5" t="n">
        <f aca="false">'14'!$G$37*'C-D'!CG$1*'C-D'!CG$1+'14'!$G$38*'C-D'!CG$1+'14'!$G$39</f>
        <v>0.0116519410109389</v>
      </c>
      <c r="CH20" s="5" t="n">
        <f aca="false">'14'!$G$37*'C-D'!CH$1*'C-D'!CH$1+'14'!$G$38*'C-D'!CH$1+'14'!$G$39</f>
        <v>0.0118796183503323</v>
      </c>
      <c r="CI20" s="5" t="n">
        <f aca="false">'14'!$G$37*'C-D'!CI$1*'C-D'!CI$1+'14'!$G$38*'C-D'!CI$1+'14'!$G$39</f>
        <v>0.0121115769492131</v>
      </c>
      <c r="CJ20" s="5" t="n">
        <f aca="false">'14'!$G$37*'C-D'!CJ$1*'C-D'!CJ$1+'14'!$G$38*'C-D'!CJ$1+'14'!$G$39</f>
        <v>0.0123478168075813</v>
      </c>
      <c r="CK20" s="5" t="n">
        <f aca="false">'14'!$G$37*'C-D'!CK$1*'C-D'!CK$1+'14'!$G$38*'C-D'!CK$1+'14'!$G$39</f>
        <v>0.012588337925437</v>
      </c>
      <c r="CL20" s="5" t="n">
        <f aca="false">'14'!$G$37*'C-D'!CL$1*'C-D'!CL$1+'14'!$G$38*'C-D'!CL$1+'14'!$G$39</f>
        <v>0.0128331403027801</v>
      </c>
      <c r="CM20" s="5" t="n">
        <f aca="false">'14'!$G$37*'C-D'!CM$1*'C-D'!CM$1+'14'!$G$38*'C-D'!CM$1+'14'!$G$39</f>
        <v>0.0130822239396106</v>
      </c>
      <c r="CN20" s="5" t="n">
        <f aca="false">'14'!$G$37*'C-D'!CN$1*'C-D'!CN$1+'14'!$G$38*'C-D'!CN$1+'14'!$G$39</f>
        <v>0.0133355888359286</v>
      </c>
      <c r="CO20" s="5" t="n">
        <f aca="false">'14'!$G$37*'C-D'!CO$1*'C-D'!CO$1+'14'!$G$38*'C-D'!CO$1+'14'!$G$39</f>
        <v>0.0135932349917339</v>
      </c>
      <c r="CP20" s="5" t="n">
        <f aca="false">'14'!$G$37*'C-D'!CP$1*'C-D'!CP$1+'14'!$G$38*'C-D'!CP$1+'14'!$G$39</f>
        <v>0.0138551624070267</v>
      </c>
      <c r="CQ20" s="5" t="n">
        <f aca="false">'14'!$G$37*'C-D'!CQ$1*'C-D'!CQ$1+'14'!$G$38*'C-D'!CQ$1+'14'!$G$39</f>
        <v>0.0141213710818069</v>
      </c>
      <c r="CR20" s="5" t="n">
        <f aca="false">'14'!$G$37*'C-D'!CR$1*'C-D'!CR$1+'14'!$G$38*'C-D'!CR$1+'14'!$G$39</f>
        <v>0.0143918610160746</v>
      </c>
      <c r="CS20" s="5" t="n">
        <f aca="false">'14'!$G$37*'C-D'!CS$1*'C-D'!CS$1+'14'!$G$38*'C-D'!CS$1+'14'!$G$39</f>
        <v>0.0146666322098296</v>
      </c>
      <c r="CT20" s="5" t="n">
        <f aca="false">'14'!$G$37*'C-D'!CT$1*'C-D'!CT$1+'14'!$G$38*'C-D'!CT$1+'14'!$G$39</f>
        <v>0.0149456846630721</v>
      </c>
      <c r="CU20" s="5" t="n">
        <f aca="false">'14'!$G$37*'C-D'!CU$1*'C-D'!CU$1+'14'!$G$38*'C-D'!CU$1+'14'!$G$39</f>
        <v>0.015229018375802</v>
      </c>
      <c r="CV20" s="5" t="n">
        <f aca="false">'14'!$G$37*'C-D'!CV$1*'C-D'!CV$1+'14'!$G$38*'C-D'!CV$1+'14'!$G$39</f>
        <v>0.0155166333480193</v>
      </c>
      <c r="CW20" s="5" t="n">
        <f aca="false">'14'!$G$37*'C-D'!CW$1*'C-D'!CW$1+'14'!$G$38*'C-D'!CW$1+'14'!$G$39</f>
        <v>0.0158085295797241</v>
      </c>
      <c r="CX20" s="5" t="n">
        <f aca="false">'14'!$G$37*'C-D'!CX$1*'C-D'!CX$1+'14'!$G$38*'C-D'!CX$1+'14'!$G$39</f>
        <v>0.0161047070709163</v>
      </c>
      <c r="CY20" s="5" t="n">
        <f aca="false">'14'!$G$37*'C-D'!CY$1*'C-D'!CY$1+'14'!$G$38*'C-D'!CY$1+'14'!$G$39</f>
        <v>0.0164051658215959</v>
      </c>
      <c r="CZ20" s="5" t="n">
        <f aca="false">'14'!$G$37*'C-D'!CZ$1*'C-D'!CZ$1+'14'!$G$38*'C-D'!CZ$1+'14'!$G$39</f>
        <v>0.0167099058317629</v>
      </c>
      <c r="DA20" s="5" t="n">
        <f aca="false">'14'!$G$37*'C-D'!DA$1*'C-D'!DA$1+'14'!$G$38*'C-D'!DA$1+'14'!$G$39</f>
        <v>0.0170189271014173</v>
      </c>
      <c r="DB20" s="5" t="n">
        <f aca="false">'14'!$G$37*'C-D'!DB$1*'C-D'!DB$1+'14'!$G$38*'C-D'!DB$1+'14'!$G$39</f>
        <v>0.0173322296305592</v>
      </c>
      <c r="DC20" s="5" t="n">
        <f aca="false">'14'!$G$37*'C-D'!DC$1*'C-D'!DC$1+'14'!$G$38*'C-D'!DC$1+'14'!$G$39</f>
        <v>0.0176498134191885</v>
      </c>
      <c r="DD20" s="5" t="n">
        <f aca="false">'14'!$G$37*'C-D'!DD$1*'C-D'!DD$1+'14'!$G$38*'C-D'!DD$1+'14'!$G$39</f>
        <v>0.0179716784673052</v>
      </c>
      <c r="DE20" s="5" t="n">
        <f aca="false">'14'!$G$37*'C-D'!DE$1*'C-D'!DE$1+'14'!$G$38*'C-D'!DE$1+'14'!$G$39</f>
        <v>0.0182978247749094</v>
      </c>
      <c r="DF20" s="5" t="n">
        <f aca="false">'14'!$G$37*'C-D'!DF$1*'C-D'!DF$1+'14'!$G$38*'C-D'!DF$1+'14'!$G$39</f>
        <v>0.0186282523420009</v>
      </c>
      <c r="DG20" s="5" t="n">
        <f aca="false">'14'!$G$37*'C-D'!DG$1*'C-D'!DG$1+'14'!$G$38*'C-D'!DG$1+'14'!$G$39</f>
        <v>0.0189629611685799</v>
      </c>
      <c r="DH20" s="5" t="n">
        <f aca="false">'14'!$G$37*'C-D'!DH$1*'C-D'!DH$1+'14'!$G$38*'C-D'!DH$1+'14'!$G$39</f>
        <v>0.0193019512546463</v>
      </c>
      <c r="DI20" s="5" t="n">
        <f aca="false">'14'!$G$37*'C-D'!DI$1*'C-D'!DI$1+'14'!$G$38*'C-D'!DI$1+'14'!$G$39</f>
        <v>0.0196452226002002</v>
      </c>
      <c r="DJ20" s="5" t="n">
        <f aca="false">'14'!$G$37*'C-D'!DJ$1*'C-D'!DJ$1+'14'!$G$38*'C-D'!DJ$1+'14'!$G$39</f>
        <v>0.0199927752052414</v>
      </c>
      <c r="DK20" s="5" t="n">
        <f aca="false">'14'!$G$37*'C-D'!DK$1*'C-D'!DK$1+'14'!$G$38*'C-D'!DK$1+'14'!$G$39</f>
        <v>0.0203446090697701</v>
      </c>
      <c r="DL20" s="5" t="n">
        <f aca="false">'14'!$G$37*'C-D'!DL$1*'C-D'!DL$1+'14'!$G$38*'C-D'!DL$1+'14'!$G$39</f>
        <v>0.0207007241937862</v>
      </c>
      <c r="DM20" s="5" t="n">
        <f aca="false">'14'!$G$37*'C-D'!DM$1*'C-D'!DM$1+'14'!$G$38*'C-D'!DM$1+'14'!$G$39</f>
        <v>0.0210611205772897</v>
      </c>
      <c r="DN20" s="5" t="n">
        <f aca="false">'14'!$G$37*'C-D'!DN$1*'C-D'!DN$1+'14'!$G$38*'C-D'!DN$1+'14'!$G$39</f>
        <v>0.0214257982202807</v>
      </c>
      <c r="DO20" s="5" t="n">
        <f aca="false">'14'!$G$37*'C-D'!DO$1*'C-D'!DO$1+'14'!$G$38*'C-D'!DO$1+'14'!$G$39</f>
        <v>0.0217947571227591</v>
      </c>
      <c r="DP20" s="5" t="n">
        <f aca="false">'14'!$G$37*'C-D'!DP$1*'C-D'!DP$1+'14'!$G$38*'C-D'!DP$1+'14'!$G$39</f>
        <v>0.0221679972847249</v>
      </c>
      <c r="DQ20" s="5" t="n">
        <f aca="false">'14'!$G$37*'C-D'!DQ$1*'C-D'!DQ$1+'14'!$G$38*'C-D'!DQ$1+'14'!$G$39</f>
        <v>0.0225455187061781</v>
      </c>
      <c r="DR20" s="5" t="n">
        <f aca="false">'14'!$G$37*'C-D'!DR$1*'C-D'!DR$1+'14'!$G$38*'C-D'!DR$1+'14'!$G$39</f>
        <v>0.0229273213871187</v>
      </c>
      <c r="DS20" s="5" t="n">
        <f aca="false">'14'!$G$37*'C-D'!DS$1*'C-D'!DS$1+'14'!$G$38*'C-D'!DS$1+'14'!$G$39</f>
        <v>0.0233134053275468</v>
      </c>
      <c r="DT20" s="5" t="n">
        <f aca="false">'14'!$G$37*'C-D'!DT$1*'C-D'!DT$1+'14'!$G$38*'C-D'!DT$1+'14'!$G$39</f>
        <v>0.0237037705274623</v>
      </c>
      <c r="DU20" s="5" t="n">
        <f aca="false">'14'!$G$37*'C-D'!DU$1*'C-D'!DU$1+'14'!$G$38*'C-D'!DU$1+'14'!$G$39</f>
        <v>0.0240984169868652</v>
      </c>
      <c r="DV20" s="5" t="n">
        <f aca="false">'14'!$G$37*'C-D'!DV$1*'C-D'!DV$1+'14'!$G$38*'C-D'!DV$1+'14'!$G$39</f>
        <v>0.0244973447057556</v>
      </c>
      <c r="DW20" s="5" t="n">
        <f aca="false">'14'!$G$37*'C-D'!DW$1*'C-D'!DW$1+'14'!$G$38*'C-D'!DW$1+'14'!$G$39</f>
        <v>0.0249005536841333</v>
      </c>
      <c r="DX20" s="5" t="n">
        <f aca="false">'14'!$G$37*'C-D'!DX$1*'C-D'!DX$1+'14'!$G$38*'C-D'!DX$1+'14'!$G$39</f>
        <v>0.0253080439219985</v>
      </c>
      <c r="DY20" s="5" t="n">
        <f aca="false">'14'!$G$37*'C-D'!DY$1*'C-D'!DY$1+'14'!$G$38*'C-D'!DY$1+'14'!$G$39</f>
        <v>0.0257198154193511</v>
      </c>
      <c r="DZ20" s="5" t="n">
        <f aca="false">'14'!$G$37*'C-D'!DZ$1*'C-D'!DZ$1+'14'!$G$38*'C-D'!DZ$1+'14'!$G$39</f>
        <v>0.0261358681761912</v>
      </c>
      <c r="EA20" s="5" t="n">
        <f aca="false">'14'!$G$37*'C-D'!EA$1*'C-D'!EA$1+'14'!$G$38*'C-D'!EA$1+'14'!$G$39</f>
        <v>0.0265562021925186</v>
      </c>
      <c r="EB20" s="5" t="n">
        <f aca="false">'14'!$G$37*'C-D'!EB$1*'C-D'!EB$1+'14'!$G$38*'C-D'!EB$1+'14'!$G$39</f>
        <v>0.0269808174683335</v>
      </c>
      <c r="EC20" s="5" t="n">
        <f aca="false">'14'!$G$37*'C-D'!EC$1*'C-D'!EC$1+'14'!$G$38*'C-D'!EC$1+'14'!$G$39</f>
        <v>0.0274097140036358</v>
      </c>
      <c r="ED20" s="5" t="n">
        <f aca="false">'14'!$G$37*'C-D'!ED$1*'C-D'!ED$1+'14'!$G$38*'C-D'!ED$1+'14'!$G$39</f>
        <v>0.0278428917984255</v>
      </c>
      <c r="EE20" s="5" t="n">
        <f aca="false">'14'!$G$37*'C-D'!EE$1*'C-D'!EE$1+'14'!$G$38*'C-D'!EE$1+'14'!$G$39</f>
        <v>0.0282803508527027</v>
      </c>
      <c r="EF20" s="5" t="n">
        <f aca="false">'14'!$G$37*'C-D'!EF$1*'C-D'!EF$1+'14'!$G$38*'C-D'!EF$1+'14'!$G$39</f>
        <v>0.0287220911664673</v>
      </c>
      <c r="EG20" s="5" t="n">
        <f aca="false">'14'!$G$37*'C-D'!EG$1*'C-D'!EG$1+'14'!$G$38*'C-D'!EG$1+'14'!$G$39</f>
        <v>0.0291681127397193</v>
      </c>
      <c r="EH20" s="5" t="n">
        <f aca="false">'14'!$G$37*'C-D'!EH$1*'C-D'!EH$1+'14'!$G$38*'C-D'!EH$1+'14'!$G$39</f>
        <v>0.0296184155724587</v>
      </c>
      <c r="EI20" s="5" t="n">
        <f aca="false">'14'!$G$37*'C-D'!EI$1*'C-D'!EI$1+'14'!$G$38*'C-D'!EI$1+'14'!$G$39</f>
        <v>0.0300729996646855</v>
      </c>
      <c r="EJ20" s="5" t="n">
        <f aca="false">'14'!$G$37*'C-D'!EJ$1*'C-D'!EJ$1+'14'!$G$38*'C-D'!EJ$1+'14'!$G$39</f>
        <v>0.0305318650163998</v>
      </c>
      <c r="EK20" s="5" t="n">
        <f aca="false">'14'!$G$37*'C-D'!EK$1*'C-D'!EK$1+'14'!$G$38*'C-D'!EK$1+'14'!$G$39</f>
        <v>0.0309950116276015</v>
      </c>
      <c r="EL20" s="5" t="n">
        <f aca="false">'14'!$G$37*'C-D'!EL$1*'C-D'!EL$1+'14'!$G$38*'C-D'!EL$1+'14'!$G$39</f>
        <v>0.0314624394982906</v>
      </c>
      <c r="EM20" s="5" t="n">
        <f aca="false">'14'!$G$37*'C-D'!EM$1*'C-D'!EM$1+'14'!$G$38*'C-D'!EM$1+'14'!$G$39</f>
        <v>0.0319341486284672</v>
      </c>
      <c r="EN20" s="5" t="n">
        <f aca="false">'14'!$G$37*'C-D'!EN$1*'C-D'!EN$1+'14'!$G$38*'C-D'!EN$1+'14'!$G$39</f>
        <v>0.0324101390181311</v>
      </c>
      <c r="EO20" s="5" t="n">
        <f aca="false">'14'!$G$37*'C-D'!EO$1*'C-D'!EO$1+'14'!$G$38*'C-D'!EO$1+'14'!$G$39</f>
        <v>0.0328904106672825</v>
      </c>
      <c r="EP20" s="5" t="n">
        <f aca="false">'14'!$G$37*'C-D'!EP$1*'C-D'!EP$1+'14'!$G$38*'C-D'!EP$1+'14'!$G$39</f>
        <v>0.0333749635759213</v>
      </c>
      <c r="EQ20" s="5" t="n">
        <f aca="false">'14'!$G$37*'C-D'!EQ$1*'C-D'!EQ$1+'14'!$G$38*'C-D'!EQ$1+'14'!$G$39</f>
        <v>0.0338637977440476</v>
      </c>
      <c r="ER20" s="5" t="n">
        <f aca="false">'14'!$G$37*'C-D'!ER$1*'C-D'!ER$1+'14'!$G$38*'C-D'!ER$1+'14'!$G$39</f>
        <v>0.0343569131716612</v>
      </c>
      <c r="ES20" s="5" t="n">
        <f aca="false">'14'!$G$37*'C-D'!ES$1*'C-D'!ES$1+'14'!$G$38*'C-D'!ES$1+'14'!$G$39</f>
        <v>0.0348543098587623</v>
      </c>
      <c r="ET20" s="5" t="n">
        <f aca="false">'14'!$G$37*'C-D'!ET$1*'C-D'!ET$1+'14'!$G$38*'C-D'!ET$1+'14'!$G$39</f>
        <v>0.0353559878053508</v>
      </c>
      <c r="EU20" s="5" t="n">
        <f aca="false">'14'!$G$37*'C-D'!EU$1*'C-D'!EU$1+'14'!$G$38*'C-D'!EU$1+'14'!$G$39</f>
        <v>0.0358619470114268</v>
      </c>
      <c r="EV20" s="5" t="n">
        <f aca="false">'14'!$G$37*'C-D'!EV$1*'C-D'!EV$1+'14'!$G$38*'C-D'!EV$1+'14'!$G$39</f>
        <v>0.0363721874769901</v>
      </c>
    </row>
    <row r="21" customFormat="false" ht="13.2" hidden="false" customHeight="false" outlineLevel="0" collapsed="false">
      <c r="A21" s="1" t="n">
        <v>15</v>
      </c>
      <c r="B21" s="5" t="n">
        <f aca="false">'15'!$G$37*'C-D'!B$1*'C-D'!B$1+'15'!$G$38*'C-D'!B$1+'15'!$G$39</f>
        <v>0.00760329498245719</v>
      </c>
      <c r="C21" s="5" t="n">
        <f aca="false">'15'!$G$37*'C-D'!C$1*'C-D'!C$1+'15'!$G$38*'C-D'!C$1+'15'!$G$39</f>
        <v>0.00747534962948498</v>
      </c>
      <c r="D21" s="5" t="n">
        <f aca="false">'15'!$G$37*'C-D'!D$1*'C-D'!D$1+'15'!$G$38*'C-D'!D$1+'15'!$G$39</f>
        <v>0.00735165681674813</v>
      </c>
      <c r="E21" s="5" t="n">
        <f aca="false">'15'!$G$37*'C-D'!E$1*'C-D'!E$1+'15'!$G$38*'C-D'!E$1+'15'!$G$39</f>
        <v>0.00723221654424663</v>
      </c>
      <c r="F21" s="5" t="n">
        <f aca="false">'15'!$G$37*'C-D'!F$1*'C-D'!F$1+'15'!$G$38*'C-D'!F$1+'15'!$G$39</f>
        <v>0.00711702881198049</v>
      </c>
      <c r="G21" s="5" t="n">
        <f aca="false">'15'!$G$37*'C-D'!G$1*'C-D'!G$1+'15'!$G$38*'C-D'!G$1+'15'!$G$39</f>
        <v>0.0070060936199497</v>
      </c>
      <c r="H21" s="5" t="n">
        <f aca="false">'15'!$G$37*'C-D'!H$1*'C-D'!H$1+'15'!$G$38*'C-D'!H$1+'15'!$G$39</f>
        <v>0.00689941096815427</v>
      </c>
      <c r="I21" s="5" t="n">
        <f aca="false">'15'!$G$37*'C-D'!I$1*'C-D'!I$1+'15'!$G$38*'C-D'!I$1+'15'!$G$39</f>
        <v>0.00679698085659419</v>
      </c>
      <c r="J21" s="5" t="n">
        <f aca="false">'15'!$G$37*'C-D'!J$1*'C-D'!J$1+'15'!$G$38*'C-D'!J$1+'15'!$G$39</f>
        <v>0.00669880328526946</v>
      </c>
      <c r="K21" s="5" t="n">
        <f aca="false">'15'!$G$37*'C-D'!K$1*'C-D'!K$1+'15'!$G$38*'C-D'!K$1+'15'!$G$39</f>
        <v>0.00660487825418009</v>
      </c>
      <c r="L21" s="5" t="n">
        <f aca="false">'15'!$G$37*'C-D'!L$1*'C-D'!L$1+'15'!$G$38*'C-D'!L$1+'15'!$G$39</f>
        <v>0.00651520576332608</v>
      </c>
      <c r="M21" s="5" t="n">
        <f aca="false">'15'!$G$37*'C-D'!M$1*'C-D'!M$1+'15'!$G$38*'C-D'!M$1+'15'!$G$39</f>
        <v>0.00642978581270741</v>
      </c>
      <c r="N21" s="5" t="n">
        <f aca="false">'15'!$G$37*'C-D'!N$1*'C-D'!N$1+'15'!$G$38*'C-D'!N$1+'15'!$G$39</f>
        <v>0.00634861840232411</v>
      </c>
      <c r="O21" s="5" t="n">
        <f aca="false">'15'!$G$37*'C-D'!O$1*'C-D'!O$1+'15'!$G$38*'C-D'!O$1+'15'!$G$39</f>
        <v>0.00627170353217615</v>
      </c>
      <c r="P21" s="5" t="n">
        <f aca="false">'15'!$G$37*'C-D'!P$1*'C-D'!P$1+'15'!$G$38*'C-D'!P$1+'15'!$G$39</f>
        <v>0.00619904120226355</v>
      </c>
      <c r="Q21" s="5" t="n">
        <f aca="false">'15'!$G$37*'C-D'!Q$1*'C-D'!Q$1+'15'!$G$38*'C-D'!Q$1+'15'!$G$39</f>
        <v>0.00613063141258631</v>
      </c>
      <c r="R21" s="5" t="n">
        <f aca="false">'15'!$G$37*'C-D'!R$1*'C-D'!R$1+'15'!$G$38*'C-D'!R$1+'15'!$G$39</f>
        <v>0.00606647416314442</v>
      </c>
      <c r="S21" s="5" t="n">
        <f aca="false">'15'!$G$37*'C-D'!S$1*'C-D'!S$1+'15'!$G$38*'C-D'!S$1+'15'!$G$39</f>
        <v>0.00600656945393788</v>
      </c>
      <c r="T21" s="5" t="n">
        <f aca="false">'15'!$G$37*'C-D'!T$1*'C-D'!T$1+'15'!$G$38*'C-D'!T$1+'15'!$G$39</f>
        <v>0.0059509172849667</v>
      </c>
      <c r="U21" s="5" t="n">
        <f aca="false">'15'!$G$37*'C-D'!U$1*'C-D'!U$1+'15'!$G$38*'C-D'!U$1+'15'!$G$39</f>
        <v>0.00589951765623088</v>
      </c>
      <c r="V21" s="5" t="n">
        <f aca="false">'15'!$G$37*'C-D'!V$1*'C-D'!V$1+'15'!$G$38*'C-D'!V$1+'15'!$G$39</f>
        <v>0.0058523705677304</v>
      </c>
      <c r="W21" s="5" t="n">
        <f aca="false">'15'!$G$37*'C-D'!W$1*'C-D'!W$1+'15'!$G$38*'C-D'!W$1+'15'!$G$39</f>
        <v>0.00580947601946529</v>
      </c>
      <c r="X21" s="5" t="n">
        <f aca="false">'15'!$G$37*'C-D'!X$1*'C-D'!X$1+'15'!$G$38*'C-D'!X$1+'15'!$G$39</f>
        <v>0.00577083401143552</v>
      </c>
      <c r="Y21" s="5" t="n">
        <f aca="false">'15'!$G$37*'C-D'!Y$1*'C-D'!Y$1+'15'!$G$38*'C-D'!Y$1+'15'!$G$39</f>
        <v>0.00573644454364111</v>
      </c>
      <c r="Z21" s="5" t="n">
        <f aca="false">'15'!$G$37*'C-D'!Z$1*'C-D'!Z$1+'15'!$G$38*'C-D'!Z$1+'15'!$G$39</f>
        <v>0.00570630761608206</v>
      </c>
      <c r="AA21" s="5" t="n">
        <f aca="false">'15'!$G$37*'C-D'!AA$1*'C-D'!AA$1+'15'!$G$38*'C-D'!AA$1+'15'!$G$39</f>
        <v>0.00568042322875836</v>
      </c>
      <c r="AB21" s="5" t="n">
        <f aca="false">'15'!$G$37*'C-D'!AB$1*'C-D'!AB$1+'15'!$G$38*'C-D'!AB$1+'15'!$G$39</f>
        <v>0.00565879138167001</v>
      </c>
      <c r="AC21" s="5" t="n">
        <f aca="false">'15'!$G$37*'C-D'!AC$1*'C-D'!AC$1+'15'!$G$38*'C-D'!AC$1+'15'!$G$39</f>
        <v>0.00564141207481702</v>
      </c>
      <c r="AD21" s="5" t="n">
        <f aca="false">'15'!$G$37*'C-D'!AD$1*'C-D'!AD$1+'15'!$G$38*'C-D'!AD$1+'15'!$G$39</f>
        <v>0.00562828530819939</v>
      </c>
      <c r="AE21" s="5" t="n">
        <f aca="false">'15'!$G$37*'C-D'!AE$1*'C-D'!AE$1+'15'!$G$38*'C-D'!AE$1+'15'!$G$39</f>
        <v>0.0056194110818171</v>
      </c>
      <c r="AF21" s="5" t="n">
        <f aca="false">'15'!$G$37*'C-D'!AF$1*'C-D'!AF$1+'15'!$G$38*'C-D'!AF$1+'15'!$G$39</f>
        <v>0.00561478939567018</v>
      </c>
      <c r="AG21" s="5" t="n">
        <f aca="false">'15'!$G$37*'C-D'!AG$1*'C-D'!AG$1+'15'!$G$38*'C-D'!AG$1+'15'!$G$39</f>
        <v>0.0056144202497586</v>
      </c>
      <c r="AH21" s="5" t="n">
        <f aca="false">'15'!$G$37*'C-D'!AH$1*'C-D'!AH$1+'15'!$G$38*'C-D'!AH$1+'15'!$G$39</f>
        <v>0.00561830364408238</v>
      </c>
      <c r="AI21" s="5" t="n">
        <f aca="false">'15'!$G$37*'C-D'!AI$1*'C-D'!AI$1+'15'!$G$38*'C-D'!AI$1+'15'!$G$39</f>
        <v>0.00562643957864152</v>
      </c>
      <c r="AJ21" s="5" t="n">
        <f aca="false">'15'!$G$37*'C-D'!AJ$1*'C-D'!AJ$1+'15'!$G$38*'C-D'!AJ$1+'15'!$G$39</f>
        <v>0.00563882805343601</v>
      </c>
      <c r="AK21" s="5" t="n">
        <f aca="false">'15'!$G$37*'C-D'!AK$1*'C-D'!AK$1+'15'!$G$38*'C-D'!AK$1+'15'!$G$39</f>
        <v>0.00565546906846585</v>
      </c>
      <c r="AL21" s="5" t="n">
        <f aca="false">'15'!$G$37*'C-D'!AL$1*'C-D'!AL$1+'15'!$G$38*'C-D'!AL$1+'15'!$G$39</f>
        <v>0.00567636262373105</v>
      </c>
      <c r="AM21" s="5" t="n">
        <f aca="false">'15'!$G$37*'C-D'!AM$1*'C-D'!AM$1+'15'!$G$38*'C-D'!AM$1+'15'!$G$39</f>
        <v>0.0057015087192316</v>
      </c>
      <c r="AN21" s="5" t="n">
        <f aca="false">'15'!$G$37*'C-D'!AN$1*'C-D'!AN$1+'15'!$G$38*'C-D'!AN$1+'15'!$G$39</f>
        <v>0.00573090735496751</v>
      </c>
      <c r="AO21" s="5" t="n">
        <f aca="false">'15'!$G$37*'C-D'!AO$1*'C-D'!AO$1+'15'!$G$38*'C-D'!AO$1+'15'!$G$39</f>
        <v>0.00576455853093877</v>
      </c>
      <c r="AP21" s="5" t="n">
        <f aca="false">'15'!$G$37*'C-D'!AP$1*'C-D'!AP$1+'15'!$G$38*'C-D'!AP$1+'15'!$G$39</f>
        <v>0.00580246224714539</v>
      </c>
      <c r="AQ21" s="5" t="n">
        <f aca="false">'15'!$G$37*'C-D'!AQ$1*'C-D'!AQ$1+'15'!$G$38*'C-D'!AQ$1+'15'!$G$39</f>
        <v>0.00584461850358736</v>
      </c>
      <c r="AR21" s="5" t="n">
        <f aca="false">'15'!$G$37*'C-D'!AR$1*'C-D'!AR$1+'15'!$G$38*'C-D'!AR$1+'15'!$G$39</f>
        <v>0.00589102730026469</v>
      </c>
      <c r="AS21" s="5" t="n">
        <f aca="false">'15'!$G$37*'C-D'!AS$1*'C-D'!AS$1+'15'!$G$38*'C-D'!AS$1+'15'!$G$39</f>
        <v>0.00594168863717736</v>
      </c>
      <c r="AT21" s="5" t="n">
        <f aca="false">'15'!$G$37*'C-D'!AT$1*'C-D'!AT$1+'15'!$G$38*'C-D'!AT$1+'15'!$G$39</f>
        <v>0.0059966025143254</v>
      </c>
      <c r="AU21" s="5" t="n">
        <f aca="false">'15'!$G$37*'C-D'!AU$1*'C-D'!AU$1+'15'!$G$38*'C-D'!AU$1+'15'!$G$39</f>
        <v>0.00605576893170878</v>
      </c>
      <c r="AV21" s="5" t="n">
        <f aca="false">'15'!$G$37*'C-D'!AV$1*'C-D'!AV$1+'15'!$G$38*'C-D'!AV$1+'15'!$G$39</f>
        <v>0.00611918788932753</v>
      </c>
      <c r="AW21" s="5" t="n">
        <f aca="false">'15'!$G$37*'C-D'!AW$1*'C-D'!AW$1+'15'!$G$38*'C-D'!AW$1+'15'!$G$39</f>
        <v>0.00618685938718162</v>
      </c>
      <c r="AX21" s="5" t="n">
        <f aca="false">'15'!$G$37*'C-D'!AX$1*'C-D'!AX$1+'15'!$G$38*'C-D'!AX$1+'15'!$G$39</f>
        <v>0.00625878342527107</v>
      </c>
      <c r="AY21" s="5" t="n">
        <f aca="false">'15'!$G$37*'C-D'!AY$1*'C-D'!AY$1+'15'!$G$38*'C-D'!AY$1+'15'!$G$39</f>
        <v>0.00633496000359588</v>
      </c>
      <c r="AZ21" s="5" t="n">
        <f aca="false">'15'!$G$37*'C-D'!AZ$1*'C-D'!AZ$1+'15'!$G$38*'C-D'!AZ$1+'15'!$G$39</f>
        <v>0.00641538912215604</v>
      </c>
      <c r="BA21" s="5" t="n">
        <f aca="false">'15'!$G$37*'C-D'!BA$1*'C-D'!BA$1+'15'!$G$38*'C-D'!BA$1+'15'!$G$39</f>
        <v>0.00650007078095155</v>
      </c>
      <c r="BB21" s="5" t="n">
        <f aca="false">'15'!$G$37*'C-D'!BB$1*'C-D'!BB$1+'15'!$G$38*'C-D'!BB$1+'15'!$G$39</f>
        <v>0.00658900497998242</v>
      </c>
      <c r="BC21" s="5" t="n">
        <f aca="false">'15'!$G$37*'C-D'!BC$1*'C-D'!BC$1+'15'!$G$38*'C-D'!BC$1+'15'!$G$39</f>
        <v>0.00668219171924865</v>
      </c>
      <c r="BD21" s="5" t="n">
        <f aca="false">'15'!$G$37*'C-D'!BD$1*'C-D'!BD$1+'15'!$G$38*'C-D'!BD$1+'15'!$G$39</f>
        <v>0.00677963099875022</v>
      </c>
      <c r="BE21" s="5" t="n">
        <f aca="false">'15'!$G$37*'C-D'!BE$1*'C-D'!BE$1+'15'!$G$38*'C-D'!BE$1+'15'!$G$39</f>
        <v>0.00688132281848716</v>
      </c>
      <c r="BF21" s="5" t="n">
        <f aca="false">'15'!$G$37*'C-D'!BF$1*'C-D'!BF$1+'15'!$G$38*'C-D'!BF$1+'15'!$G$39</f>
        <v>0.00698726717845944</v>
      </c>
      <c r="BG21" s="5" t="n">
        <f aca="false">'15'!$G$37*'C-D'!BG$1*'C-D'!BG$1+'15'!$G$38*'C-D'!BG$1+'15'!$G$39</f>
        <v>0.00709746407866708</v>
      </c>
      <c r="BH21" s="5" t="n">
        <f aca="false">'15'!$G$37*'C-D'!BH$1*'C-D'!BH$1+'15'!$G$38*'C-D'!BH$1+'15'!$G$39</f>
        <v>0.00721191351911008</v>
      </c>
      <c r="BI21" s="5" t="n">
        <f aca="false">'15'!$G$37*'C-D'!BI$1*'C-D'!BI$1+'15'!$G$38*'C-D'!BI$1+'15'!$G$39</f>
        <v>0.00733061549978843</v>
      </c>
      <c r="BJ21" s="5" t="n">
        <f aca="false">'15'!$G$37*'C-D'!BJ$1*'C-D'!BJ$1+'15'!$G$38*'C-D'!BJ$1+'15'!$G$39</f>
        <v>0.00745357002070213</v>
      </c>
      <c r="BK21" s="5" t="n">
        <f aca="false">'15'!$G$37*'C-D'!BK$1*'C-D'!BK$1+'15'!$G$38*'C-D'!BK$1+'15'!$G$39</f>
        <v>0.00758077708185119</v>
      </c>
      <c r="BL21" s="5" t="n">
        <f aca="false">'15'!$G$37*'C-D'!BL$1*'C-D'!BL$1+'15'!$G$38*'C-D'!BL$1+'15'!$G$39</f>
        <v>0.0077122366832356</v>
      </c>
      <c r="BM21" s="5" t="n">
        <f aca="false">'15'!$G$37*'C-D'!BM$1*'C-D'!BM$1+'15'!$G$38*'C-D'!BM$1+'15'!$G$39</f>
        <v>0.00784794882485537</v>
      </c>
      <c r="BN21" s="5" t="n">
        <f aca="false">'15'!$G$37*'C-D'!BN$1*'C-D'!BN$1+'15'!$G$38*'C-D'!BN$1+'15'!$G$39</f>
        <v>0.00798791350671049</v>
      </c>
      <c r="BO21" s="5" t="n">
        <f aca="false">'15'!$G$37*'C-D'!BO$1*'C-D'!BO$1+'15'!$G$38*'C-D'!BO$1+'15'!$G$39</f>
        <v>0.00813213072880097</v>
      </c>
      <c r="BP21" s="5" t="n">
        <f aca="false">'15'!$G$37*'C-D'!BP$1*'C-D'!BP$1+'15'!$G$38*'C-D'!BP$1+'15'!$G$39</f>
        <v>0.0082806004911268</v>
      </c>
      <c r="BQ21" s="5" t="n">
        <f aca="false">'15'!$G$37*'C-D'!BQ$1*'C-D'!BQ$1+'15'!$G$38*'C-D'!BQ$1+'15'!$G$39</f>
        <v>0.00843332279368798</v>
      </c>
      <c r="BR21" s="5" t="n">
        <f aca="false">'15'!$G$37*'C-D'!BR$1*'C-D'!BR$1+'15'!$G$38*'C-D'!BR$1+'15'!$G$39</f>
        <v>0.00859029763648452</v>
      </c>
      <c r="BS21" s="5" t="n">
        <f aca="false">'15'!$G$37*'C-D'!BS$1*'C-D'!BS$1+'15'!$G$38*'C-D'!BS$1+'15'!$G$39</f>
        <v>0.00875152501951641</v>
      </c>
      <c r="BT21" s="5" t="n">
        <f aca="false">'15'!$G$37*'C-D'!BT$1*'C-D'!BT$1+'15'!$G$38*'C-D'!BT$1+'15'!$G$39</f>
        <v>0.00891700494278366</v>
      </c>
      <c r="BU21" s="5" t="n">
        <f aca="false">'15'!$G$37*'C-D'!BU$1*'C-D'!BU$1+'15'!$G$38*'C-D'!BU$1+'15'!$G$39</f>
        <v>0.00908673740628626</v>
      </c>
      <c r="BV21" s="5" t="n">
        <f aca="false">'15'!$G$37*'C-D'!BV$1*'C-D'!BV$1+'15'!$G$38*'C-D'!BV$1+'15'!$G$39</f>
        <v>0.00926072241002422</v>
      </c>
      <c r="BW21" s="5" t="n">
        <f aca="false">'15'!$G$37*'C-D'!BW$1*'C-D'!BW$1+'15'!$G$38*'C-D'!BW$1+'15'!$G$39</f>
        <v>0.00943895995399753</v>
      </c>
      <c r="BX21" s="5" t="n">
        <f aca="false">'15'!$G$37*'C-D'!BX$1*'C-D'!BX$1+'15'!$G$38*'C-D'!BX$1+'15'!$G$39</f>
        <v>0.0096214500382062</v>
      </c>
      <c r="BY21" s="5" t="n">
        <f aca="false">'15'!$G$37*'C-D'!BY$1*'C-D'!BY$1+'15'!$G$38*'C-D'!BY$1+'15'!$G$39</f>
        <v>0.00980819266265021</v>
      </c>
      <c r="BZ21" s="5" t="n">
        <f aca="false">'15'!$G$37*'C-D'!BZ$1*'C-D'!BZ$1+'15'!$G$38*'C-D'!BZ$1+'15'!$G$39</f>
        <v>0.00999918782732959</v>
      </c>
      <c r="CA21" s="5" t="n">
        <f aca="false">'15'!$G$37*'C-D'!CA$1*'C-D'!CA$1+'15'!$G$38*'C-D'!CA$1+'15'!$G$39</f>
        <v>0.0101944355322443</v>
      </c>
      <c r="CB21" s="5" t="n">
        <f aca="false">'15'!$G$37*'C-D'!CB$1*'C-D'!CB$1+'15'!$G$38*'C-D'!CB$1+'15'!$G$39</f>
        <v>0.0103939357773944</v>
      </c>
      <c r="CC21" s="5" t="n">
        <f aca="false">'15'!$G$37*'C-D'!CC$1*'C-D'!CC$1+'15'!$G$38*'C-D'!CC$1+'15'!$G$39</f>
        <v>0.0105976885627798</v>
      </c>
      <c r="CD21" s="5" t="n">
        <f aca="false">'15'!$G$37*'C-D'!CD$1*'C-D'!CD$1+'15'!$G$38*'C-D'!CD$1+'15'!$G$39</f>
        <v>0.0108056938884006</v>
      </c>
      <c r="CE21" s="5" t="n">
        <f aca="false">'15'!$G$37*'C-D'!CE$1*'C-D'!CE$1+'15'!$G$38*'C-D'!CE$1+'15'!$G$39</f>
        <v>0.0110179517542568</v>
      </c>
      <c r="CF21" s="5" t="n">
        <f aca="false">'15'!$G$37*'C-D'!CF$1*'C-D'!CF$1+'15'!$G$38*'C-D'!CF$1+'15'!$G$39</f>
        <v>0.0112344621603483</v>
      </c>
      <c r="CG21" s="5" t="n">
        <f aca="false">'15'!$G$37*'C-D'!CG$1*'C-D'!CG$1+'15'!$G$38*'C-D'!CG$1+'15'!$G$39</f>
        <v>0.0114552251066751</v>
      </c>
      <c r="CH21" s="5" t="n">
        <f aca="false">'15'!$G$37*'C-D'!CH$1*'C-D'!CH$1+'15'!$G$38*'C-D'!CH$1+'15'!$G$39</f>
        <v>0.0116802405932373</v>
      </c>
      <c r="CI21" s="5" t="n">
        <f aca="false">'15'!$G$37*'C-D'!CI$1*'C-D'!CI$1+'15'!$G$38*'C-D'!CI$1+'15'!$G$39</f>
        <v>0.0119095086200349</v>
      </c>
      <c r="CJ21" s="5" t="n">
        <f aca="false">'15'!$G$37*'C-D'!CJ$1*'C-D'!CJ$1+'15'!$G$38*'C-D'!CJ$1+'15'!$G$39</f>
        <v>0.0121430291870678</v>
      </c>
      <c r="CK21" s="5" t="n">
        <f aca="false">'15'!$G$37*'C-D'!CK$1*'C-D'!CK$1+'15'!$G$38*'C-D'!CK$1+'15'!$G$39</f>
        <v>0.0123808022943361</v>
      </c>
      <c r="CL21" s="5" t="n">
        <f aca="false">'15'!$G$37*'C-D'!CL$1*'C-D'!CL$1+'15'!$G$38*'C-D'!CL$1+'15'!$G$39</f>
        <v>0.0126228279418397</v>
      </c>
      <c r="CM21" s="5" t="n">
        <f aca="false">'15'!$G$37*'C-D'!CM$1*'C-D'!CM$1+'15'!$G$38*'C-D'!CM$1+'15'!$G$39</f>
        <v>0.0128691061295787</v>
      </c>
      <c r="CN21" s="5" t="n">
        <f aca="false">'15'!$G$37*'C-D'!CN$1*'C-D'!CN$1+'15'!$G$38*'C-D'!CN$1+'15'!$G$39</f>
        <v>0.013119636857553</v>
      </c>
      <c r="CO21" s="5" t="n">
        <f aca="false">'15'!$G$37*'C-D'!CO$1*'C-D'!CO$1+'15'!$G$38*'C-D'!CO$1+'15'!$G$39</f>
        <v>0.0133744201257627</v>
      </c>
      <c r="CP21" s="5" t="n">
        <f aca="false">'15'!$G$37*'C-D'!CP$1*'C-D'!CP$1+'15'!$G$38*'C-D'!CP$1+'15'!$G$39</f>
        <v>0.0136334559342078</v>
      </c>
      <c r="CQ21" s="5" t="n">
        <f aca="false">'15'!$G$37*'C-D'!CQ$1*'C-D'!CQ$1+'15'!$G$38*'C-D'!CQ$1+'15'!$G$39</f>
        <v>0.0138967442828882</v>
      </c>
      <c r="CR21" s="5" t="n">
        <f aca="false">'15'!$G$37*'C-D'!CR$1*'C-D'!CR$1+'15'!$G$38*'C-D'!CR$1+'15'!$G$39</f>
        <v>0.0141642851718039</v>
      </c>
      <c r="CS21" s="5" t="n">
        <f aca="false">'15'!$G$37*'C-D'!CS$1*'C-D'!CS$1+'15'!$G$38*'C-D'!CS$1+'15'!$G$39</f>
        <v>0.014436078600955</v>
      </c>
      <c r="CT21" s="5" t="n">
        <f aca="false">'15'!$G$37*'C-D'!CT$1*'C-D'!CT$1+'15'!$G$38*'C-D'!CT$1+'15'!$G$39</f>
        <v>0.0147121245703415</v>
      </c>
      <c r="CU21" s="5" t="n">
        <f aca="false">'15'!$G$37*'C-D'!CU$1*'C-D'!CU$1+'15'!$G$38*'C-D'!CU$1+'15'!$G$39</f>
        <v>0.0149924230799633</v>
      </c>
      <c r="CV21" s="5" t="n">
        <f aca="false">'15'!$G$37*'C-D'!CV$1*'C-D'!CV$1+'15'!$G$38*'C-D'!CV$1+'15'!$G$39</f>
        <v>0.0152769741298205</v>
      </c>
      <c r="CW21" s="5" t="n">
        <f aca="false">'15'!$G$37*'C-D'!CW$1*'C-D'!CW$1+'15'!$G$38*'C-D'!CW$1+'15'!$G$39</f>
        <v>0.015565777719913</v>
      </c>
      <c r="CX21" s="5" t="n">
        <f aca="false">'15'!$G$37*'C-D'!CX$1*'C-D'!CX$1+'15'!$G$38*'C-D'!CX$1+'15'!$G$39</f>
        <v>0.0158588338502409</v>
      </c>
      <c r="CY21" s="5" t="n">
        <f aca="false">'15'!$G$37*'C-D'!CY$1*'C-D'!CY$1+'15'!$G$38*'C-D'!CY$1+'15'!$G$39</f>
        <v>0.0161561425208041</v>
      </c>
      <c r="CZ21" s="5" t="n">
        <f aca="false">'15'!$G$37*'C-D'!CZ$1*'C-D'!CZ$1+'15'!$G$38*'C-D'!CZ$1+'15'!$G$39</f>
        <v>0.0164577037316027</v>
      </c>
      <c r="DA21" s="5" t="n">
        <f aca="false">'15'!$G$37*'C-D'!DA$1*'C-D'!DA$1+'15'!$G$38*'C-D'!DA$1+'15'!$G$39</f>
        <v>0.0167635174826366</v>
      </c>
      <c r="DB21" s="5" t="n">
        <f aca="false">'15'!$G$37*'C-D'!DB$1*'C-D'!DB$1+'15'!$G$38*'C-D'!DB$1+'15'!$G$39</f>
        <v>0.0170735837739059</v>
      </c>
      <c r="DC21" s="5" t="n">
        <f aca="false">'15'!$G$37*'C-D'!DC$1*'C-D'!DC$1+'15'!$G$38*'C-D'!DC$1+'15'!$G$39</f>
        <v>0.0173879026054106</v>
      </c>
      <c r="DD21" s="5" t="n">
        <f aca="false">'15'!$G$37*'C-D'!DD$1*'C-D'!DD$1+'15'!$G$38*'C-D'!DD$1+'15'!$G$39</f>
        <v>0.0177064739771506</v>
      </c>
      <c r="DE21" s="5" t="n">
        <f aca="false">'15'!$G$37*'C-D'!DE$1*'C-D'!DE$1+'15'!$G$38*'C-D'!DE$1+'15'!$G$39</f>
        <v>0.018029297889126</v>
      </c>
      <c r="DF21" s="5" t="n">
        <f aca="false">'15'!$G$37*'C-D'!DF$1*'C-D'!DF$1+'15'!$G$38*'C-D'!DF$1+'15'!$G$39</f>
        <v>0.0183563743413367</v>
      </c>
      <c r="DG21" s="5" t="n">
        <f aca="false">'15'!$G$37*'C-D'!DG$1*'C-D'!DG$1+'15'!$G$38*'C-D'!DG$1+'15'!$G$39</f>
        <v>0.0186877033337827</v>
      </c>
      <c r="DH21" s="5" t="n">
        <f aca="false">'15'!$G$37*'C-D'!DH$1*'C-D'!DH$1+'15'!$G$38*'C-D'!DH$1+'15'!$G$39</f>
        <v>0.0190232848664642</v>
      </c>
      <c r="DI21" s="5" t="n">
        <f aca="false">'15'!$G$37*'C-D'!DI$1*'C-D'!DI$1+'15'!$G$38*'C-D'!DI$1+'15'!$G$39</f>
        <v>0.0193631189393809</v>
      </c>
      <c r="DJ21" s="5" t="n">
        <f aca="false">'15'!$G$37*'C-D'!DJ$1*'C-D'!DJ$1+'15'!$G$38*'C-D'!DJ$1+'15'!$G$39</f>
        <v>0.0197072055525331</v>
      </c>
      <c r="DK21" s="5" t="n">
        <f aca="false">'15'!$G$37*'C-D'!DK$1*'C-D'!DK$1+'15'!$G$38*'C-D'!DK$1+'15'!$G$39</f>
        <v>0.0200555447059206</v>
      </c>
      <c r="DL21" s="5" t="n">
        <f aca="false">'15'!$G$37*'C-D'!DL$1*'C-D'!DL$1+'15'!$G$38*'C-D'!DL$1+'15'!$G$39</f>
        <v>0.0204081363995434</v>
      </c>
      <c r="DM21" s="5" t="n">
        <f aca="false">'15'!$G$37*'C-D'!DM$1*'C-D'!DM$1+'15'!$G$38*'C-D'!DM$1+'15'!$G$39</f>
        <v>0.0207649806334016</v>
      </c>
      <c r="DN21" s="5" t="n">
        <f aca="false">'15'!$G$37*'C-D'!DN$1*'C-D'!DN$1+'15'!$G$38*'C-D'!DN$1+'15'!$G$39</f>
        <v>0.0211260774074951</v>
      </c>
      <c r="DO21" s="5" t="n">
        <f aca="false">'15'!$G$37*'C-D'!DO$1*'C-D'!DO$1+'15'!$G$38*'C-D'!DO$1+'15'!$G$39</f>
        <v>0.021491426721824</v>
      </c>
      <c r="DP21" s="5" t="n">
        <f aca="false">'15'!$G$37*'C-D'!DP$1*'C-D'!DP$1+'15'!$G$38*'C-D'!DP$1+'15'!$G$39</f>
        <v>0.0218610285763883</v>
      </c>
      <c r="DQ21" s="5" t="n">
        <f aca="false">'15'!$G$37*'C-D'!DQ$1*'C-D'!DQ$1+'15'!$G$38*'C-D'!DQ$1+'15'!$G$39</f>
        <v>0.0222348829711879</v>
      </c>
      <c r="DR21" s="5" t="n">
        <f aca="false">'15'!$G$37*'C-D'!DR$1*'C-D'!DR$1+'15'!$G$38*'C-D'!DR$1+'15'!$G$39</f>
        <v>0.0226129899062229</v>
      </c>
      <c r="DS21" s="5" t="n">
        <f aca="false">'15'!$G$37*'C-D'!DS$1*'C-D'!DS$1+'15'!$G$38*'C-D'!DS$1+'15'!$G$39</f>
        <v>0.0229953493814932</v>
      </c>
      <c r="DT21" s="5" t="n">
        <f aca="false">'15'!$G$37*'C-D'!DT$1*'C-D'!DT$1+'15'!$G$38*'C-D'!DT$1+'15'!$G$39</f>
        <v>0.0233819613969989</v>
      </c>
      <c r="DU21" s="5" t="n">
        <f aca="false">'15'!$G$37*'C-D'!DU$1*'C-D'!DU$1+'15'!$G$38*'C-D'!DU$1+'15'!$G$39</f>
        <v>0.0237728259527399</v>
      </c>
      <c r="DV21" s="5" t="n">
        <f aca="false">'15'!$G$37*'C-D'!DV$1*'C-D'!DV$1+'15'!$G$38*'C-D'!DV$1+'15'!$G$39</f>
        <v>0.0241679430487163</v>
      </c>
      <c r="DW21" s="5" t="n">
        <f aca="false">'15'!$G$37*'C-D'!DW$1*'C-D'!DW$1+'15'!$G$38*'C-D'!DW$1+'15'!$G$39</f>
        <v>0.024567312684928</v>
      </c>
      <c r="DX21" s="5" t="n">
        <f aca="false">'15'!$G$37*'C-D'!DX$1*'C-D'!DX$1+'15'!$G$38*'C-D'!DX$1+'15'!$G$39</f>
        <v>0.0249709348613751</v>
      </c>
      <c r="DY21" s="5" t="n">
        <f aca="false">'15'!$G$37*'C-D'!DY$1*'C-D'!DY$1+'15'!$G$38*'C-D'!DY$1+'15'!$G$39</f>
        <v>0.0253788095780576</v>
      </c>
      <c r="DZ21" s="5" t="n">
        <f aca="false">'15'!$G$37*'C-D'!DZ$1*'C-D'!DZ$1+'15'!$G$38*'C-D'!DZ$1+'15'!$G$39</f>
        <v>0.0257909368349754</v>
      </c>
      <c r="EA21" s="5" t="n">
        <f aca="false">'15'!$G$37*'C-D'!EA$1*'C-D'!EA$1+'15'!$G$38*'C-D'!EA$1+'15'!$G$39</f>
        <v>0.0262073166321285</v>
      </c>
      <c r="EB21" s="5" t="n">
        <f aca="false">'15'!$G$37*'C-D'!EB$1*'C-D'!EB$1+'15'!$G$38*'C-D'!EB$1+'15'!$G$39</f>
        <v>0.026627948969517</v>
      </c>
      <c r="EC21" s="5" t="n">
        <f aca="false">'15'!$G$37*'C-D'!EC$1*'C-D'!EC$1+'15'!$G$38*'C-D'!EC$1+'15'!$G$39</f>
        <v>0.0270528338471409</v>
      </c>
      <c r="ED21" s="5" t="n">
        <f aca="false">'15'!$G$37*'C-D'!ED$1*'C-D'!ED$1+'15'!$G$38*'C-D'!ED$1+'15'!$G$39</f>
        <v>0.0274819712650001</v>
      </c>
      <c r="EE21" s="5" t="n">
        <f aca="false">'15'!$G$37*'C-D'!EE$1*'C-D'!EE$1+'15'!$G$38*'C-D'!EE$1+'15'!$G$39</f>
        <v>0.0279153612230947</v>
      </c>
      <c r="EF21" s="5" t="n">
        <f aca="false">'15'!$G$37*'C-D'!EF$1*'C-D'!EF$1+'15'!$G$38*'C-D'!EF$1+'15'!$G$39</f>
        <v>0.0283530037214246</v>
      </c>
      <c r="EG21" s="5" t="n">
        <f aca="false">'15'!$G$37*'C-D'!EG$1*'C-D'!EG$1+'15'!$G$38*'C-D'!EG$1+'15'!$G$39</f>
        <v>0.0287948987599899</v>
      </c>
      <c r="EH21" s="5" t="n">
        <f aca="false">'15'!$G$37*'C-D'!EH$1*'C-D'!EH$1+'15'!$G$38*'C-D'!EH$1+'15'!$G$39</f>
        <v>0.0292410463387906</v>
      </c>
      <c r="EI21" s="5" t="n">
        <f aca="false">'15'!$G$37*'C-D'!EI$1*'C-D'!EI$1+'15'!$G$38*'C-D'!EI$1+'15'!$G$39</f>
        <v>0.0296914464578265</v>
      </c>
      <c r="EJ21" s="5" t="n">
        <f aca="false">'15'!$G$37*'C-D'!EJ$1*'C-D'!EJ$1+'15'!$G$38*'C-D'!EJ$1+'15'!$G$39</f>
        <v>0.0301460991170979</v>
      </c>
      <c r="EK21" s="5" t="n">
        <f aca="false">'15'!$G$37*'C-D'!EK$1*'C-D'!EK$1+'15'!$G$38*'C-D'!EK$1+'15'!$G$39</f>
        <v>0.0306050043166046</v>
      </c>
      <c r="EL21" s="5" t="n">
        <f aca="false">'15'!$G$37*'C-D'!EL$1*'C-D'!EL$1+'15'!$G$38*'C-D'!EL$1+'15'!$G$39</f>
        <v>0.0310681620563466</v>
      </c>
      <c r="EM21" s="5" t="n">
        <f aca="false">'15'!$G$37*'C-D'!EM$1*'C-D'!EM$1+'15'!$G$38*'C-D'!EM$1+'15'!$G$39</f>
        <v>0.0315355723363241</v>
      </c>
      <c r="EN21" s="5" t="n">
        <f aca="false">'15'!$G$37*'C-D'!EN$1*'C-D'!EN$1+'15'!$G$38*'C-D'!EN$1+'15'!$G$39</f>
        <v>0.0320072351565368</v>
      </c>
      <c r="EO21" s="5" t="n">
        <f aca="false">'15'!$G$37*'C-D'!EO$1*'C-D'!EO$1+'15'!$G$38*'C-D'!EO$1+'15'!$G$39</f>
        <v>0.0324831505169849</v>
      </c>
      <c r="EP21" s="5" t="n">
        <f aca="false">'15'!$G$37*'C-D'!EP$1*'C-D'!EP$1+'15'!$G$38*'C-D'!EP$1+'15'!$G$39</f>
        <v>0.0329633184176684</v>
      </c>
      <c r="EQ21" s="5" t="n">
        <f aca="false">'15'!$G$37*'C-D'!EQ$1*'C-D'!EQ$1+'15'!$G$38*'C-D'!EQ$1+'15'!$G$39</f>
        <v>0.0334477388585872</v>
      </c>
      <c r="ER21" s="5" t="n">
        <f aca="false">'15'!$G$37*'C-D'!ER$1*'C-D'!ER$1+'15'!$G$38*'C-D'!ER$1+'15'!$G$39</f>
        <v>0.0339364118397414</v>
      </c>
      <c r="ES21" s="5" t="n">
        <f aca="false">'15'!$G$37*'C-D'!ES$1*'C-D'!ES$1+'15'!$G$38*'C-D'!ES$1+'15'!$G$39</f>
        <v>0.0344293373611309</v>
      </c>
      <c r="ET21" s="5" t="n">
        <f aca="false">'15'!$G$37*'C-D'!ET$1*'C-D'!ET$1+'15'!$G$38*'C-D'!ET$1+'15'!$G$39</f>
        <v>0.0349265154227558</v>
      </c>
      <c r="EU21" s="5" t="n">
        <f aca="false">'15'!$G$37*'C-D'!EU$1*'C-D'!EU$1+'15'!$G$38*'C-D'!EU$1+'15'!$G$39</f>
        <v>0.0354279460246161</v>
      </c>
      <c r="EV21" s="5" t="n">
        <f aca="false">'15'!$G$37*'C-D'!EV$1*'C-D'!EV$1+'15'!$G$38*'C-D'!EV$1+'15'!$G$39</f>
        <v>0.0359336291667117</v>
      </c>
    </row>
    <row r="22" customFormat="false" ht="13.2" hidden="false" customHeight="false" outlineLevel="0" collapsed="false">
      <c r="A22" s="1" t="n">
        <v>16</v>
      </c>
      <c r="B22" s="5" t="n">
        <f aca="false">'16'!$G$37*'C-D'!B$1*'C-D'!B$1+'16'!$G$38*'C-D'!B$1+'16'!$G$39</f>
        <v>0.00754412138445606</v>
      </c>
      <c r="C22" s="5" t="n">
        <f aca="false">'16'!$G$37*'C-D'!C$1*'C-D'!C$1+'16'!$G$38*'C-D'!C$1+'16'!$G$39</f>
        <v>0.00741584309945785</v>
      </c>
      <c r="D22" s="5" t="n">
        <f aca="false">'16'!$G$37*'C-D'!D$1*'C-D'!D$1+'16'!$G$38*'C-D'!D$1+'16'!$G$39</f>
        <v>0.00729179453736384</v>
      </c>
      <c r="E22" s="5" t="n">
        <f aca="false">'16'!$G$37*'C-D'!E$1*'C-D'!E$1+'16'!$G$38*'C-D'!E$1+'16'!$G$39</f>
        <v>0.00717197569817402</v>
      </c>
      <c r="F22" s="5" t="n">
        <f aca="false">'16'!$G$37*'C-D'!F$1*'C-D'!F$1+'16'!$G$38*'C-D'!F$1+'16'!$G$39</f>
        <v>0.00705638658188841</v>
      </c>
      <c r="G22" s="5" t="n">
        <f aca="false">'16'!$G$37*'C-D'!G$1*'C-D'!G$1+'16'!$G$38*'C-D'!G$1+'16'!$G$39</f>
        <v>0.006945027188507</v>
      </c>
      <c r="H22" s="5" t="n">
        <f aca="false">'16'!$G$37*'C-D'!H$1*'C-D'!H$1+'16'!$G$38*'C-D'!H$1+'16'!$G$39</f>
        <v>0.00683789751802978</v>
      </c>
      <c r="I22" s="5" t="n">
        <f aca="false">'16'!$G$37*'C-D'!I$1*'C-D'!I$1+'16'!$G$38*'C-D'!I$1+'16'!$G$39</f>
        <v>0.00673499757045677</v>
      </c>
      <c r="J22" s="5" t="n">
        <f aca="false">'16'!$G$37*'C-D'!J$1*'C-D'!J$1+'16'!$G$38*'C-D'!J$1+'16'!$G$39</f>
        <v>0.00663632734578795</v>
      </c>
      <c r="K22" s="5" t="n">
        <f aca="false">'16'!$G$37*'C-D'!K$1*'C-D'!K$1+'16'!$G$38*'C-D'!K$1+'16'!$G$39</f>
        <v>0.00654188684402334</v>
      </c>
      <c r="L22" s="5" t="n">
        <f aca="false">'16'!$G$37*'C-D'!L$1*'C-D'!L$1+'16'!$G$38*'C-D'!L$1+'16'!$G$39</f>
        <v>0.00645167606516292</v>
      </c>
      <c r="M22" s="5" t="n">
        <f aca="false">'16'!$G$37*'C-D'!M$1*'C-D'!M$1+'16'!$G$38*'C-D'!M$1+'16'!$G$39</f>
        <v>0.0063656950092067</v>
      </c>
      <c r="N22" s="5" t="n">
        <f aca="false">'16'!$G$37*'C-D'!N$1*'C-D'!N$1+'16'!$G$38*'C-D'!N$1+'16'!$G$39</f>
        <v>0.00628394367615469</v>
      </c>
      <c r="O22" s="5" t="n">
        <f aca="false">'16'!$G$37*'C-D'!O$1*'C-D'!O$1+'16'!$G$38*'C-D'!O$1+'16'!$G$39</f>
        <v>0.00620642206600687</v>
      </c>
      <c r="P22" s="5" t="n">
        <f aca="false">'16'!$G$37*'C-D'!P$1*'C-D'!P$1+'16'!$G$38*'C-D'!P$1+'16'!$G$39</f>
        <v>0.00613313017876325</v>
      </c>
      <c r="Q22" s="5" t="n">
        <f aca="false">'16'!$G$37*'C-D'!Q$1*'C-D'!Q$1+'16'!$G$38*'C-D'!Q$1+'16'!$G$39</f>
        <v>0.00606406801442383</v>
      </c>
      <c r="R22" s="5" t="n">
        <f aca="false">'16'!$G$37*'C-D'!R$1*'C-D'!R$1+'16'!$G$38*'C-D'!R$1+'16'!$G$39</f>
        <v>0.00599923557298861</v>
      </c>
      <c r="S22" s="5" t="n">
        <f aca="false">'16'!$G$37*'C-D'!S$1*'C-D'!S$1+'16'!$G$38*'C-D'!S$1+'16'!$G$39</f>
        <v>0.00593863285445758</v>
      </c>
      <c r="T22" s="5" t="n">
        <f aca="false">'16'!$G$37*'C-D'!T$1*'C-D'!T$1+'16'!$G$38*'C-D'!T$1+'16'!$G$39</f>
        <v>0.00588225985883076</v>
      </c>
      <c r="U22" s="5" t="n">
        <f aca="false">'16'!$G$37*'C-D'!U$1*'C-D'!U$1+'16'!$G$38*'C-D'!U$1+'16'!$G$39</f>
        <v>0.00583011658610814</v>
      </c>
      <c r="V22" s="5" t="n">
        <f aca="false">'16'!$G$37*'C-D'!V$1*'C-D'!V$1+'16'!$G$38*'C-D'!V$1+'16'!$G$39</f>
        <v>0.00578220303628971</v>
      </c>
      <c r="W22" s="5" t="n">
        <f aca="false">'16'!$G$37*'C-D'!W$1*'C-D'!W$1+'16'!$G$38*'C-D'!W$1+'16'!$G$39</f>
        <v>0.00573851920937549</v>
      </c>
      <c r="X22" s="5" t="n">
        <f aca="false">'16'!$G$37*'C-D'!X$1*'C-D'!X$1+'16'!$G$38*'C-D'!X$1+'16'!$G$39</f>
        <v>0.00569906510536546</v>
      </c>
      <c r="Y22" s="5" t="n">
        <f aca="false">'16'!$G$37*'C-D'!Y$1*'C-D'!Y$1+'16'!$G$38*'C-D'!Y$1+'16'!$G$39</f>
        <v>0.00566384072425964</v>
      </c>
      <c r="Z22" s="5" t="n">
        <f aca="false">'16'!$G$37*'C-D'!Z$1*'C-D'!Z$1+'16'!$G$38*'C-D'!Z$1+'16'!$G$39</f>
        <v>0.00563284606605801</v>
      </c>
      <c r="AA22" s="5" t="n">
        <f aca="false">'16'!$G$37*'C-D'!AA$1*'C-D'!AA$1+'16'!$G$38*'C-D'!AA$1+'16'!$G$39</f>
        <v>0.00560608113076058</v>
      </c>
      <c r="AB22" s="5" t="n">
        <f aca="false">'16'!$G$37*'C-D'!AB$1*'C-D'!AB$1+'16'!$G$38*'C-D'!AB$1+'16'!$G$39</f>
        <v>0.00558354591836736</v>
      </c>
      <c r="AC22" s="5" t="n">
        <f aca="false">'16'!$G$37*'C-D'!AC$1*'C-D'!AC$1+'16'!$G$38*'C-D'!AC$1+'16'!$G$39</f>
        <v>0.00556524042887833</v>
      </c>
      <c r="AD22" s="5" t="n">
        <f aca="false">'16'!$G$37*'C-D'!AD$1*'C-D'!AD$1+'16'!$G$38*'C-D'!AD$1+'16'!$G$39</f>
        <v>0.0055511646622935</v>
      </c>
      <c r="AE22" s="5" t="n">
        <f aca="false">'16'!$G$37*'C-D'!AE$1*'C-D'!AE$1+'16'!$G$38*'C-D'!AE$1+'16'!$G$39</f>
        <v>0.00554131861861287</v>
      </c>
      <c r="AF22" s="5" t="n">
        <f aca="false">'16'!$G$37*'C-D'!AF$1*'C-D'!AF$1+'16'!$G$38*'C-D'!AF$1+'16'!$G$39</f>
        <v>0.00553570229783643</v>
      </c>
      <c r="AG22" s="5" t="n">
        <f aca="false">'16'!$G$37*'C-D'!AG$1*'C-D'!AG$1+'16'!$G$38*'C-D'!AG$1+'16'!$G$39</f>
        <v>0.0055343156999642</v>
      </c>
      <c r="AH22" s="5" t="n">
        <f aca="false">'16'!$G$37*'C-D'!AH$1*'C-D'!AH$1+'16'!$G$38*'C-D'!AH$1+'16'!$G$39</f>
        <v>0.00553715882499617</v>
      </c>
      <c r="AI22" s="5" t="n">
        <f aca="false">'16'!$G$37*'C-D'!AI$1*'C-D'!AI$1+'16'!$G$38*'C-D'!AI$1+'16'!$G$39</f>
        <v>0.00554423167293234</v>
      </c>
      <c r="AJ22" s="5" t="n">
        <f aca="false">'16'!$G$37*'C-D'!AJ$1*'C-D'!AJ$1+'16'!$G$38*'C-D'!AJ$1+'16'!$G$39</f>
        <v>0.0055555342437727</v>
      </c>
      <c r="AK22" s="5" t="n">
        <f aca="false">'16'!$G$37*'C-D'!AK$1*'C-D'!AK$1+'16'!$G$38*'C-D'!AK$1+'16'!$G$39</f>
        <v>0.00557106653751727</v>
      </c>
      <c r="AL22" s="5" t="n">
        <f aca="false">'16'!$G$37*'C-D'!AL$1*'C-D'!AL$1+'16'!$G$38*'C-D'!AL$1+'16'!$G$39</f>
        <v>0.00559082855416603</v>
      </c>
      <c r="AM22" s="5" t="n">
        <f aca="false">'16'!$G$37*'C-D'!AM$1*'C-D'!AM$1+'16'!$G$38*'C-D'!AM$1+'16'!$G$39</f>
        <v>0.005614820293719</v>
      </c>
      <c r="AN22" s="5" t="n">
        <f aca="false">'16'!$G$37*'C-D'!AN$1*'C-D'!AN$1+'16'!$G$38*'C-D'!AN$1+'16'!$G$39</f>
        <v>0.00564304175617616</v>
      </c>
      <c r="AO22" s="5" t="n">
        <f aca="false">'16'!$G$37*'C-D'!AO$1*'C-D'!AO$1+'16'!$G$38*'C-D'!AO$1+'16'!$G$39</f>
        <v>0.00567549294153752</v>
      </c>
      <c r="AP22" s="5" t="n">
        <f aca="false">'16'!$G$37*'C-D'!AP$1*'C-D'!AP$1+'16'!$G$38*'C-D'!AP$1+'16'!$G$39</f>
        <v>0.00571217384980308</v>
      </c>
      <c r="AQ22" s="5" t="n">
        <f aca="false">'16'!$G$37*'C-D'!AQ$1*'C-D'!AQ$1+'16'!$G$38*'C-D'!AQ$1+'16'!$G$39</f>
        <v>0.00575308448097285</v>
      </c>
      <c r="AR22" s="5" t="n">
        <f aca="false">'16'!$G$37*'C-D'!AR$1*'C-D'!AR$1+'16'!$G$38*'C-D'!AR$1+'16'!$G$39</f>
        <v>0.0057982248350468</v>
      </c>
      <c r="AS22" s="5" t="n">
        <f aca="false">'16'!$G$37*'C-D'!AS$1*'C-D'!AS$1+'16'!$G$38*'C-D'!AS$1+'16'!$G$39</f>
        <v>0.00584759491202496</v>
      </c>
      <c r="AT22" s="5" t="n">
        <f aca="false">'16'!$G$37*'C-D'!AT$1*'C-D'!AT$1+'16'!$G$38*'C-D'!AT$1+'16'!$G$39</f>
        <v>0.00590119471190732</v>
      </c>
      <c r="AU22" s="5" t="n">
        <f aca="false">'16'!$G$37*'C-D'!AU$1*'C-D'!AU$1+'16'!$G$38*'C-D'!AU$1+'16'!$G$39</f>
        <v>0.00595902423469388</v>
      </c>
      <c r="AV22" s="5" t="n">
        <f aca="false">'16'!$G$37*'C-D'!AV$1*'C-D'!AV$1+'16'!$G$38*'C-D'!AV$1+'16'!$G$39</f>
        <v>0.00602108348038464</v>
      </c>
      <c r="AW22" s="5" t="n">
        <f aca="false">'16'!$G$37*'C-D'!AW$1*'C-D'!AW$1+'16'!$G$38*'C-D'!AW$1+'16'!$G$39</f>
        <v>0.00608737244897959</v>
      </c>
      <c r="AX22" s="5" t="n">
        <f aca="false">'16'!$G$37*'C-D'!AX$1*'C-D'!AX$1+'16'!$G$38*'C-D'!AX$1+'16'!$G$39</f>
        <v>0.00615789114047875</v>
      </c>
      <c r="AY22" s="5" t="n">
        <f aca="false">'16'!$G$37*'C-D'!AY$1*'C-D'!AY$1+'16'!$G$38*'C-D'!AY$1+'16'!$G$39</f>
        <v>0.0062326395548821</v>
      </c>
      <c r="AZ22" s="5" t="n">
        <f aca="false">'16'!$G$37*'C-D'!AZ$1*'C-D'!AZ$1+'16'!$G$38*'C-D'!AZ$1+'16'!$G$39</f>
        <v>0.00631161769218966</v>
      </c>
      <c r="BA22" s="5" t="n">
        <f aca="false">'16'!$G$37*'C-D'!BA$1*'C-D'!BA$1+'16'!$G$38*'C-D'!BA$1+'16'!$G$39</f>
        <v>0.00639482555240141</v>
      </c>
      <c r="BB22" s="5" t="n">
        <f aca="false">'16'!$G$37*'C-D'!BB$1*'C-D'!BB$1+'16'!$G$38*'C-D'!BB$1+'16'!$G$39</f>
        <v>0.00648226313551736</v>
      </c>
      <c r="BC22" s="5" t="n">
        <f aca="false">'16'!$G$37*'C-D'!BC$1*'C-D'!BC$1+'16'!$G$38*'C-D'!BC$1+'16'!$G$39</f>
        <v>0.00657393044153751</v>
      </c>
      <c r="BD22" s="5" t="n">
        <f aca="false">'16'!$G$37*'C-D'!BD$1*'C-D'!BD$1+'16'!$G$38*'C-D'!BD$1+'16'!$G$39</f>
        <v>0.00666982747046187</v>
      </c>
      <c r="BE22" s="5" t="n">
        <f aca="false">'16'!$G$37*'C-D'!BE$1*'C-D'!BE$1+'16'!$G$38*'C-D'!BE$1+'16'!$G$39</f>
        <v>0.00676995422229042</v>
      </c>
      <c r="BF22" s="5" t="n">
        <f aca="false">'16'!$G$37*'C-D'!BF$1*'C-D'!BF$1+'16'!$G$38*'C-D'!BF$1+'16'!$G$39</f>
        <v>0.00687431069702317</v>
      </c>
      <c r="BG22" s="5" t="n">
        <f aca="false">'16'!$G$37*'C-D'!BG$1*'C-D'!BG$1+'16'!$G$38*'C-D'!BG$1+'16'!$G$39</f>
        <v>0.00698289689466012</v>
      </c>
      <c r="BH22" s="5" t="n">
        <f aca="false">'16'!$G$37*'C-D'!BH$1*'C-D'!BH$1+'16'!$G$38*'C-D'!BH$1+'16'!$G$39</f>
        <v>0.00709571281520126</v>
      </c>
      <c r="BI22" s="5" t="n">
        <f aca="false">'16'!$G$37*'C-D'!BI$1*'C-D'!BI$1+'16'!$G$38*'C-D'!BI$1+'16'!$G$39</f>
        <v>0.00721275845864661</v>
      </c>
      <c r="BJ22" s="5" t="n">
        <f aca="false">'16'!$G$37*'C-D'!BJ$1*'C-D'!BJ$1+'16'!$G$38*'C-D'!BJ$1+'16'!$G$39</f>
        <v>0.00733403382499616</v>
      </c>
      <c r="BK22" s="5" t="n">
        <f aca="false">'16'!$G$37*'C-D'!BK$1*'C-D'!BK$1+'16'!$G$38*'C-D'!BK$1+'16'!$G$39</f>
        <v>0.0074595389142499</v>
      </c>
      <c r="BL22" s="5" t="n">
        <f aca="false">'16'!$G$37*'C-D'!BL$1*'C-D'!BL$1+'16'!$G$38*'C-D'!BL$1+'16'!$G$39</f>
        <v>0.00758927372640785</v>
      </c>
      <c r="BM22" s="5" t="n">
        <f aca="false">'16'!$G$37*'C-D'!BM$1*'C-D'!BM$1+'16'!$G$38*'C-D'!BM$1+'16'!$G$39</f>
        <v>0.00772323826146999</v>
      </c>
      <c r="BN22" s="5" t="n">
        <f aca="false">'16'!$G$37*'C-D'!BN$1*'C-D'!BN$1+'16'!$G$38*'C-D'!BN$1+'16'!$G$39</f>
        <v>0.00786143251943634</v>
      </c>
      <c r="BO22" s="5" t="n">
        <f aca="false">'16'!$G$37*'C-D'!BO$1*'C-D'!BO$1+'16'!$G$38*'C-D'!BO$1+'16'!$G$39</f>
        <v>0.00800385650030688</v>
      </c>
      <c r="BP22" s="5" t="n">
        <f aca="false">'16'!$G$37*'C-D'!BP$1*'C-D'!BP$1+'16'!$G$38*'C-D'!BP$1+'16'!$G$39</f>
        <v>0.00815051020408162</v>
      </c>
      <c r="BQ22" s="5" t="n">
        <f aca="false">'16'!$G$37*'C-D'!BQ$1*'C-D'!BQ$1+'16'!$G$38*'C-D'!BQ$1+'16'!$G$39</f>
        <v>0.00830139363076056</v>
      </c>
      <c r="BR22" s="5" t="n">
        <f aca="false">'16'!$G$37*'C-D'!BR$1*'C-D'!BR$1+'16'!$G$38*'C-D'!BR$1+'16'!$G$39</f>
        <v>0.0084565067803437</v>
      </c>
      <c r="BS22" s="5" t="n">
        <f aca="false">'16'!$G$37*'C-D'!BS$1*'C-D'!BS$1+'16'!$G$38*'C-D'!BS$1+'16'!$G$39</f>
        <v>0.00861584965283104</v>
      </c>
      <c r="BT22" s="5" t="n">
        <f aca="false">'16'!$G$37*'C-D'!BT$1*'C-D'!BT$1+'16'!$G$38*'C-D'!BT$1+'16'!$G$39</f>
        <v>0.00877942224822258</v>
      </c>
      <c r="BU22" s="5" t="n">
        <f aca="false">'16'!$G$37*'C-D'!BU$1*'C-D'!BU$1+'16'!$G$38*'C-D'!BU$1+'16'!$G$39</f>
        <v>0.00894722456651832</v>
      </c>
      <c r="BV22" s="5" t="n">
        <f aca="false">'16'!$G$37*'C-D'!BV$1*'C-D'!BV$1+'16'!$G$38*'C-D'!BV$1+'16'!$G$39</f>
        <v>0.00911925660771826</v>
      </c>
      <c r="BW22" s="5" t="n">
        <f aca="false">'16'!$G$37*'C-D'!BW$1*'C-D'!BW$1+'16'!$G$38*'C-D'!BW$1+'16'!$G$39</f>
        <v>0.00929551837182239</v>
      </c>
      <c r="BX22" s="5" t="n">
        <f aca="false">'16'!$G$37*'C-D'!BX$1*'C-D'!BX$1+'16'!$G$38*'C-D'!BX$1+'16'!$G$39</f>
        <v>0.00947600985883073</v>
      </c>
      <c r="BY22" s="5" t="n">
        <f aca="false">'16'!$G$37*'C-D'!BY$1*'C-D'!BY$1+'16'!$G$38*'C-D'!BY$1+'16'!$G$39</f>
        <v>0.00966073106874326</v>
      </c>
      <c r="BZ22" s="5" t="n">
        <f aca="false">'16'!$G$37*'C-D'!BZ$1*'C-D'!BZ$1+'16'!$G$38*'C-D'!BZ$1+'16'!$G$39</f>
        <v>0.00984968200156</v>
      </c>
      <c r="CA22" s="5" t="n">
        <f aca="false">'16'!$G$37*'C-D'!CA$1*'C-D'!CA$1+'16'!$G$38*'C-D'!CA$1+'16'!$G$39</f>
        <v>0.0100428626572809</v>
      </c>
      <c r="CB22" s="5" t="n">
        <f aca="false">'16'!$G$37*'C-D'!CB$1*'C-D'!CB$1+'16'!$G$38*'C-D'!CB$1+'16'!$G$39</f>
        <v>0.0102402730359061</v>
      </c>
      <c r="CC22" s="5" t="n">
        <f aca="false">'16'!$G$37*'C-D'!CC$1*'C-D'!CC$1+'16'!$G$38*'C-D'!CC$1+'16'!$G$39</f>
        <v>0.0104419131374354</v>
      </c>
      <c r="CD22" s="5" t="n">
        <f aca="false">'16'!$G$37*'C-D'!CD$1*'C-D'!CD$1+'16'!$G$38*'C-D'!CD$1+'16'!$G$39</f>
        <v>0.0106477829618689</v>
      </c>
      <c r="CE22" s="5" t="n">
        <f aca="false">'16'!$G$37*'C-D'!CE$1*'C-D'!CE$1+'16'!$G$38*'C-D'!CE$1+'16'!$G$39</f>
        <v>0.0108578825092067</v>
      </c>
      <c r="CF22" s="5" t="n">
        <f aca="false">'16'!$G$37*'C-D'!CF$1*'C-D'!CF$1+'16'!$G$38*'C-D'!CF$1+'16'!$G$39</f>
        <v>0.0110722117794486</v>
      </c>
      <c r="CG22" s="5" t="n">
        <f aca="false">'16'!$G$37*'C-D'!CG$1*'C-D'!CG$1+'16'!$G$38*'C-D'!CG$1+'16'!$G$39</f>
        <v>0.0112907707725947</v>
      </c>
      <c r="CH22" s="5" t="n">
        <f aca="false">'16'!$G$37*'C-D'!CH$1*'C-D'!CH$1+'16'!$G$38*'C-D'!CH$1+'16'!$G$39</f>
        <v>0.011513559488645</v>
      </c>
      <c r="CI22" s="5" t="n">
        <f aca="false">'16'!$G$37*'C-D'!CI$1*'C-D'!CI$1+'16'!$G$38*'C-D'!CI$1+'16'!$G$39</f>
        <v>0.0117405779275996</v>
      </c>
      <c r="CJ22" s="5" t="n">
        <f aca="false">'16'!$G$37*'C-D'!CJ$1*'C-D'!CJ$1+'16'!$G$38*'C-D'!CJ$1+'16'!$G$39</f>
        <v>0.0119718260894583</v>
      </c>
      <c r="CK22" s="5" t="n">
        <f aca="false">'16'!$G$37*'C-D'!CK$1*'C-D'!CK$1+'16'!$G$38*'C-D'!CK$1+'16'!$G$39</f>
        <v>0.0122073039742212</v>
      </c>
      <c r="CL22" s="5" t="n">
        <f aca="false">'16'!$G$37*'C-D'!CL$1*'C-D'!CL$1+'16'!$G$38*'C-D'!CL$1+'16'!$G$39</f>
        <v>0.0124470115818884</v>
      </c>
      <c r="CM22" s="5" t="n">
        <f aca="false">'16'!$G$37*'C-D'!CM$1*'C-D'!CM$1+'16'!$G$38*'C-D'!CM$1+'16'!$G$39</f>
        <v>0.0126909489124597</v>
      </c>
      <c r="CN22" s="5" t="n">
        <f aca="false">'16'!$G$37*'C-D'!CN$1*'C-D'!CN$1+'16'!$G$38*'C-D'!CN$1+'16'!$G$39</f>
        <v>0.0129391159659352</v>
      </c>
      <c r="CO22" s="5" t="n">
        <f aca="false">'16'!$G$37*'C-D'!CO$1*'C-D'!CO$1+'16'!$G$38*'C-D'!CO$1+'16'!$G$39</f>
        <v>0.0131915127423149</v>
      </c>
      <c r="CP22" s="5" t="n">
        <f aca="false">'16'!$G$37*'C-D'!CP$1*'C-D'!CP$1+'16'!$G$38*'C-D'!CP$1+'16'!$G$39</f>
        <v>0.0134481392415988</v>
      </c>
      <c r="CQ22" s="5" t="n">
        <f aca="false">'16'!$G$37*'C-D'!CQ$1*'C-D'!CQ$1+'16'!$G$38*'C-D'!CQ$1+'16'!$G$39</f>
        <v>0.013708995463787</v>
      </c>
      <c r="CR22" s="5" t="n">
        <f aca="false">'16'!$G$37*'C-D'!CR$1*'C-D'!CR$1+'16'!$G$38*'C-D'!CR$1+'16'!$G$39</f>
        <v>0.0139740814088793</v>
      </c>
      <c r="CS22" s="5" t="n">
        <f aca="false">'16'!$G$37*'C-D'!CS$1*'C-D'!CS$1+'16'!$G$38*'C-D'!CS$1+'16'!$G$39</f>
        <v>0.0142433970768758</v>
      </c>
      <c r="CT22" s="5" t="n">
        <f aca="false">'16'!$G$37*'C-D'!CT$1*'C-D'!CT$1+'16'!$G$38*'C-D'!CT$1+'16'!$G$39</f>
        <v>0.0145169424677765</v>
      </c>
      <c r="CU22" s="5" t="n">
        <f aca="false">'16'!$G$37*'C-D'!CU$1*'C-D'!CU$1+'16'!$G$38*'C-D'!CU$1+'16'!$G$39</f>
        <v>0.0147947175815814</v>
      </c>
      <c r="CV22" s="5" t="n">
        <f aca="false">'16'!$G$37*'C-D'!CV$1*'C-D'!CV$1+'16'!$G$38*'C-D'!CV$1+'16'!$G$39</f>
        <v>0.0150767224182906</v>
      </c>
      <c r="CW22" s="5" t="n">
        <f aca="false">'16'!$G$37*'C-D'!CW$1*'C-D'!CW$1+'16'!$G$38*'C-D'!CW$1+'16'!$G$39</f>
        <v>0.0153629569779039</v>
      </c>
      <c r="CX22" s="5" t="n">
        <f aca="false">'16'!$G$37*'C-D'!CX$1*'C-D'!CX$1+'16'!$G$38*'C-D'!CX$1+'16'!$G$39</f>
        <v>0.0156534212604214</v>
      </c>
      <c r="CY22" s="5" t="n">
        <f aca="false">'16'!$G$37*'C-D'!CY$1*'C-D'!CY$1+'16'!$G$38*'C-D'!CY$1+'16'!$G$39</f>
        <v>0.0159481152658431</v>
      </c>
      <c r="CZ22" s="5" t="n">
        <f aca="false">'16'!$G$37*'C-D'!CZ$1*'C-D'!CZ$1+'16'!$G$38*'C-D'!CZ$1+'16'!$G$39</f>
        <v>0.016247038994169</v>
      </c>
      <c r="DA22" s="5" t="n">
        <f aca="false">'16'!$G$37*'C-D'!DA$1*'C-D'!DA$1+'16'!$G$38*'C-D'!DA$1+'16'!$G$39</f>
        <v>0.0165501924453991</v>
      </c>
      <c r="DB22" s="5" t="n">
        <f aca="false">'16'!$G$37*'C-D'!DB$1*'C-D'!DB$1+'16'!$G$38*'C-D'!DB$1+'16'!$G$39</f>
        <v>0.0168575756195335</v>
      </c>
      <c r="DC22" s="5" t="n">
        <f aca="false">'16'!$G$37*'C-D'!DC$1*'C-D'!DC$1+'16'!$G$38*'C-D'!DC$1+'16'!$G$39</f>
        <v>0.017169188516572</v>
      </c>
      <c r="DD22" s="5" t="n">
        <f aca="false">'16'!$G$37*'C-D'!DD$1*'C-D'!DD$1+'16'!$G$38*'C-D'!DD$1+'16'!$G$39</f>
        <v>0.0174850311365147</v>
      </c>
      <c r="DE22" s="5" t="n">
        <f aca="false">'16'!$G$37*'C-D'!DE$1*'C-D'!DE$1+'16'!$G$38*'C-D'!DE$1+'16'!$G$39</f>
        <v>0.0178051034793616</v>
      </c>
      <c r="DF22" s="5" t="n">
        <f aca="false">'16'!$G$37*'C-D'!DF$1*'C-D'!DF$1+'16'!$G$38*'C-D'!DF$1+'16'!$G$39</f>
        <v>0.0181294055451127</v>
      </c>
      <c r="DG22" s="5" t="n">
        <f aca="false">'16'!$G$37*'C-D'!DG$1*'C-D'!DG$1+'16'!$G$38*'C-D'!DG$1+'16'!$G$39</f>
        <v>0.018457937333768</v>
      </c>
      <c r="DH22" s="5" t="n">
        <f aca="false">'16'!$G$37*'C-D'!DH$1*'C-D'!DH$1+'16'!$G$38*'C-D'!DH$1+'16'!$G$39</f>
        <v>0.0187906988453275</v>
      </c>
      <c r="DI22" s="5" t="n">
        <f aca="false">'16'!$G$37*'C-D'!DI$1*'C-D'!DI$1+'16'!$G$38*'C-D'!DI$1+'16'!$G$39</f>
        <v>0.0191276900797912</v>
      </c>
      <c r="DJ22" s="5" t="n">
        <f aca="false">'16'!$G$37*'C-D'!DJ$1*'C-D'!DJ$1+'16'!$G$38*'C-D'!DJ$1+'16'!$G$39</f>
        <v>0.0194689110371591</v>
      </c>
      <c r="DK22" s="5" t="n">
        <f aca="false">'16'!$G$37*'C-D'!DK$1*'C-D'!DK$1+'16'!$G$38*'C-D'!DK$1+'16'!$G$39</f>
        <v>0.0198143617174312</v>
      </c>
      <c r="DL22" s="5" t="n">
        <f aca="false">'16'!$G$37*'C-D'!DL$1*'C-D'!DL$1+'16'!$G$38*'C-D'!DL$1+'16'!$G$39</f>
        <v>0.0201640421206076</v>
      </c>
      <c r="DM22" s="5" t="n">
        <f aca="false">'16'!$G$37*'C-D'!DM$1*'C-D'!DM$1+'16'!$G$38*'C-D'!DM$1+'16'!$G$39</f>
        <v>0.0205179522466881</v>
      </c>
      <c r="DN22" s="5" t="n">
        <f aca="false">'16'!$G$37*'C-D'!DN$1*'C-D'!DN$1+'16'!$G$38*'C-D'!DN$1+'16'!$G$39</f>
        <v>0.0208760920956728</v>
      </c>
      <c r="DO22" s="5" t="n">
        <f aca="false">'16'!$G$37*'C-D'!DO$1*'C-D'!DO$1+'16'!$G$38*'C-D'!DO$1+'16'!$G$39</f>
        <v>0.0212384616675617</v>
      </c>
      <c r="DP22" s="5" t="n">
        <f aca="false">'16'!$G$37*'C-D'!DP$1*'C-D'!DP$1+'16'!$G$38*'C-D'!DP$1+'16'!$G$39</f>
        <v>0.0216050609623548</v>
      </c>
      <c r="DQ22" s="5" t="n">
        <f aca="false">'16'!$G$37*'C-D'!DQ$1*'C-D'!DQ$1+'16'!$G$38*'C-D'!DQ$1+'16'!$G$39</f>
        <v>0.0219758899800521</v>
      </c>
      <c r="DR22" s="5" t="n">
        <f aca="false">'16'!$G$37*'C-D'!DR$1*'C-D'!DR$1+'16'!$G$38*'C-D'!DR$1+'16'!$G$39</f>
        <v>0.0223509487206536</v>
      </c>
      <c r="DS22" s="5" t="n">
        <f aca="false">'16'!$G$37*'C-D'!DS$1*'C-D'!DS$1+'16'!$G$38*'C-D'!DS$1+'16'!$G$39</f>
        <v>0.0227302371841593</v>
      </c>
      <c r="DT22" s="5" t="n">
        <f aca="false">'16'!$G$37*'C-D'!DT$1*'C-D'!DT$1+'16'!$G$38*'C-D'!DT$1+'16'!$G$39</f>
        <v>0.0231137553705692</v>
      </c>
      <c r="DU22" s="5" t="n">
        <f aca="false">'16'!$G$37*'C-D'!DU$1*'C-D'!DU$1+'16'!$G$38*'C-D'!DU$1+'16'!$G$39</f>
        <v>0.0235015032798833</v>
      </c>
      <c r="DV22" s="5" t="n">
        <f aca="false">'16'!$G$37*'C-D'!DV$1*'C-D'!DV$1+'16'!$G$38*'C-D'!DV$1+'16'!$G$39</f>
        <v>0.0238934809121016</v>
      </c>
      <c r="DW22" s="5" t="n">
        <f aca="false">'16'!$G$37*'C-D'!DW$1*'C-D'!DW$1+'16'!$G$38*'C-D'!DW$1+'16'!$G$39</f>
        <v>0.0242896882672241</v>
      </c>
      <c r="DX22" s="5" t="n">
        <f aca="false">'16'!$G$37*'C-D'!DX$1*'C-D'!DX$1+'16'!$G$38*'C-D'!DX$1+'16'!$G$39</f>
        <v>0.0246901253452508</v>
      </c>
      <c r="DY22" s="5" t="n">
        <f aca="false">'16'!$G$37*'C-D'!DY$1*'C-D'!DY$1+'16'!$G$38*'C-D'!DY$1+'16'!$G$39</f>
        <v>0.0250947921461817</v>
      </c>
      <c r="DZ22" s="5" t="n">
        <f aca="false">'16'!$G$37*'C-D'!DZ$1*'C-D'!DZ$1+'16'!$G$38*'C-D'!DZ$1+'16'!$G$39</f>
        <v>0.0255036886700168</v>
      </c>
      <c r="EA22" s="5" t="n">
        <f aca="false">'16'!$G$37*'C-D'!EA$1*'C-D'!EA$1+'16'!$G$38*'C-D'!EA$1+'16'!$G$39</f>
        <v>0.0259168149167561</v>
      </c>
      <c r="EB22" s="5" t="n">
        <f aca="false">'16'!$G$37*'C-D'!EB$1*'C-D'!EB$1+'16'!$G$38*'C-D'!EB$1+'16'!$G$39</f>
        <v>0.0263341708863995</v>
      </c>
      <c r="EC22" s="5" t="n">
        <f aca="false">'16'!$G$37*'C-D'!EC$1*'C-D'!EC$1+'16'!$G$38*'C-D'!EC$1+'16'!$G$39</f>
        <v>0.0267557565789472</v>
      </c>
      <c r="ED22" s="5" t="n">
        <f aca="false">'16'!$G$37*'C-D'!ED$1*'C-D'!ED$1+'16'!$G$38*'C-D'!ED$1+'16'!$G$39</f>
        <v>0.0271815719943991</v>
      </c>
      <c r="EE22" s="5" t="n">
        <f aca="false">'16'!$G$37*'C-D'!EE$1*'C-D'!EE$1+'16'!$G$38*'C-D'!EE$1+'16'!$G$39</f>
        <v>0.0276116171327552</v>
      </c>
      <c r="EF22" s="5" t="n">
        <f aca="false">'16'!$G$37*'C-D'!EF$1*'C-D'!EF$1+'16'!$G$38*'C-D'!EF$1+'16'!$G$39</f>
        <v>0.0280458919940155</v>
      </c>
      <c r="EG22" s="5" t="n">
        <f aca="false">'16'!$G$37*'C-D'!EG$1*'C-D'!EG$1+'16'!$G$38*'C-D'!EG$1+'16'!$G$39</f>
        <v>0.02848439657818</v>
      </c>
      <c r="EH22" s="5" t="n">
        <f aca="false">'16'!$G$37*'C-D'!EH$1*'C-D'!EH$1+'16'!$G$38*'C-D'!EH$1+'16'!$G$39</f>
        <v>0.0289271308852487</v>
      </c>
      <c r="EI22" s="5" t="n">
        <f aca="false">'16'!$G$37*'C-D'!EI$1*'C-D'!EI$1+'16'!$G$38*'C-D'!EI$1+'16'!$G$39</f>
        <v>0.0293740949152216</v>
      </c>
      <c r="EJ22" s="5" t="n">
        <f aca="false">'16'!$G$37*'C-D'!EJ$1*'C-D'!EJ$1+'16'!$G$38*'C-D'!EJ$1+'16'!$G$39</f>
        <v>0.0298252886680987</v>
      </c>
      <c r="EK22" s="5" t="n">
        <f aca="false">'16'!$G$37*'C-D'!EK$1*'C-D'!EK$1+'16'!$G$38*'C-D'!EK$1+'16'!$G$39</f>
        <v>0.03028071214388</v>
      </c>
      <c r="EL22" s="5" t="n">
        <f aca="false">'16'!$G$37*'C-D'!EL$1*'C-D'!EL$1+'16'!$G$38*'C-D'!EL$1+'16'!$G$39</f>
        <v>0.0307403653425654</v>
      </c>
      <c r="EM22" s="5" t="n">
        <f aca="false">'16'!$G$37*'C-D'!EM$1*'C-D'!EM$1+'16'!$G$38*'C-D'!EM$1+'16'!$G$39</f>
        <v>0.0312042482641551</v>
      </c>
      <c r="EN22" s="5" t="n">
        <f aca="false">'16'!$G$37*'C-D'!EN$1*'C-D'!EN$1+'16'!$G$38*'C-D'!EN$1+'16'!$G$39</f>
        <v>0.031672360908649</v>
      </c>
      <c r="EO22" s="5" t="n">
        <f aca="false">'16'!$G$37*'C-D'!EO$1*'C-D'!EO$1+'16'!$G$38*'C-D'!EO$1+'16'!$G$39</f>
        <v>0.0321447032760471</v>
      </c>
      <c r="EP22" s="5" t="n">
        <f aca="false">'16'!$G$37*'C-D'!EP$1*'C-D'!EP$1+'16'!$G$38*'C-D'!EP$1+'16'!$G$39</f>
        <v>0.0326212753663494</v>
      </c>
      <c r="EQ22" s="5" t="n">
        <f aca="false">'16'!$G$37*'C-D'!EQ$1*'C-D'!EQ$1+'16'!$G$38*'C-D'!EQ$1+'16'!$G$39</f>
        <v>0.0331020771795559</v>
      </c>
      <c r="ER22" s="5" t="n">
        <f aca="false">'16'!$G$37*'C-D'!ER$1*'C-D'!ER$1+'16'!$G$38*'C-D'!ER$1+'16'!$G$39</f>
        <v>0.0335871087156665</v>
      </c>
      <c r="ES22" s="5" t="n">
        <f aca="false">'16'!$G$37*'C-D'!ES$1*'C-D'!ES$1+'16'!$G$38*'C-D'!ES$1+'16'!$G$39</f>
        <v>0.0340763699746814</v>
      </c>
      <c r="ET22" s="5" t="n">
        <f aca="false">'16'!$G$37*'C-D'!ET$1*'C-D'!ET$1+'16'!$G$38*'C-D'!ET$1+'16'!$G$39</f>
        <v>0.0345698609566005</v>
      </c>
      <c r="EU22" s="5" t="n">
        <f aca="false">'16'!$G$37*'C-D'!EU$1*'C-D'!EU$1+'16'!$G$38*'C-D'!EU$1+'16'!$G$39</f>
        <v>0.0350675816614238</v>
      </c>
      <c r="EV22" s="5" t="n">
        <f aca="false">'16'!$G$37*'C-D'!EV$1*'C-D'!EV$1+'16'!$G$38*'C-D'!EV$1+'16'!$G$39</f>
        <v>0.0355695320891513</v>
      </c>
    </row>
    <row r="23" customFormat="false" ht="13.2" hidden="false" customHeight="false" outlineLevel="0" collapsed="false">
      <c r="A23" s="1" t="n">
        <v>17</v>
      </c>
      <c r="B23" s="5" t="n">
        <f aca="false">'17'!$G$37*'C-D'!B$1*'C-D'!B$1+'17'!$G$38*'C-D'!B$1+'17'!$G$39</f>
        <v>0.0074926648628885</v>
      </c>
      <c r="C23" s="5" t="n">
        <f aca="false">'17'!$G$37*'C-D'!C$1*'C-D'!C$1+'17'!$G$38*'C-D'!C$1+'17'!$G$39</f>
        <v>0.00736416575082538</v>
      </c>
      <c r="D23" s="5" t="n">
        <f aca="false">'17'!$G$37*'C-D'!D$1*'C-D'!D$1+'17'!$G$38*'C-D'!D$1+'17'!$G$39</f>
        <v>0.00723987663766672</v>
      </c>
      <c r="E23" s="5" t="n">
        <f aca="false">'17'!$G$37*'C-D'!E$1*'C-D'!E$1+'17'!$G$38*'C-D'!E$1+'17'!$G$39</f>
        <v>0.00711979752341254</v>
      </c>
      <c r="F23" s="5" t="n">
        <f aca="false">'17'!$G$37*'C-D'!F$1*'C-D'!F$1+'17'!$G$38*'C-D'!F$1+'17'!$G$39</f>
        <v>0.00700392840806282</v>
      </c>
      <c r="G23" s="5" t="n">
        <f aca="false">'17'!$G$37*'C-D'!G$1*'C-D'!G$1+'17'!$G$38*'C-D'!G$1+'17'!$G$39</f>
        <v>0.00689226929161758</v>
      </c>
      <c r="H23" s="5" t="n">
        <f aca="false">'17'!$G$37*'C-D'!H$1*'C-D'!H$1+'17'!$G$38*'C-D'!H$1+'17'!$G$39</f>
        <v>0.00678482017407681</v>
      </c>
      <c r="I23" s="5" t="n">
        <f aca="false">'17'!$G$37*'C-D'!I$1*'C-D'!I$1+'17'!$G$38*'C-D'!I$1+'17'!$G$39</f>
        <v>0.00668158105544051</v>
      </c>
      <c r="J23" s="5" t="n">
        <f aca="false">'17'!$G$37*'C-D'!J$1*'C-D'!J$1+'17'!$G$38*'C-D'!J$1+'17'!$G$39</f>
        <v>0.00658255193570868</v>
      </c>
      <c r="K23" s="5" t="n">
        <f aca="false">'17'!$G$37*'C-D'!K$1*'C-D'!K$1+'17'!$G$38*'C-D'!K$1+'17'!$G$39</f>
        <v>0.00648773281488133</v>
      </c>
      <c r="L23" s="5" t="n">
        <f aca="false">'17'!$G$37*'C-D'!L$1*'C-D'!L$1+'17'!$G$38*'C-D'!L$1+'17'!$G$39</f>
        <v>0.00639712369295844</v>
      </c>
      <c r="M23" s="5" t="n">
        <f aca="false">'17'!$G$37*'C-D'!M$1*'C-D'!M$1+'17'!$G$38*'C-D'!M$1+'17'!$G$39</f>
        <v>0.00631072456994003</v>
      </c>
      <c r="N23" s="5" t="n">
        <f aca="false">'17'!$G$37*'C-D'!N$1*'C-D'!N$1+'17'!$G$38*'C-D'!N$1+'17'!$G$39</f>
        <v>0.00622853544582608</v>
      </c>
      <c r="O23" s="5" t="n">
        <f aca="false">'17'!$G$37*'C-D'!O$1*'C-D'!O$1+'17'!$G$38*'C-D'!O$1+'17'!$G$39</f>
        <v>0.00615055632061661</v>
      </c>
      <c r="P23" s="5" t="n">
        <f aca="false">'17'!$G$37*'C-D'!P$1*'C-D'!P$1+'17'!$G$38*'C-D'!P$1+'17'!$G$39</f>
        <v>0.00607678719431161</v>
      </c>
      <c r="Q23" s="5" t="n">
        <f aca="false">'17'!$G$37*'C-D'!Q$1*'C-D'!Q$1+'17'!$G$38*'C-D'!Q$1+'17'!$G$39</f>
        <v>0.00600722806691108</v>
      </c>
      <c r="R23" s="5" t="n">
        <f aca="false">'17'!$G$37*'C-D'!R$1*'C-D'!R$1+'17'!$G$38*'C-D'!R$1+'17'!$G$39</f>
        <v>0.00594187893841502</v>
      </c>
      <c r="S23" s="5" t="n">
        <f aca="false">'17'!$G$37*'C-D'!S$1*'C-D'!S$1+'17'!$G$38*'C-D'!S$1+'17'!$G$39</f>
        <v>0.00588073980882343</v>
      </c>
      <c r="T23" s="5" t="n">
        <f aca="false">'17'!$G$37*'C-D'!T$1*'C-D'!T$1+'17'!$G$38*'C-D'!T$1+'17'!$G$39</f>
        <v>0.00582381067813631</v>
      </c>
      <c r="U23" s="5" t="n">
        <f aca="false">'17'!$G$37*'C-D'!U$1*'C-D'!U$1+'17'!$G$38*'C-D'!U$1+'17'!$G$39</f>
        <v>0.00577109154635367</v>
      </c>
      <c r="V23" s="5" t="n">
        <f aca="false">'17'!$G$37*'C-D'!V$1*'C-D'!V$1+'17'!$G$38*'C-D'!V$1+'17'!$G$39</f>
        <v>0.00572258241347549</v>
      </c>
      <c r="W23" s="5" t="n">
        <f aca="false">'17'!$G$37*'C-D'!W$1*'C-D'!W$1+'17'!$G$38*'C-D'!W$1+'17'!$G$39</f>
        <v>0.00567828327950179</v>
      </c>
      <c r="X23" s="5" t="n">
        <f aca="false">'17'!$G$37*'C-D'!X$1*'C-D'!X$1+'17'!$G$38*'C-D'!X$1+'17'!$G$39</f>
        <v>0.00563819414443256</v>
      </c>
      <c r="Y23" s="5" t="n">
        <f aca="false">'17'!$G$37*'C-D'!Y$1*'C-D'!Y$1+'17'!$G$38*'C-D'!Y$1+'17'!$G$39</f>
        <v>0.00560231500826779</v>
      </c>
      <c r="Z23" s="5" t="n">
        <f aca="false">'17'!$G$37*'C-D'!Z$1*'C-D'!Z$1+'17'!$G$38*'C-D'!Z$1+'17'!$G$39</f>
        <v>0.00557064587100751</v>
      </c>
      <c r="AA23" s="5" t="n">
        <f aca="false">'17'!$G$37*'C-D'!AA$1*'C-D'!AA$1+'17'!$G$38*'C-D'!AA$1+'17'!$G$39</f>
        <v>0.00554318673265169</v>
      </c>
      <c r="AB23" s="5" t="n">
        <f aca="false">'17'!$G$37*'C-D'!AB$1*'C-D'!AB$1+'17'!$G$38*'C-D'!AB$1+'17'!$G$39</f>
        <v>0.00551993759320034</v>
      </c>
      <c r="AC23" s="5" t="n">
        <f aca="false">'17'!$G$37*'C-D'!AC$1*'C-D'!AC$1+'17'!$G$38*'C-D'!AC$1+'17'!$G$39</f>
        <v>0.00550089845265346</v>
      </c>
      <c r="AD23" s="5" t="n">
        <f aca="false">'17'!$G$37*'C-D'!AD$1*'C-D'!AD$1+'17'!$G$38*'C-D'!AD$1+'17'!$G$39</f>
        <v>0.00548606931101105</v>
      </c>
      <c r="AE23" s="5" t="n">
        <f aca="false">'17'!$G$37*'C-D'!AE$1*'C-D'!AE$1+'17'!$G$38*'C-D'!AE$1+'17'!$G$39</f>
        <v>0.00547545016827312</v>
      </c>
      <c r="AF23" s="5" t="n">
        <f aca="false">'17'!$G$37*'C-D'!AF$1*'C-D'!AF$1+'17'!$G$38*'C-D'!AF$1+'17'!$G$39</f>
        <v>0.00546904102443966</v>
      </c>
      <c r="AG23" s="5" t="n">
        <f aca="false">'17'!$G$37*'C-D'!AG$1*'C-D'!AG$1+'17'!$G$38*'C-D'!AG$1+'17'!$G$39</f>
        <v>0.00546684187951066</v>
      </c>
      <c r="AH23" s="5" t="n">
        <f aca="false">'17'!$G$37*'C-D'!AH$1*'C-D'!AH$1+'17'!$G$38*'C-D'!AH$1+'17'!$G$39</f>
        <v>0.00546885273348614</v>
      </c>
      <c r="AI23" s="5" t="n">
        <f aca="false">'17'!$G$37*'C-D'!AI$1*'C-D'!AI$1+'17'!$G$38*'C-D'!AI$1+'17'!$G$39</f>
        <v>0.00547507358636609</v>
      </c>
      <c r="AJ23" s="5" t="n">
        <f aca="false">'17'!$G$37*'C-D'!AJ$1*'C-D'!AJ$1+'17'!$G$38*'C-D'!AJ$1+'17'!$G$39</f>
        <v>0.00548550443815051</v>
      </c>
      <c r="AK23" s="5" t="n">
        <f aca="false">'17'!$G$37*'C-D'!AK$1*'C-D'!AK$1+'17'!$G$38*'C-D'!AK$1+'17'!$G$39</f>
        <v>0.00550014528883941</v>
      </c>
      <c r="AL23" s="5" t="n">
        <f aca="false">'17'!$G$37*'C-D'!AL$1*'C-D'!AL$1+'17'!$G$38*'C-D'!AL$1+'17'!$G$39</f>
        <v>0.00551899613843277</v>
      </c>
      <c r="AM23" s="5" t="n">
        <f aca="false">'17'!$G$37*'C-D'!AM$1*'C-D'!AM$1+'17'!$G$38*'C-D'!AM$1+'17'!$G$39</f>
        <v>0.0055420569869306</v>
      </c>
      <c r="AN23" s="5" t="n">
        <f aca="false">'17'!$G$37*'C-D'!AN$1*'C-D'!AN$1+'17'!$G$38*'C-D'!AN$1+'17'!$G$39</f>
        <v>0.00556932783433291</v>
      </c>
      <c r="AO23" s="5" t="n">
        <f aca="false">'17'!$G$37*'C-D'!AO$1*'C-D'!AO$1+'17'!$G$38*'C-D'!AO$1+'17'!$G$39</f>
        <v>0.00560080868063969</v>
      </c>
      <c r="AP23" s="5" t="n">
        <f aca="false">'17'!$G$37*'C-D'!AP$1*'C-D'!AP$1+'17'!$G$38*'C-D'!AP$1+'17'!$G$39</f>
        <v>0.00563649952585093</v>
      </c>
      <c r="AQ23" s="5" t="n">
        <f aca="false">'17'!$G$37*'C-D'!AQ$1*'C-D'!AQ$1+'17'!$G$38*'C-D'!AQ$1+'17'!$G$39</f>
        <v>0.00567640036996665</v>
      </c>
      <c r="AR23" s="5" t="n">
        <f aca="false">'17'!$G$37*'C-D'!AR$1*'C-D'!AR$1+'17'!$G$38*'C-D'!AR$1+'17'!$G$39</f>
        <v>0.00572051121298684</v>
      </c>
      <c r="AS23" s="5" t="n">
        <f aca="false">'17'!$G$37*'C-D'!AS$1*'C-D'!AS$1+'17'!$G$38*'C-D'!AS$1+'17'!$G$39</f>
        <v>0.0057688320549115</v>
      </c>
      <c r="AT23" s="5" t="n">
        <f aca="false">'17'!$G$37*'C-D'!AT$1*'C-D'!AT$1+'17'!$G$38*'C-D'!AT$1+'17'!$G$39</f>
        <v>0.00582136289574064</v>
      </c>
      <c r="AU23" s="5" t="n">
        <f aca="false">'17'!$G$37*'C-D'!AU$1*'C-D'!AU$1+'17'!$G$38*'C-D'!AU$1+'17'!$G$39</f>
        <v>0.00587810373547424</v>
      </c>
      <c r="AV23" s="5" t="n">
        <f aca="false">'17'!$G$37*'C-D'!AV$1*'C-D'!AV$1+'17'!$G$38*'C-D'!AV$1+'17'!$G$39</f>
        <v>0.00593905457411231</v>
      </c>
      <c r="AW23" s="5" t="n">
        <f aca="false">'17'!$G$37*'C-D'!AW$1*'C-D'!AW$1+'17'!$G$38*'C-D'!AW$1+'17'!$G$39</f>
        <v>0.00600421541165486</v>
      </c>
      <c r="AX23" s="5" t="n">
        <f aca="false">'17'!$G$37*'C-D'!AX$1*'C-D'!AX$1+'17'!$G$38*'C-D'!AX$1+'17'!$G$39</f>
        <v>0.00607358624810187</v>
      </c>
      <c r="AY23" s="5" t="n">
        <f aca="false">'17'!$G$37*'C-D'!AY$1*'C-D'!AY$1+'17'!$G$38*'C-D'!AY$1+'17'!$G$39</f>
        <v>0.00614716708345336</v>
      </c>
      <c r="AZ23" s="5" t="n">
        <f aca="false">'17'!$G$37*'C-D'!AZ$1*'C-D'!AZ$1+'17'!$G$38*'C-D'!AZ$1+'17'!$G$39</f>
        <v>0.00622495791770932</v>
      </c>
      <c r="BA23" s="5" t="n">
        <f aca="false">'17'!$G$37*'C-D'!BA$1*'C-D'!BA$1+'17'!$G$38*'C-D'!BA$1+'17'!$G$39</f>
        <v>0.00630695875086975</v>
      </c>
      <c r="BB23" s="5" t="n">
        <f aca="false">'17'!$G$37*'C-D'!BB$1*'C-D'!BB$1+'17'!$G$38*'C-D'!BB$1+'17'!$G$39</f>
        <v>0.00639316958293465</v>
      </c>
      <c r="BC23" s="5" t="n">
        <f aca="false">'17'!$G$37*'C-D'!BC$1*'C-D'!BC$1+'17'!$G$38*'C-D'!BC$1+'17'!$G$39</f>
        <v>0.00648359041390402</v>
      </c>
      <c r="BD23" s="5" t="n">
        <f aca="false">'17'!$G$37*'C-D'!BD$1*'C-D'!BD$1+'17'!$G$38*'C-D'!BD$1+'17'!$G$39</f>
        <v>0.00657822124377787</v>
      </c>
      <c r="BE23" s="5" t="n">
        <f aca="false">'17'!$G$37*'C-D'!BE$1*'C-D'!BE$1+'17'!$G$38*'C-D'!BE$1+'17'!$G$39</f>
        <v>0.00667706207255618</v>
      </c>
      <c r="BF23" s="5" t="n">
        <f aca="false">'17'!$G$37*'C-D'!BF$1*'C-D'!BF$1+'17'!$G$38*'C-D'!BF$1+'17'!$G$39</f>
        <v>0.00678011290023896</v>
      </c>
      <c r="BG23" s="5" t="n">
        <f aca="false">'17'!$G$37*'C-D'!BG$1*'C-D'!BG$1+'17'!$G$38*'C-D'!BG$1+'17'!$G$39</f>
        <v>0.00688737372682622</v>
      </c>
      <c r="BH23" s="5" t="n">
        <f aca="false">'17'!$G$37*'C-D'!BH$1*'C-D'!BH$1+'17'!$G$38*'C-D'!BH$1+'17'!$G$39</f>
        <v>0.00699884455231795</v>
      </c>
      <c r="BI23" s="5" t="n">
        <f aca="false">'17'!$G$37*'C-D'!BI$1*'C-D'!BI$1+'17'!$G$38*'C-D'!BI$1+'17'!$G$39</f>
        <v>0.00711452537671415</v>
      </c>
      <c r="BJ23" s="5" t="n">
        <f aca="false">'17'!$G$37*'C-D'!BJ$1*'C-D'!BJ$1+'17'!$G$38*'C-D'!BJ$1+'17'!$G$39</f>
        <v>0.00723441620001481</v>
      </c>
      <c r="BK23" s="5" t="n">
        <f aca="false">'17'!$G$37*'C-D'!BK$1*'C-D'!BK$1+'17'!$G$38*'C-D'!BK$1+'17'!$G$39</f>
        <v>0.00735851702221996</v>
      </c>
      <c r="BL23" s="5" t="n">
        <f aca="false">'17'!$G$37*'C-D'!BL$1*'C-D'!BL$1+'17'!$G$38*'C-D'!BL$1+'17'!$G$39</f>
        <v>0.00748682784332957</v>
      </c>
      <c r="BM23" s="5" t="n">
        <f aca="false">'17'!$G$37*'C-D'!BM$1*'C-D'!BM$1+'17'!$G$38*'C-D'!BM$1+'17'!$G$39</f>
        <v>0.00761934866334365</v>
      </c>
      <c r="BN23" s="5" t="n">
        <f aca="false">'17'!$G$37*'C-D'!BN$1*'C-D'!BN$1+'17'!$G$38*'C-D'!BN$1+'17'!$G$39</f>
        <v>0.00775607948226221</v>
      </c>
      <c r="BO23" s="5" t="n">
        <f aca="false">'17'!$G$37*'C-D'!BO$1*'C-D'!BO$1+'17'!$G$38*'C-D'!BO$1+'17'!$G$39</f>
        <v>0.00789702030008523</v>
      </c>
      <c r="BP23" s="5" t="n">
        <f aca="false">'17'!$G$37*'C-D'!BP$1*'C-D'!BP$1+'17'!$G$38*'C-D'!BP$1+'17'!$G$39</f>
        <v>0.00804217111681273</v>
      </c>
      <c r="BQ23" s="5" t="n">
        <f aca="false">'17'!$G$37*'C-D'!BQ$1*'C-D'!BQ$1+'17'!$G$38*'C-D'!BQ$1+'17'!$G$39</f>
        <v>0.00819153193244469</v>
      </c>
      <c r="BR23" s="5" t="n">
        <f aca="false">'17'!$G$37*'C-D'!BR$1*'C-D'!BR$1+'17'!$G$38*'C-D'!BR$1+'17'!$G$39</f>
        <v>0.00834510274698113</v>
      </c>
      <c r="BS23" s="5" t="n">
        <f aca="false">'17'!$G$37*'C-D'!BS$1*'C-D'!BS$1+'17'!$G$38*'C-D'!BS$1+'17'!$G$39</f>
        <v>0.00850288356042204</v>
      </c>
      <c r="BT23" s="5" t="n">
        <f aca="false">'17'!$G$37*'C-D'!BT$1*'C-D'!BT$1+'17'!$G$38*'C-D'!BT$1+'17'!$G$39</f>
        <v>0.00866487437276742</v>
      </c>
      <c r="BU23" s="5" t="n">
        <f aca="false">'17'!$G$37*'C-D'!BU$1*'C-D'!BU$1+'17'!$G$38*'C-D'!BU$1+'17'!$G$39</f>
        <v>0.00883107518401727</v>
      </c>
      <c r="BV23" s="5" t="n">
        <f aca="false">'17'!$G$37*'C-D'!BV$1*'C-D'!BV$1+'17'!$G$38*'C-D'!BV$1+'17'!$G$39</f>
        <v>0.00900148599417159</v>
      </c>
      <c r="BW23" s="5" t="n">
        <f aca="false">'17'!$G$37*'C-D'!BW$1*'C-D'!BW$1+'17'!$G$38*'C-D'!BW$1+'17'!$G$39</f>
        <v>0.00917610680323039</v>
      </c>
      <c r="BX23" s="5" t="n">
        <f aca="false">'17'!$G$37*'C-D'!BX$1*'C-D'!BX$1+'17'!$G$38*'C-D'!BX$1+'17'!$G$39</f>
        <v>0.00935493761119365</v>
      </c>
      <c r="BY23" s="5" t="n">
        <f aca="false">'17'!$G$37*'C-D'!BY$1*'C-D'!BY$1+'17'!$G$38*'C-D'!BY$1+'17'!$G$39</f>
        <v>0.00953797841806139</v>
      </c>
      <c r="BZ23" s="5" t="n">
        <f aca="false">'17'!$G$37*'C-D'!BZ$1*'C-D'!BZ$1+'17'!$G$38*'C-D'!BZ$1+'17'!$G$39</f>
        <v>0.0097252292238336</v>
      </c>
      <c r="CA23" s="5" t="n">
        <f aca="false">'17'!$G$37*'C-D'!CA$1*'C-D'!CA$1+'17'!$G$38*'C-D'!CA$1+'17'!$G$39</f>
        <v>0.00991669002851027</v>
      </c>
      <c r="CB23" s="5" t="n">
        <f aca="false">'17'!$G$37*'C-D'!CB$1*'C-D'!CB$1+'17'!$G$38*'C-D'!CB$1+'17'!$G$39</f>
        <v>0.0101123608320914</v>
      </c>
      <c r="CC23" s="5" t="n">
        <f aca="false">'17'!$G$37*'C-D'!CC$1*'C-D'!CC$1+'17'!$G$38*'C-D'!CC$1+'17'!$G$39</f>
        <v>0.010312241634577</v>
      </c>
      <c r="CD23" s="5" t="n">
        <f aca="false">'17'!$G$37*'C-D'!CD$1*'C-D'!CD$1+'17'!$G$38*'C-D'!CD$1+'17'!$G$39</f>
        <v>0.0105163324359671</v>
      </c>
      <c r="CE23" s="5" t="n">
        <f aca="false">'17'!$G$37*'C-D'!CE$1*'C-D'!CE$1+'17'!$G$38*'C-D'!CE$1+'17'!$G$39</f>
        <v>0.0107246332362617</v>
      </c>
      <c r="CF23" s="5" t="n">
        <f aca="false">'17'!$G$37*'C-D'!CF$1*'C-D'!CF$1+'17'!$G$38*'C-D'!CF$1+'17'!$G$39</f>
        <v>0.0109371440354607</v>
      </c>
      <c r="CG23" s="5" t="n">
        <f aca="false">'17'!$G$37*'C-D'!CG$1*'C-D'!CG$1+'17'!$G$38*'C-D'!CG$1+'17'!$G$39</f>
        <v>0.0111538648335642</v>
      </c>
      <c r="CH23" s="5" t="n">
        <f aca="false">'17'!$G$37*'C-D'!CH$1*'C-D'!CH$1+'17'!$G$38*'C-D'!CH$1+'17'!$G$39</f>
        <v>0.0113747956305722</v>
      </c>
      <c r="CI23" s="5" t="n">
        <f aca="false">'17'!$G$37*'C-D'!CI$1*'C-D'!CI$1+'17'!$G$38*'C-D'!CI$1+'17'!$G$39</f>
        <v>0.0115999364264847</v>
      </c>
      <c r="CJ23" s="5" t="n">
        <f aca="false">'17'!$G$37*'C-D'!CJ$1*'C-D'!CJ$1+'17'!$G$38*'C-D'!CJ$1+'17'!$G$39</f>
        <v>0.0118292872213016</v>
      </c>
      <c r="CK23" s="5" t="n">
        <f aca="false">'17'!$G$37*'C-D'!CK$1*'C-D'!CK$1+'17'!$G$38*'C-D'!CK$1+'17'!$G$39</f>
        <v>0.012062848015023</v>
      </c>
      <c r="CL23" s="5" t="n">
        <f aca="false">'17'!$G$37*'C-D'!CL$1*'C-D'!CL$1+'17'!$G$38*'C-D'!CL$1+'17'!$G$39</f>
        <v>0.0123006188076488</v>
      </c>
      <c r="CM23" s="5" t="n">
        <f aca="false">'17'!$G$37*'C-D'!CM$1*'C-D'!CM$1+'17'!$G$38*'C-D'!CM$1+'17'!$G$39</f>
        <v>0.0125425995991792</v>
      </c>
      <c r="CN23" s="5" t="n">
        <f aca="false">'17'!$G$37*'C-D'!CN$1*'C-D'!CN$1+'17'!$G$38*'C-D'!CN$1+'17'!$G$39</f>
        <v>0.012788790389614</v>
      </c>
      <c r="CO23" s="5" t="n">
        <f aca="false">'17'!$G$37*'C-D'!CO$1*'C-D'!CO$1+'17'!$G$38*'C-D'!CO$1+'17'!$G$39</f>
        <v>0.0130391911789532</v>
      </c>
      <c r="CP23" s="5" t="n">
        <f aca="false">'17'!$G$37*'C-D'!CP$1*'C-D'!CP$1+'17'!$G$38*'C-D'!CP$1+'17'!$G$39</f>
        <v>0.013293801967197</v>
      </c>
      <c r="CQ23" s="5" t="n">
        <f aca="false">'17'!$G$37*'C-D'!CQ$1*'C-D'!CQ$1+'17'!$G$38*'C-D'!CQ$1+'17'!$G$39</f>
        <v>0.0135526227543452</v>
      </c>
      <c r="CR23" s="5" t="n">
        <f aca="false">'17'!$G$37*'C-D'!CR$1*'C-D'!CR$1+'17'!$G$38*'C-D'!CR$1+'17'!$G$39</f>
        <v>0.0138156535403979</v>
      </c>
      <c r="CS23" s="5" t="n">
        <f aca="false">'17'!$G$37*'C-D'!CS$1*'C-D'!CS$1+'17'!$G$38*'C-D'!CS$1+'17'!$G$39</f>
        <v>0.014082894325355</v>
      </c>
      <c r="CT23" s="5" t="n">
        <f aca="false">'17'!$G$37*'C-D'!CT$1*'C-D'!CT$1+'17'!$G$38*'C-D'!CT$1+'17'!$G$39</f>
        <v>0.0143543451092167</v>
      </c>
      <c r="CU23" s="5" t="n">
        <f aca="false">'17'!$G$37*'C-D'!CU$1*'C-D'!CU$1+'17'!$G$38*'C-D'!CU$1+'17'!$G$39</f>
        <v>0.0146300058919828</v>
      </c>
      <c r="CV23" s="5" t="n">
        <f aca="false">'17'!$G$37*'C-D'!CV$1*'C-D'!CV$1+'17'!$G$38*'C-D'!CV$1+'17'!$G$39</f>
        <v>0.0149098766736533</v>
      </c>
      <c r="CW23" s="5" t="n">
        <f aca="false">'17'!$G$37*'C-D'!CW$1*'C-D'!CW$1+'17'!$G$38*'C-D'!CW$1+'17'!$G$39</f>
        <v>0.0151939574542284</v>
      </c>
      <c r="CX23" s="5" t="n">
        <f aca="false">'17'!$G$37*'C-D'!CX$1*'C-D'!CX$1+'17'!$G$38*'C-D'!CX$1+'17'!$G$39</f>
        <v>0.0154822482337079</v>
      </c>
      <c r="CY23" s="5" t="n">
        <f aca="false">'17'!$G$37*'C-D'!CY$1*'C-D'!CY$1+'17'!$G$38*'C-D'!CY$1+'17'!$G$39</f>
        <v>0.0157747490120919</v>
      </c>
      <c r="CZ23" s="5" t="n">
        <f aca="false">'17'!$G$37*'C-D'!CZ$1*'C-D'!CZ$1+'17'!$G$38*'C-D'!CZ$1+'17'!$G$39</f>
        <v>0.0160714597893803</v>
      </c>
      <c r="DA23" s="5" t="n">
        <f aca="false">'17'!$G$37*'C-D'!DA$1*'C-D'!DA$1+'17'!$G$38*'C-D'!DA$1+'17'!$G$39</f>
        <v>0.0163723805655733</v>
      </c>
      <c r="DB23" s="5" t="n">
        <f aca="false">'17'!$G$37*'C-D'!DB$1*'C-D'!DB$1+'17'!$G$38*'C-D'!DB$1+'17'!$G$39</f>
        <v>0.0166775113406707</v>
      </c>
      <c r="DC23" s="5" t="n">
        <f aca="false">'17'!$G$37*'C-D'!DC$1*'C-D'!DC$1+'17'!$G$38*'C-D'!DC$1+'17'!$G$39</f>
        <v>0.0169868521146725</v>
      </c>
      <c r="DD23" s="5" t="n">
        <f aca="false">'17'!$G$37*'C-D'!DD$1*'C-D'!DD$1+'17'!$G$38*'C-D'!DD$1+'17'!$G$39</f>
        <v>0.0173004028875789</v>
      </c>
      <c r="DE23" s="5" t="n">
        <f aca="false">'17'!$G$37*'C-D'!DE$1*'C-D'!DE$1+'17'!$G$38*'C-D'!DE$1+'17'!$G$39</f>
        <v>0.0176181636593897</v>
      </c>
      <c r="DF23" s="5" t="n">
        <f aca="false">'17'!$G$37*'C-D'!DF$1*'C-D'!DF$1+'17'!$G$38*'C-D'!DF$1+'17'!$G$39</f>
        <v>0.017940134430105</v>
      </c>
      <c r="DG23" s="5" t="n">
        <f aca="false">'17'!$G$37*'C-D'!DG$1*'C-D'!DG$1+'17'!$G$38*'C-D'!DG$1+'17'!$G$39</f>
        <v>0.0182663151997247</v>
      </c>
      <c r="DH23" s="5" t="n">
        <f aca="false">'17'!$G$37*'C-D'!DH$1*'C-D'!DH$1+'17'!$G$38*'C-D'!DH$1+'17'!$G$39</f>
        <v>0.0185967059682489</v>
      </c>
      <c r="DI23" s="5" t="n">
        <f aca="false">'17'!$G$37*'C-D'!DI$1*'C-D'!DI$1+'17'!$G$38*'C-D'!DI$1+'17'!$G$39</f>
        <v>0.0189313067356776</v>
      </c>
      <c r="DJ23" s="5" t="n">
        <f aca="false">'17'!$G$37*'C-D'!DJ$1*'C-D'!DJ$1+'17'!$G$38*'C-D'!DJ$1+'17'!$G$39</f>
        <v>0.0192701175020108</v>
      </c>
      <c r="DK23" s="5" t="n">
        <f aca="false">'17'!$G$37*'C-D'!DK$1*'C-D'!DK$1+'17'!$G$38*'C-D'!DK$1+'17'!$G$39</f>
        <v>0.0196131382672484</v>
      </c>
      <c r="DL23" s="5" t="n">
        <f aca="false">'17'!$G$37*'C-D'!DL$1*'C-D'!DL$1+'17'!$G$38*'C-D'!DL$1+'17'!$G$39</f>
        <v>0.0199603690313905</v>
      </c>
      <c r="DM23" s="5" t="n">
        <f aca="false">'17'!$G$37*'C-D'!DM$1*'C-D'!DM$1+'17'!$G$38*'C-D'!DM$1+'17'!$G$39</f>
        <v>0.0203118097944371</v>
      </c>
      <c r="DN23" s="5" t="n">
        <f aca="false">'17'!$G$37*'C-D'!DN$1*'C-D'!DN$1+'17'!$G$38*'C-D'!DN$1+'17'!$G$39</f>
        <v>0.0206674605563882</v>
      </c>
      <c r="DO23" s="5" t="n">
        <f aca="false">'17'!$G$37*'C-D'!DO$1*'C-D'!DO$1+'17'!$G$38*'C-D'!DO$1+'17'!$G$39</f>
        <v>0.0210273213172437</v>
      </c>
      <c r="DP23" s="5" t="n">
        <f aca="false">'17'!$G$37*'C-D'!DP$1*'C-D'!DP$1+'17'!$G$38*'C-D'!DP$1+'17'!$G$39</f>
        <v>0.0213913920770037</v>
      </c>
      <c r="DQ23" s="5" t="n">
        <f aca="false">'17'!$G$37*'C-D'!DQ$1*'C-D'!DQ$1+'17'!$G$38*'C-D'!DQ$1+'17'!$G$39</f>
        <v>0.0217596728356681</v>
      </c>
      <c r="DR23" s="5" t="n">
        <f aca="false">'17'!$G$37*'C-D'!DR$1*'C-D'!DR$1+'17'!$G$38*'C-D'!DR$1+'17'!$G$39</f>
        <v>0.0221321635932371</v>
      </c>
      <c r="DS23" s="5" t="n">
        <f aca="false">'17'!$G$37*'C-D'!DS$1*'C-D'!DS$1+'17'!$G$38*'C-D'!DS$1+'17'!$G$39</f>
        <v>0.0225088643497105</v>
      </c>
      <c r="DT23" s="5" t="n">
        <f aca="false">'17'!$G$37*'C-D'!DT$1*'C-D'!DT$1+'17'!$G$38*'C-D'!DT$1+'17'!$G$39</f>
        <v>0.0228897751050884</v>
      </c>
      <c r="DU23" s="5" t="n">
        <f aca="false">'17'!$G$37*'C-D'!DU$1*'C-D'!DU$1+'17'!$G$38*'C-D'!DU$1+'17'!$G$39</f>
        <v>0.0232748958593707</v>
      </c>
      <c r="DV23" s="5" t="n">
        <f aca="false">'17'!$G$37*'C-D'!DV$1*'C-D'!DV$1+'17'!$G$38*'C-D'!DV$1+'17'!$G$39</f>
        <v>0.0236642266125575</v>
      </c>
      <c r="DW23" s="5" t="n">
        <f aca="false">'17'!$G$37*'C-D'!DW$1*'C-D'!DW$1+'17'!$G$38*'C-D'!DW$1+'17'!$G$39</f>
        <v>0.0240577673646488</v>
      </c>
      <c r="DX23" s="5" t="n">
        <f aca="false">'17'!$G$37*'C-D'!DX$1*'C-D'!DX$1+'17'!$G$38*'C-D'!DX$1+'17'!$G$39</f>
        <v>0.0244555181156446</v>
      </c>
      <c r="DY23" s="5" t="n">
        <f aca="false">'17'!$G$37*'C-D'!DY$1*'C-D'!DY$1+'17'!$G$38*'C-D'!DY$1+'17'!$G$39</f>
        <v>0.0248574788655448</v>
      </c>
      <c r="DZ23" s="5" t="n">
        <f aca="false">'17'!$G$37*'C-D'!DZ$1*'C-D'!DZ$1+'17'!$G$38*'C-D'!DZ$1+'17'!$G$39</f>
        <v>0.0252636496143495</v>
      </c>
      <c r="EA23" s="5" t="n">
        <f aca="false">'17'!$G$37*'C-D'!EA$1*'C-D'!EA$1+'17'!$G$38*'C-D'!EA$1+'17'!$G$39</f>
        <v>0.0256740303620587</v>
      </c>
      <c r="EB23" s="5" t="n">
        <f aca="false">'17'!$G$37*'C-D'!EB$1*'C-D'!EB$1+'17'!$G$38*'C-D'!EB$1+'17'!$G$39</f>
        <v>0.0260886211086723</v>
      </c>
      <c r="EC23" s="5" t="n">
        <f aca="false">'17'!$G$37*'C-D'!EC$1*'C-D'!EC$1+'17'!$G$38*'C-D'!EC$1+'17'!$G$39</f>
        <v>0.0265074218541905</v>
      </c>
      <c r="ED23" s="5" t="n">
        <f aca="false">'17'!$G$37*'C-D'!ED$1*'C-D'!ED$1+'17'!$G$38*'C-D'!ED$1+'17'!$G$39</f>
        <v>0.0269304325986131</v>
      </c>
      <c r="EE23" s="5" t="n">
        <f aca="false">'17'!$G$37*'C-D'!EE$1*'C-D'!EE$1+'17'!$G$38*'C-D'!EE$1+'17'!$G$39</f>
        <v>0.0273576533419401</v>
      </c>
      <c r="EF23" s="5" t="n">
        <f aca="false">'17'!$G$37*'C-D'!EF$1*'C-D'!EF$1+'17'!$G$38*'C-D'!EF$1+'17'!$G$39</f>
        <v>0.0277890840841716</v>
      </c>
      <c r="EG23" s="5" t="n">
        <f aca="false">'17'!$G$37*'C-D'!EG$1*'C-D'!EG$1+'17'!$G$38*'C-D'!EG$1+'17'!$G$39</f>
        <v>0.0282247248253076</v>
      </c>
      <c r="EH23" s="5" t="n">
        <f aca="false">'17'!$G$37*'C-D'!EH$1*'C-D'!EH$1+'17'!$G$38*'C-D'!EH$1+'17'!$G$39</f>
        <v>0.0286645755653481</v>
      </c>
      <c r="EI23" s="5" t="n">
        <f aca="false">'17'!$G$37*'C-D'!EI$1*'C-D'!EI$1+'17'!$G$38*'C-D'!EI$1+'17'!$G$39</f>
        <v>0.0291086363042931</v>
      </c>
      <c r="EJ23" s="5" t="n">
        <f aca="false">'17'!$G$37*'C-D'!EJ$1*'C-D'!EJ$1+'17'!$G$38*'C-D'!EJ$1+'17'!$G$39</f>
        <v>0.0295569070421425</v>
      </c>
      <c r="EK23" s="5" t="n">
        <f aca="false">'17'!$G$37*'C-D'!EK$1*'C-D'!EK$1+'17'!$G$38*'C-D'!EK$1+'17'!$G$39</f>
        <v>0.0300093877788964</v>
      </c>
      <c r="EL23" s="5" t="n">
        <f aca="false">'17'!$G$37*'C-D'!EL$1*'C-D'!EL$1+'17'!$G$38*'C-D'!EL$1+'17'!$G$39</f>
        <v>0.0304660785145547</v>
      </c>
      <c r="EM23" s="5" t="n">
        <f aca="false">'17'!$G$37*'C-D'!EM$1*'C-D'!EM$1+'17'!$G$38*'C-D'!EM$1+'17'!$G$39</f>
        <v>0.0309269792491175</v>
      </c>
      <c r="EN23" s="5" t="n">
        <f aca="false">'17'!$G$37*'C-D'!EN$1*'C-D'!EN$1+'17'!$G$38*'C-D'!EN$1+'17'!$G$39</f>
        <v>0.0313920899825848</v>
      </c>
      <c r="EO23" s="5" t="n">
        <f aca="false">'17'!$G$37*'C-D'!EO$1*'C-D'!EO$1+'17'!$G$38*'C-D'!EO$1+'17'!$G$39</f>
        <v>0.0318614107149566</v>
      </c>
      <c r="EP23" s="5" t="n">
        <f aca="false">'17'!$G$37*'C-D'!EP$1*'C-D'!EP$1+'17'!$G$38*'C-D'!EP$1+'17'!$G$39</f>
        <v>0.0323349414462329</v>
      </c>
      <c r="EQ23" s="5" t="n">
        <f aca="false">'17'!$G$37*'C-D'!EQ$1*'C-D'!EQ$1+'17'!$G$38*'C-D'!EQ$1+'17'!$G$39</f>
        <v>0.0328126821764136</v>
      </c>
      <c r="ER23" s="5" t="n">
        <f aca="false">'17'!$G$37*'C-D'!ER$1*'C-D'!ER$1+'17'!$G$38*'C-D'!ER$1+'17'!$G$39</f>
        <v>0.0332946329054988</v>
      </c>
      <c r="ES23" s="5" t="n">
        <f aca="false">'17'!$G$37*'C-D'!ES$1*'C-D'!ES$1+'17'!$G$38*'C-D'!ES$1+'17'!$G$39</f>
        <v>0.0337807936334884</v>
      </c>
      <c r="ET23" s="5" t="n">
        <f aca="false">'17'!$G$37*'C-D'!ET$1*'C-D'!ET$1+'17'!$G$38*'C-D'!ET$1+'17'!$G$39</f>
        <v>0.0342711643603825</v>
      </c>
      <c r="EU23" s="5" t="n">
        <f aca="false">'17'!$G$37*'C-D'!EU$1*'C-D'!EU$1+'17'!$G$38*'C-D'!EU$1+'17'!$G$39</f>
        <v>0.0347657450861811</v>
      </c>
      <c r="EV23" s="5" t="n">
        <f aca="false">'17'!$G$37*'C-D'!EV$1*'C-D'!EV$1+'17'!$G$38*'C-D'!EV$1+'17'!$G$39</f>
        <v>0.0352645358108842</v>
      </c>
    </row>
    <row r="24" customFormat="false" ht="13.2" hidden="false" customHeight="false" outlineLevel="0" collapsed="false">
      <c r="A24" s="1" t="n">
        <v>18</v>
      </c>
      <c r="B24" s="5" t="n">
        <f aca="false">'18'!$G$37*'C-D'!B$1*'C-D'!B$1+'18'!$G$38*'C-D'!B$1+'18'!$G$39</f>
        <v>0.00744775278300313</v>
      </c>
      <c r="C24" s="5" t="n">
        <f aca="false">'18'!$G$37*'C-D'!C$1*'C-D'!C$1+'18'!$G$38*'C-D'!C$1+'18'!$G$39</f>
        <v>0.00731910238046301</v>
      </c>
      <c r="D24" s="5" t="n">
        <f aca="false">'18'!$G$37*'C-D'!D$1*'C-D'!D$1+'18'!$G$38*'C-D'!D$1+'18'!$G$39</f>
        <v>0.00719464477520333</v>
      </c>
      <c r="E24" s="5" t="n">
        <f aca="false">'18'!$G$37*'C-D'!E$1*'C-D'!E$1+'18'!$G$38*'C-D'!E$1+'18'!$G$39</f>
        <v>0.00707437996722407</v>
      </c>
      <c r="F24" s="5" t="n">
        <f aca="false">'18'!$G$37*'C-D'!F$1*'C-D'!F$1+'18'!$G$38*'C-D'!F$1+'18'!$G$39</f>
        <v>0.00695830795652524</v>
      </c>
      <c r="G24" s="5" t="n">
        <f aca="false">'18'!$G$37*'C-D'!G$1*'C-D'!G$1+'18'!$G$38*'C-D'!G$1+'18'!$G$39</f>
        <v>0.00684642874310684</v>
      </c>
      <c r="H24" s="5" t="n">
        <f aca="false">'18'!$G$37*'C-D'!H$1*'C-D'!H$1+'18'!$G$38*'C-D'!H$1+'18'!$G$39</f>
        <v>0.00673874232696886</v>
      </c>
      <c r="I24" s="5" t="n">
        <f aca="false">'18'!$G$37*'C-D'!I$1*'C-D'!I$1+'18'!$G$38*'C-D'!I$1+'18'!$G$39</f>
        <v>0.00663524870811131</v>
      </c>
      <c r="J24" s="5" t="n">
        <f aca="false">'18'!$G$37*'C-D'!J$1*'C-D'!J$1+'18'!$G$38*'C-D'!J$1+'18'!$G$39</f>
        <v>0.00653594788653419</v>
      </c>
      <c r="K24" s="5" t="n">
        <f aca="false">'18'!$G$37*'C-D'!K$1*'C-D'!K$1+'18'!$G$38*'C-D'!K$1+'18'!$G$39</f>
        <v>0.00644083986223749</v>
      </c>
      <c r="L24" s="5" t="n">
        <f aca="false">'18'!$G$37*'C-D'!L$1*'C-D'!L$1+'18'!$G$38*'C-D'!L$1+'18'!$G$39</f>
        <v>0.00634992463522122</v>
      </c>
      <c r="M24" s="5" t="n">
        <f aca="false">'18'!$G$37*'C-D'!M$1*'C-D'!M$1+'18'!$G$38*'C-D'!M$1+'18'!$G$39</f>
        <v>0.00626320220548538</v>
      </c>
      <c r="N24" s="5" t="n">
        <f aca="false">'18'!$G$37*'C-D'!N$1*'C-D'!N$1+'18'!$G$38*'C-D'!N$1+'18'!$G$39</f>
        <v>0.00618067257302997</v>
      </c>
      <c r="O24" s="5" t="n">
        <f aca="false">'18'!$G$37*'C-D'!O$1*'C-D'!O$1+'18'!$G$38*'C-D'!O$1+'18'!$G$39</f>
        <v>0.00610233573785498</v>
      </c>
      <c r="P24" s="5" t="n">
        <f aca="false">'18'!$G$37*'C-D'!P$1*'C-D'!P$1+'18'!$G$38*'C-D'!P$1+'18'!$G$39</f>
        <v>0.00602819169996042</v>
      </c>
      <c r="Q24" s="5" t="n">
        <f aca="false">'18'!$G$37*'C-D'!Q$1*'C-D'!Q$1+'18'!$G$38*'C-D'!Q$1+'18'!$G$39</f>
        <v>0.00595824045934628</v>
      </c>
      <c r="R24" s="5" t="n">
        <f aca="false">'18'!$G$37*'C-D'!R$1*'C-D'!R$1+'18'!$G$38*'C-D'!R$1+'18'!$G$39</f>
        <v>0.00589248201601258</v>
      </c>
      <c r="S24" s="5" t="n">
        <f aca="false">'18'!$G$37*'C-D'!S$1*'C-D'!S$1+'18'!$G$38*'C-D'!S$1+'18'!$G$39</f>
        <v>0.0058309163699593</v>
      </c>
      <c r="T24" s="5" t="n">
        <f aca="false">'18'!$G$37*'C-D'!T$1*'C-D'!T$1+'18'!$G$38*'C-D'!T$1+'18'!$G$39</f>
        <v>0.00577354352118645</v>
      </c>
      <c r="U24" s="5" t="n">
        <f aca="false">'18'!$G$37*'C-D'!U$1*'C-D'!U$1+'18'!$G$38*'C-D'!U$1+'18'!$G$39</f>
        <v>0.00572036346969402</v>
      </c>
      <c r="V24" s="5" t="n">
        <f aca="false">'18'!$G$37*'C-D'!V$1*'C-D'!V$1+'18'!$G$38*'C-D'!V$1+'18'!$G$39</f>
        <v>0.00567137621548202</v>
      </c>
      <c r="W24" s="5" t="n">
        <f aca="false">'18'!$G$37*'C-D'!W$1*'C-D'!W$1+'18'!$G$38*'C-D'!W$1+'18'!$G$39</f>
        <v>0.00562658175855045</v>
      </c>
      <c r="X24" s="5" t="n">
        <f aca="false">'18'!$G$37*'C-D'!X$1*'C-D'!X$1+'18'!$G$38*'C-D'!X$1+'18'!$G$39</f>
        <v>0.00558598009889931</v>
      </c>
      <c r="Y24" s="5" t="n">
        <f aca="false">'18'!$G$37*'C-D'!Y$1*'C-D'!Y$1+'18'!$G$38*'C-D'!Y$1+'18'!$G$39</f>
        <v>0.00554957123652859</v>
      </c>
      <c r="Z24" s="5" t="n">
        <f aca="false">'18'!$G$37*'C-D'!Z$1*'C-D'!Z$1+'18'!$G$38*'C-D'!Z$1+'18'!$G$39</f>
        <v>0.0055173551714383</v>
      </c>
      <c r="AA24" s="5" t="n">
        <f aca="false">'18'!$G$37*'C-D'!AA$1*'C-D'!AA$1+'18'!$G$38*'C-D'!AA$1+'18'!$G$39</f>
        <v>0.00548933190362844</v>
      </c>
      <c r="AB24" s="5" t="n">
        <f aca="false">'18'!$G$37*'C-D'!AB$1*'C-D'!AB$1+'18'!$G$38*'C-D'!AB$1+'18'!$G$39</f>
        <v>0.005465501433099</v>
      </c>
      <c r="AC24" s="5" t="n">
        <f aca="false">'18'!$G$37*'C-D'!AC$1*'C-D'!AC$1+'18'!$G$38*'C-D'!AC$1+'18'!$G$39</f>
        <v>0.00544586375985</v>
      </c>
      <c r="AD24" s="5" t="n">
        <f aca="false">'18'!$G$37*'C-D'!AD$1*'C-D'!AD$1+'18'!$G$38*'C-D'!AD$1+'18'!$G$39</f>
        <v>0.00543041888388142</v>
      </c>
      <c r="AE24" s="5" t="n">
        <f aca="false">'18'!$G$37*'C-D'!AE$1*'C-D'!AE$1+'18'!$G$38*'C-D'!AE$1+'18'!$G$39</f>
        <v>0.00541916680519326</v>
      </c>
      <c r="AF24" s="5" t="n">
        <f aca="false">'18'!$G$37*'C-D'!AF$1*'C-D'!AF$1+'18'!$G$38*'C-D'!AF$1+'18'!$G$39</f>
        <v>0.00541210752378553</v>
      </c>
      <c r="AG24" s="5" t="n">
        <f aca="false">'18'!$G$37*'C-D'!AG$1*'C-D'!AG$1+'18'!$G$38*'C-D'!AG$1+'18'!$G$39</f>
        <v>0.00540924103965823</v>
      </c>
      <c r="AH24" s="5" t="n">
        <f aca="false">'18'!$G$37*'C-D'!AH$1*'C-D'!AH$1+'18'!$G$38*'C-D'!AH$1+'18'!$G$39</f>
        <v>0.00541056735281136</v>
      </c>
      <c r="AI24" s="5" t="n">
        <f aca="false">'18'!$G$37*'C-D'!AI$1*'C-D'!AI$1+'18'!$G$38*'C-D'!AI$1+'18'!$G$39</f>
        <v>0.00541608646324491</v>
      </c>
      <c r="AJ24" s="5" t="n">
        <f aca="false">'18'!$G$37*'C-D'!AJ$1*'C-D'!AJ$1+'18'!$G$38*'C-D'!AJ$1+'18'!$G$39</f>
        <v>0.0054257983709589</v>
      </c>
      <c r="AK24" s="5" t="n">
        <f aca="false">'18'!$G$37*'C-D'!AK$1*'C-D'!AK$1+'18'!$G$38*'C-D'!AK$1+'18'!$G$39</f>
        <v>0.0054397030759533</v>
      </c>
      <c r="AL24" s="5" t="n">
        <f aca="false">'18'!$G$37*'C-D'!AL$1*'C-D'!AL$1+'18'!$G$38*'C-D'!AL$1+'18'!$G$39</f>
        <v>0.00545780057822814</v>
      </c>
      <c r="AM24" s="5" t="n">
        <f aca="false">'18'!$G$37*'C-D'!AM$1*'C-D'!AM$1+'18'!$G$38*'C-D'!AM$1+'18'!$G$39</f>
        <v>0.0054800908777834</v>
      </c>
      <c r="AN24" s="5" t="n">
        <f aca="false">'18'!$G$37*'C-D'!AN$1*'C-D'!AN$1+'18'!$G$38*'C-D'!AN$1+'18'!$G$39</f>
        <v>0.00550657397461909</v>
      </c>
      <c r="AO24" s="5" t="n">
        <f aca="false">'18'!$G$37*'C-D'!AO$1*'C-D'!AO$1+'18'!$G$38*'C-D'!AO$1+'18'!$G$39</f>
        <v>0.00553724986873521</v>
      </c>
      <c r="AP24" s="5" t="n">
        <f aca="false">'18'!$G$37*'C-D'!AP$1*'C-D'!AP$1+'18'!$G$38*'C-D'!AP$1+'18'!$G$39</f>
        <v>0.00557211856013175</v>
      </c>
      <c r="AQ24" s="5" t="n">
        <f aca="false">'18'!$G$37*'C-D'!AQ$1*'C-D'!AQ$1+'18'!$G$38*'C-D'!AQ$1+'18'!$G$39</f>
        <v>0.00561118004880872</v>
      </c>
      <c r="AR24" s="5" t="n">
        <f aca="false">'18'!$G$37*'C-D'!AR$1*'C-D'!AR$1+'18'!$G$38*'C-D'!AR$1+'18'!$G$39</f>
        <v>0.00565443433476612</v>
      </c>
      <c r="AS24" s="5" t="n">
        <f aca="false">'18'!$G$37*'C-D'!AS$1*'C-D'!AS$1+'18'!$G$38*'C-D'!AS$1+'18'!$G$39</f>
        <v>0.00570188141800394</v>
      </c>
      <c r="AT24" s="5" t="n">
        <f aca="false">'18'!$G$37*'C-D'!AT$1*'C-D'!AT$1+'18'!$G$38*'C-D'!AT$1+'18'!$G$39</f>
        <v>0.0057535212985222</v>
      </c>
      <c r="AU24" s="5" t="n">
        <f aca="false">'18'!$G$37*'C-D'!AU$1*'C-D'!AU$1+'18'!$G$38*'C-D'!AU$1+'18'!$G$39</f>
        <v>0.00580935397632087</v>
      </c>
      <c r="AV24" s="5" t="n">
        <f aca="false">'18'!$G$37*'C-D'!AV$1*'C-D'!AV$1+'18'!$G$38*'C-D'!AV$1+'18'!$G$39</f>
        <v>0.00586937945139998</v>
      </c>
      <c r="AW24" s="5" t="n">
        <f aca="false">'18'!$G$37*'C-D'!AW$1*'C-D'!AW$1+'18'!$G$38*'C-D'!AW$1+'18'!$G$39</f>
        <v>0.00593359772375951</v>
      </c>
      <c r="AX24" s="5" t="n">
        <f aca="false">'18'!$G$37*'C-D'!AX$1*'C-D'!AX$1+'18'!$G$38*'C-D'!AX$1+'18'!$G$39</f>
        <v>0.00600200879339947</v>
      </c>
      <c r="AY24" s="5" t="n">
        <f aca="false">'18'!$G$37*'C-D'!AY$1*'C-D'!AY$1+'18'!$G$38*'C-D'!AY$1+'18'!$G$39</f>
        <v>0.00607461266031986</v>
      </c>
      <c r="AZ24" s="5" t="n">
        <f aca="false">'18'!$G$37*'C-D'!AZ$1*'C-D'!AZ$1+'18'!$G$38*'C-D'!AZ$1+'18'!$G$39</f>
        <v>0.00615140932452067</v>
      </c>
      <c r="BA24" s="5" t="n">
        <f aca="false">'18'!$G$37*'C-D'!BA$1*'C-D'!BA$1+'18'!$G$38*'C-D'!BA$1+'18'!$G$39</f>
        <v>0.00623239878600191</v>
      </c>
      <c r="BB24" s="5" t="n">
        <f aca="false">'18'!$G$37*'C-D'!BB$1*'C-D'!BB$1+'18'!$G$38*'C-D'!BB$1+'18'!$G$39</f>
        <v>0.00631758104476358</v>
      </c>
      <c r="BC24" s="5" t="n">
        <f aca="false">'18'!$G$37*'C-D'!BC$1*'C-D'!BC$1+'18'!$G$38*'C-D'!BC$1+'18'!$G$39</f>
        <v>0.00640695610080568</v>
      </c>
      <c r="BD24" s="5" t="n">
        <f aca="false">'18'!$G$37*'C-D'!BD$1*'C-D'!BD$1+'18'!$G$38*'C-D'!BD$1+'18'!$G$39</f>
        <v>0.0065005239541282</v>
      </c>
      <c r="BE24" s="5" t="n">
        <f aca="false">'18'!$G$37*'C-D'!BE$1*'C-D'!BE$1+'18'!$G$38*'C-D'!BE$1+'18'!$G$39</f>
        <v>0.00659828460473115</v>
      </c>
      <c r="BF24" s="5" t="n">
        <f aca="false">'18'!$G$37*'C-D'!BF$1*'C-D'!BF$1+'18'!$G$38*'C-D'!BF$1+'18'!$G$39</f>
        <v>0.00670023805261453</v>
      </c>
      <c r="BG24" s="5" t="n">
        <f aca="false">'18'!$G$37*'C-D'!BG$1*'C-D'!BG$1+'18'!$G$38*'C-D'!BG$1+'18'!$G$39</f>
        <v>0.00680638429777833</v>
      </c>
      <c r="BH24" s="5" t="n">
        <f aca="false">'18'!$G$37*'C-D'!BH$1*'C-D'!BH$1+'18'!$G$38*'C-D'!BH$1+'18'!$G$39</f>
        <v>0.00691672334022256</v>
      </c>
      <c r="BI24" s="5" t="n">
        <f aca="false">'18'!$G$37*'C-D'!BI$1*'C-D'!BI$1+'18'!$G$38*'C-D'!BI$1+'18'!$G$39</f>
        <v>0.00703125517994721</v>
      </c>
      <c r="BJ24" s="5" t="n">
        <f aca="false">'18'!$G$37*'C-D'!BJ$1*'C-D'!BJ$1+'18'!$G$38*'C-D'!BJ$1+'18'!$G$39</f>
        <v>0.0071499798169523</v>
      </c>
      <c r="BK24" s="5" t="n">
        <f aca="false">'18'!$G$37*'C-D'!BK$1*'C-D'!BK$1+'18'!$G$38*'C-D'!BK$1+'18'!$G$39</f>
        <v>0.00727289725123781</v>
      </c>
      <c r="BL24" s="5" t="n">
        <f aca="false">'18'!$G$37*'C-D'!BL$1*'C-D'!BL$1+'18'!$G$38*'C-D'!BL$1+'18'!$G$39</f>
        <v>0.00740000748280375</v>
      </c>
      <c r="BM24" s="5" t="n">
        <f aca="false">'18'!$G$37*'C-D'!BM$1*'C-D'!BM$1+'18'!$G$38*'C-D'!BM$1+'18'!$G$39</f>
        <v>0.00753131051165011</v>
      </c>
      <c r="BN24" s="5" t="n">
        <f aca="false">'18'!$G$37*'C-D'!BN$1*'C-D'!BN$1+'18'!$G$38*'C-D'!BN$1+'18'!$G$39</f>
        <v>0.00766680633777691</v>
      </c>
      <c r="BO24" s="5" t="n">
        <f aca="false">'18'!$G$37*'C-D'!BO$1*'C-D'!BO$1+'18'!$G$38*'C-D'!BO$1+'18'!$G$39</f>
        <v>0.00780649496118413</v>
      </c>
      <c r="BP24" s="5" t="n">
        <f aca="false">'18'!$G$37*'C-D'!BP$1*'C-D'!BP$1+'18'!$G$38*'C-D'!BP$1+'18'!$G$39</f>
        <v>0.00795037638187177</v>
      </c>
      <c r="BQ24" s="5" t="n">
        <f aca="false">'18'!$G$37*'C-D'!BQ$1*'C-D'!BQ$1+'18'!$G$38*'C-D'!BQ$1+'18'!$G$39</f>
        <v>0.00809845059983985</v>
      </c>
      <c r="BR24" s="5" t="n">
        <f aca="false">'18'!$G$37*'C-D'!BR$1*'C-D'!BR$1+'18'!$G$38*'C-D'!BR$1+'18'!$G$39</f>
        <v>0.00825071761508835</v>
      </c>
      <c r="BS24" s="5" t="n">
        <f aca="false">'18'!$G$37*'C-D'!BS$1*'C-D'!BS$1+'18'!$G$38*'C-D'!BS$1+'18'!$G$39</f>
        <v>0.00840717742761728</v>
      </c>
      <c r="BT24" s="5" t="n">
        <f aca="false">'18'!$G$37*'C-D'!BT$1*'C-D'!BT$1+'18'!$G$38*'C-D'!BT$1+'18'!$G$39</f>
        <v>0.00856783003742663</v>
      </c>
      <c r="BU24" s="5" t="n">
        <f aca="false">'18'!$G$37*'C-D'!BU$1*'C-D'!BU$1+'18'!$G$38*'C-D'!BU$1+'18'!$G$39</f>
        <v>0.00873267544451641</v>
      </c>
      <c r="BV24" s="5" t="n">
        <f aca="false">'18'!$G$37*'C-D'!BV$1*'C-D'!BV$1+'18'!$G$38*'C-D'!BV$1+'18'!$G$39</f>
        <v>0.00890171364888662</v>
      </c>
      <c r="BW24" s="5" t="n">
        <f aca="false">'18'!$G$37*'C-D'!BW$1*'C-D'!BW$1+'18'!$G$38*'C-D'!BW$1+'18'!$G$39</f>
        <v>0.00907494465053726</v>
      </c>
      <c r="BX24" s="5" t="n">
        <f aca="false">'18'!$G$37*'C-D'!BX$1*'C-D'!BX$1+'18'!$G$38*'C-D'!BX$1+'18'!$G$39</f>
        <v>0.00925236844946832</v>
      </c>
      <c r="BY24" s="5" t="n">
        <f aca="false">'18'!$G$37*'C-D'!BY$1*'C-D'!BY$1+'18'!$G$38*'C-D'!BY$1+'18'!$G$39</f>
        <v>0.00943398504567981</v>
      </c>
      <c r="BZ24" s="5" t="n">
        <f aca="false">'18'!$G$37*'C-D'!BZ$1*'C-D'!BZ$1+'18'!$G$38*'C-D'!BZ$1+'18'!$G$39</f>
        <v>0.00961979443917172</v>
      </c>
      <c r="CA24" s="5" t="n">
        <f aca="false">'18'!$G$37*'C-D'!CA$1*'C-D'!CA$1+'18'!$G$38*'C-D'!CA$1+'18'!$G$39</f>
        <v>0.00980979662994407</v>
      </c>
      <c r="CB24" s="5" t="n">
        <f aca="false">'18'!$G$37*'C-D'!CB$1*'C-D'!CB$1+'18'!$G$38*'C-D'!CB$1+'18'!$G$39</f>
        <v>0.0100039916179968</v>
      </c>
      <c r="CC24" s="5" t="n">
        <f aca="false">'18'!$G$37*'C-D'!CC$1*'C-D'!CC$1+'18'!$G$38*'C-D'!CC$1+'18'!$G$39</f>
        <v>0.01020237940333</v>
      </c>
      <c r="CD24" s="5" t="n">
        <f aca="false">'18'!$G$37*'C-D'!CD$1*'C-D'!CD$1+'18'!$G$38*'C-D'!CD$1+'18'!$G$39</f>
        <v>0.0104049599859437</v>
      </c>
      <c r="CE24" s="5" t="n">
        <f aca="false">'18'!$G$37*'C-D'!CE$1*'C-D'!CE$1+'18'!$G$38*'C-D'!CE$1+'18'!$G$39</f>
        <v>0.0106117333658377</v>
      </c>
      <c r="CF24" s="5" t="n">
        <f aca="false">'18'!$G$37*'C-D'!CF$1*'C-D'!CF$1+'18'!$G$38*'C-D'!CF$1+'18'!$G$39</f>
        <v>0.0108226995430122</v>
      </c>
      <c r="CG24" s="5" t="n">
        <f aca="false">'18'!$G$37*'C-D'!CG$1*'C-D'!CG$1+'18'!$G$38*'C-D'!CG$1+'18'!$G$39</f>
        <v>0.0110378585174671</v>
      </c>
      <c r="CH24" s="5" t="n">
        <f aca="false">'18'!$G$37*'C-D'!CH$1*'C-D'!CH$1+'18'!$G$38*'C-D'!CH$1+'18'!$G$39</f>
        <v>0.0112572102892024</v>
      </c>
      <c r="CI24" s="5" t="n">
        <f aca="false">'18'!$G$37*'C-D'!CI$1*'C-D'!CI$1+'18'!$G$38*'C-D'!CI$1+'18'!$G$39</f>
        <v>0.0114807548582182</v>
      </c>
      <c r="CJ24" s="5" t="n">
        <f aca="false">'18'!$G$37*'C-D'!CJ$1*'C-D'!CJ$1+'18'!$G$38*'C-D'!CJ$1+'18'!$G$39</f>
        <v>0.0117084922245144</v>
      </c>
      <c r="CK24" s="5" t="n">
        <f aca="false">'18'!$G$37*'C-D'!CK$1*'C-D'!CK$1+'18'!$G$38*'C-D'!CK$1+'18'!$G$39</f>
        <v>0.011940422388091</v>
      </c>
      <c r="CL24" s="5" t="n">
        <f aca="false">'18'!$G$37*'C-D'!CL$1*'C-D'!CL$1+'18'!$G$38*'C-D'!CL$1+'18'!$G$39</f>
        <v>0.012176545348948</v>
      </c>
      <c r="CM24" s="5" t="n">
        <f aca="false">'18'!$G$37*'C-D'!CM$1*'C-D'!CM$1+'18'!$G$38*'C-D'!CM$1+'18'!$G$39</f>
        <v>0.0124168611070855</v>
      </c>
      <c r="CN24" s="5" t="n">
        <f aca="false">'18'!$G$37*'C-D'!CN$1*'C-D'!CN$1+'18'!$G$38*'C-D'!CN$1+'18'!$G$39</f>
        <v>0.0126613696625034</v>
      </c>
      <c r="CO24" s="5" t="n">
        <f aca="false">'18'!$G$37*'C-D'!CO$1*'C-D'!CO$1+'18'!$G$38*'C-D'!CO$1+'18'!$G$39</f>
        <v>0.0129100710152017</v>
      </c>
      <c r="CP24" s="5" t="n">
        <f aca="false">'18'!$G$37*'C-D'!CP$1*'C-D'!CP$1+'18'!$G$38*'C-D'!CP$1+'18'!$G$39</f>
        <v>0.0131629651651805</v>
      </c>
      <c r="CQ24" s="5" t="n">
        <f aca="false">'18'!$G$37*'C-D'!CQ$1*'C-D'!CQ$1+'18'!$G$38*'C-D'!CQ$1+'18'!$G$39</f>
        <v>0.0134200521124397</v>
      </c>
      <c r="CR24" s="5" t="n">
        <f aca="false">'18'!$G$37*'C-D'!CR$1*'C-D'!CR$1+'18'!$G$38*'C-D'!CR$1+'18'!$G$39</f>
        <v>0.0136813318569793</v>
      </c>
      <c r="CS24" s="5" t="n">
        <f aca="false">'18'!$G$37*'C-D'!CS$1*'C-D'!CS$1+'18'!$G$38*'C-D'!CS$1+'18'!$G$39</f>
        <v>0.0139468043987993</v>
      </c>
      <c r="CT24" s="5" t="n">
        <f aca="false">'18'!$G$37*'C-D'!CT$1*'C-D'!CT$1+'18'!$G$38*'C-D'!CT$1+'18'!$G$39</f>
        <v>0.0142164697378997</v>
      </c>
      <c r="CU24" s="5" t="n">
        <f aca="false">'18'!$G$37*'C-D'!CU$1*'C-D'!CU$1+'18'!$G$38*'C-D'!CU$1+'18'!$G$39</f>
        <v>0.0144903278742806</v>
      </c>
      <c r="CV24" s="5" t="n">
        <f aca="false">'18'!$G$37*'C-D'!CV$1*'C-D'!CV$1+'18'!$G$38*'C-D'!CV$1+'18'!$G$39</f>
        <v>0.0147683788079419</v>
      </c>
      <c r="CW24" s="5" t="n">
        <f aca="false">'18'!$G$37*'C-D'!CW$1*'C-D'!CW$1+'18'!$G$38*'C-D'!CW$1+'18'!$G$39</f>
        <v>0.0150506225388837</v>
      </c>
      <c r="CX24" s="5" t="n">
        <f aca="false">'18'!$G$37*'C-D'!CX$1*'C-D'!CX$1+'18'!$G$38*'C-D'!CX$1+'18'!$G$39</f>
        <v>0.0153370590671058</v>
      </c>
      <c r="CY24" s="5" t="n">
        <f aca="false">'18'!$G$37*'C-D'!CY$1*'C-D'!CY$1+'18'!$G$38*'C-D'!CY$1+'18'!$G$39</f>
        <v>0.0156276883926084</v>
      </c>
      <c r="CZ24" s="5" t="n">
        <f aca="false">'18'!$G$37*'C-D'!CZ$1*'C-D'!CZ$1+'18'!$G$38*'C-D'!CZ$1+'18'!$G$39</f>
        <v>0.0159225105153915</v>
      </c>
      <c r="DA24" s="5" t="n">
        <f aca="false">'18'!$G$37*'C-D'!DA$1*'C-D'!DA$1+'18'!$G$38*'C-D'!DA$1+'18'!$G$39</f>
        <v>0.0162215254354549</v>
      </c>
      <c r="DB24" s="5" t="n">
        <f aca="false">'18'!$G$37*'C-D'!DB$1*'C-D'!DB$1+'18'!$G$38*'C-D'!DB$1+'18'!$G$39</f>
        <v>0.0165247331527988</v>
      </c>
      <c r="DC24" s="5" t="n">
        <f aca="false">'18'!$G$37*'C-D'!DC$1*'C-D'!DC$1+'18'!$G$38*'C-D'!DC$1+'18'!$G$39</f>
        <v>0.0168321336674231</v>
      </c>
      <c r="DD24" s="5" t="n">
        <f aca="false">'18'!$G$37*'C-D'!DD$1*'C-D'!DD$1+'18'!$G$38*'C-D'!DD$1+'18'!$G$39</f>
        <v>0.0171437269793278</v>
      </c>
      <c r="DE24" s="5" t="n">
        <f aca="false">'18'!$G$37*'C-D'!DE$1*'C-D'!DE$1+'18'!$G$38*'C-D'!DE$1+'18'!$G$39</f>
        <v>0.017459513088513</v>
      </c>
      <c r="DF24" s="5" t="n">
        <f aca="false">'18'!$G$37*'C-D'!DF$1*'C-D'!DF$1+'18'!$G$38*'C-D'!DF$1+'18'!$G$39</f>
        <v>0.0177794919949786</v>
      </c>
      <c r="DG24" s="5" t="n">
        <f aca="false">'18'!$G$37*'C-D'!DG$1*'C-D'!DG$1+'18'!$G$38*'C-D'!DG$1+'18'!$G$39</f>
        <v>0.0181036636987246</v>
      </c>
      <c r="DH24" s="5" t="n">
        <f aca="false">'18'!$G$37*'C-D'!DH$1*'C-D'!DH$1+'18'!$G$38*'C-D'!DH$1+'18'!$G$39</f>
        <v>0.018432028199751</v>
      </c>
      <c r="DI24" s="5" t="n">
        <f aca="false">'18'!$G$37*'C-D'!DI$1*'C-D'!DI$1+'18'!$G$38*'C-D'!DI$1+'18'!$G$39</f>
        <v>0.0187645854980579</v>
      </c>
      <c r="DJ24" s="5" t="n">
        <f aca="false">'18'!$G$37*'C-D'!DJ$1*'C-D'!DJ$1+'18'!$G$38*'C-D'!DJ$1+'18'!$G$39</f>
        <v>0.0191013355936452</v>
      </c>
      <c r="DK24" s="5" t="n">
        <f aca="false">'18'!$G$37*'C-D'!DK$1*'C-D'!DK$1+'18'!$G$38*'C-D'!DK$1+'18'!$G$39</f>
        <v>0.0194422784865129</v>
      </c>
      <c r="DL24" s="5" t="n">
        <f aca="false">'18'!$G$37*'C-D'!DL$1*'C-D'!DL$1+'18'!$G$38*'C-D'!DL$1+'18'!$G$39</f>
        <v>0.019787414176661</v>
      </c>
      <c r="DM24" s="5" t="n">
        <f aca="false">'18'!$G$37*'C-D'!DM$1*'C-D'!DM$1+'18'!$G$38*'C-D'!DM$1+'18'!$G$39</f>
        <v>0.0201367426640896</v>
      </c>
      <c r="DN24" s="5" t="n">
        <f aca="false">'18'!$G$37*'C-D'!DN$1*'C-D'!DN$1+'18'!$G$38*'C-D'!DN$1+'18'!$G$39</f>
        <v>0.0204902639487986</v>
      </c>
      <c r="DO24" s="5" t="n">
        <f aca="false">'18'!$G$37*'C-D'!DO$1*'C-D'!DO$1+'18'!$G$38*'C-D'!DO$1+'18'!$G$39</f>
        <v>0.020847978030788</v>
      </c>
      <c r="DP24" s="5" t="n">
        <f aca="false">'18'!$G$37*'C-D'!DP$1*'C-D'!DP$1+'18'!$G$38*'C-D'!DP$1+'18'!$G$39</f>
        <v>0.0212098849100579</v>
      </c>
      <c r="DQ24" s="5" t="n">
        <f aca="false">'18'!$G$37*'C-D'!DQ$1*'C-D'!DQ$1+'18'!$G$38*'C-D'!DQ$1+'18'!$G$39</f>
        <v>0.0215759845866081</v>
      </c>
      <c r="DR24" s="5" t="n">
        <f aca="false">'18'!$G$37*'C-D'!DR$1*'C-D'!DR$1+'18'!$G$38*'C-D'!DR$1+'18'!$G$39</f>
        <v>0.0219462770604389</v>
      </c>
      <c r="DS24" s="5" t="n">
        <f aca="false">'18'!$G$37*'C-D'!DS$1*'C-D'!DS$1+'18'!$G$38*'C-D'!DS$1+'18'!$G$39</f>
        <v>0.02232076233155</v>
      </c>
      <c r="DT24" s="5" t="n">
        <f aca="false">'18'!$G$37*'C-D'!DT$1*'C-D'!DT$1+'18'!$G$38*'C-D'!DT$1+'18'!$G$39</f>
        <v>0.0226994403999415</v>
      </c>
      <c r="DU24" s="5" t="n">
        <f aca="false">'18'!$G$37*'C-D'!DU$1*'C-D'!DU$1+'18'!$G$38*'C-D'!DU$1+'18'!$G$39</f>
        <v>0.0230823112656135</v>
      </c>
      <c r="DV24" s="5" t="n">
        <f aca="false">'18'!$G$37*'C-D'!DV$1*'C-D'!DV$1+'18'!$G$38*'C-D'!DV$1+'18'!$G$39</f>
        <v>0.0234693749285659</v>
      </c>
      <c r="DW24" s="5" t="n">
        <f aca="false">'18'!$G$37*'C-D'!DW$1*'C-D'!DW$1+'18'!$G$38*'C-D'!DW$1+'18'!$G$39</f>
        <v>0.0238606313887988</v>
      </c>
      <c r="DX24" s="5" t="n">
        <f aca="false">'18'!$G$37*'C-D'!DX$1*'C-D'!DX$1+'18'!$G$38*'C-D'!DX$1+'18'!$G$39</f>
        <v>0.0242560806463121</v>
      </c>
      <c r="DY24" s="5" t="n">
        <f aca="false">'18'!$G$37*'C-D'!DY$1*'C-D'!DY$1+'18'!$G$38*'C-D'!DY$1+'18'!$G$39</f>
        <v>0.0246557227011058</v>
      </c>
      <c r="DZ24" s="5" t="n">
        <f aca="false">'18'!$G$37*'C-D'!DZ$1*'C-D'!DZ$1+'18'!$G$38*'C-D'!DZ$1+'18'!$G$39</f>
        <v>0.0250595575531799</v>
      </c>
      <c r="EA24" s="5" t="n">
        <f aca="false">'18'!$G$37*'C-D'!EA$1*'C-D'!EA$1+'18'!$G$38*'C-D'!EA$1+'18'!$G$39</f>
        <v>0.0254675852025344</v>
      </c>
      <c r="EB24" s="5" t="n">
        <f aca="false">'18'!$G$37*'C-D'!EB$1*'C-D'!EB$1+'18'!$G$38*'C-D'!EB$1+'18'!$G$39</f>
        <v>0.0258798056491694</v>
      </c>
      <c r="EC24" s="5" t="n">
        <f aca="false">'18'!$G$37*'C-D'!EC$1*'C-D'!EC$1+'18'!$G$38*'C-D'!EC$1+'18'!$G$39</f>
        <v>0.0262962188930848</v>
      </c>
      <c r="ED24" s="5" t="n">
        <f aca="false">'18'!$G$37*'C-D'!ED$1*'C-D'!ED$1+'18'!$G$38*'C-D'!ED$1+'18'!$G$39</f>
        <v>0.0267168249342806</v>
      </c>
      <c r="EE24" s="5" t="n">
        <f aca="false">'18'!$G$37*'C-D'!EE$1*'C-D'!EE$1+'18'!$G$38*'C-D'!EE$1+'18'!$G$39</f>
        <v>0.0271416237727569</v>
      </c>
      <c r="EF24" s="5" t="n">
        <f aca="false">'18'!$G$37*'C-D'!EF$1*'C-D'!EF$1+'18'!$G$38*'C-D'!EF$1+'18'!$G$39</f>
        <v>0.0275706154085136</v>
      </c>
      <c r="EG24" s="5" t="n">
        <f aca="false">'18'!$G$37*'C-D'!EG$1*'C-D'!EG$1+'18'!$G$38*'C-D'!EG$1+'18'!$G$39</f>
        <v>0.0280037998415507</v>
      </c>
      <c r="EH24" s="5" t="n">
        <f aca="false">'18'!$G$37*'C-D'!EH$1*'C-D'!EH$1+'18'!$G$38*'C-D'!EH$1+'18'!$G$39</f>
        <v>0.0284411770718682</v>
      </c>
      <c r="EI24" s="5" t="n">
        <f aca="false">'18'!$G$37*'C-D'!EI$1*'C-D'!EI$1+'18'!$G$38*'C-D'!EI$1+'18'!$G$39</f>
        <v>0.0288827470994662</v>
      </c>
      <c r="EJ24" s="5" t="n">
        <f aca="false">'18'!$G$37*'C-D'!EJ$1*'C-D'!EJ$1+'18'!$G$38*'C-D'!EJ$1+'18'!$G$39</f>
        <v>0.0293285099243446</v>
      </c>
      <c r="EK24" s="5" t="n">
        <f aca="false">'18'!$G$37*'C-D'!EK$1*'C-D'!EK$1+'18'!$G$38*'C-D'!EK$1+'18'!$G$39</f>
        <v>0.0297784655465034</v>
      </c>
      <c r="EL24" s="5" t="n">
        <f aca="false">'18'!$G$37*'C-D'!EL$1*'C-D'!EL$1+'18'!$G$38*'C-D'!EL$1+'18'!$G$39</f>
        <v>0.0302326139659427</v>
      </c>
      <c r="EM24" s="5" t="n">
        <f aca="false">'18'!$G$37*'C-D'!EM$1*'C-D'!EM$1+'18'!$G$38*'C-D'!EM$1+'18'!$G$39</f>
        <v>0.0306909551826623</v>
      </c>
      <c r="EN24" s="5" t="n">
        <f aca="false">'18'!$G$37*'C-D'!EN$1*'C-D'!EN$1+'18'!$G$38*'C-D'!EN$1+'18'!$G$39</f>
        <v>0.0311534891966624</v>
      </c>
      <c r="EO24" s="5" t="n">
        <f aca="false">'18'!$G$37*'C-D'!EO$1*'C-D'!EO$1+'18'!$G$38*'C-D'!EO$1+'18'!$G$39</f>
        <v>0.031620216007943</v>
      </c>
      <c r="EP24" s="5" t="n">
        <f aca="false">'18'!$G$37*'C-D'!EP$1*'C-D'!EP$1+'18'!$G$38*'C-D'!EP$1+'18'!$G$39</f>
        <v>0.0320911356165039</v>
      </c>
      <c r="EQ24" s="5" t="n">
        <f aca="false">'18'!$G$37*'C-D'!EQ$1*'C-D'!EQ$1+'18'!$G$38*'C-D'!EQ$1+'18'!$G$39</f>
        <v>0.0325662480223453</v>
      </c>
      <c r="ER24" s="5" t="n">
        <f aca="false">'18'!$G$37*'C-D'!ER$1*'C-D'!ER$1+'18'!$G$38*'C-D'!ER$1+'18'!$G$39</f>
        <v>0.0330455532254671</v>
      </c>
      <c r="ES24" s="5" t="n">
        <f aca="false">'18'!$G$37*'C-D'!ES$1*'C-D'!ES$1+'18'!$G$38*'C-D'!ES$1+'18'!$G$39</f>
        <v>0.0335290512258694</v>
      </c>
      <c r="ET24" s="5" t="n">
        <f aca="false">'18'!$G$37*'C-D'!ET$1*'C-D'!ET$1+'18'!$G$38*'C-D'!ET$1+'18'!$G$39</f>
        <v>0.034016742023552</v>
      </c>
      <c r="EU24" s="5" t="n">
        <f aca="false">'18'!$G$37*'C-D'!EU$1*'C-D'!EU$1+'18'!$G$38*'C-D'!EU$1+'18'!$G$39</f>
        <v>0.0345086256185151</v>
      </c>
      <c r="EV24" s="5" t="n">
        <f aca="false">'18'!$G$37*'C-D'!EV$1*'C-D'!EV$1+'18'!$G$38*'C-D'!EV$1+'18'!$G$39</f>
        <v>0.0350047020107586</v>
      </c>
    </row>
    <row r="25" customFormat="false" ht="13.2" hidden="false" customHeight="false" outlineLevel="0" collapsed="false">
      <c r="A25" s="1" t="n">
        <v>19</v>
      </c>
      <c r="B25" s="5" t="n">
        <f aca="false">'19'!$G$37*'C-D'!B$1*'C-D'!B$1+'19'!$G$38*'C-D'!B$1+'19'!$G$39</f>
        <v>0.00741246494283407</v>
      </c>
      <c r="C25" s="5" t="n">
        <f aca="false">'19'!$G$37*'C-D'!C$1*'C-D'!C$1+'19'!$G$38*'C-D'!C$1+'19'!$G$39</f>
        <v>0.00728358208358577</v>
      </c>
      <c r="D25" s="5" t="n">
        <f aca="false">'19'!$G$37*'C-D'!D$1*'C-D'!D$1+'19'!$G$38*'C-D'!D$1+'19'!$G$39</f>
        <v>0.00715887867832687</v>
      </c>
      <c r="E25" s="5" t="n">
        <f aca="false">'19'!$G$37*'C-D'!E$1*'C-D'!E$1+'19'!$G$38*'C-D'!E$1+'19'!$G$39</f>
        <v>0.00703835472705735</v>
      </c>
      <c r="F25" s="5" t="n">
        <f aca="false">'19'!$G$37*'C-D'!F$1*'C-D'!F$1+'19'!$G$38*'C-D'!F$1+'19'!$G$39</f>
        <v>0.00692201022977723</v>
      </c>
      <c r="G25" s="5" t="n">
        <f aca="false">'19'!$G$37*'C-D'!G$1*'C-D'!G$1+'19'!$G$38*'C-D'!G$1+'19'!$G$39</f>
        <v>0.00680984518648649</v>
      </c>
      <c r="H25" s="5" t="n">
        <f aca="false">'19'!$G$37*'C-D'!H$1*'C-D'!H$1+'19'!$G$38*'C-D'!H$1+'19'!$G$39</f>
        <v>0.00670185959718515</v>
      </c>
      <c r="I25" s="5" t="n">
        <f aca="false">'19'!$G$37*'C-D'!I$1*'C-D'!I$1+'19'!$G$38*'C-D'!I$1+'19'!$G$39</f>
        <v>0.0065980534618732</v>
      </c>
      <c r="J25" s="5" t="n">
        <f aca="false">'19'!$G$37*'C-D'!J$1*'C-D'!J$1+'19'!$G$38*'C-D'!J$1+'19'!$G$39</f>
        <v>0.00649842678055064</v>
      </c>
      <c r="K25" s="5" t="n">
        <f aca="false">'19'!$G$37*'C-D'!K$1*'C-D'!K$1+'19'!$G$38*'C-D'!K$1+'19'!$G$39</f>
        <v>0.00640297955321747</v>
      </c>
      <c r="L25" s="5" t="n">
        <f aca="false">'19'!$G$37*'C-D'!L$1*'C-D'!L$1+'19'!$G$38*'C-D'!L$1+'19'!$G$39</f>
        <v>0.00631171177987369</v>
      </c>
      <c r="M25" s="5" t="n">
        <f aca="false">'19'!$G$37*'C-D'!M$1*'C-D'!M$1+'19'!$G$38*'C-D'!M$1+'19'!$G$39</f>
        <v>0.0062246234605193</v>
      </c>
      <c r="N25" s="5" t="n">
        <f aca="false">'19'!$G$37*'C-D'!N$1*'C-D'!N$1+'19'!$G$38*'C-D'!N$1+'19'!$G$39</f>
        <v>0.0061417145951543</v>
      </c>
      <c r="O25" s="5" t="n">
        <f aca="false">'19'!$G$37*'C-D'!O$1*'C-D'!O$1+'19'!$G$38*'C-D'!O$1+'19'!$G$39</f>
        <v>0.00606298518377869</v>
      </c>
      <c r="P25" s="5" t="n">
        <f aca="false">'19'!$G$37*'C-D'!P$1*'C-D'!P$1+'19'!$G$38*'C-D'!P$1+'19'!$G$39</f>
        <v>0.00598843522639247</v>
      </c>
      <c r="Q25" s="5" t="n">
        <f aca="false">'19'!$G$37*'C-D'!Q$1*'C-D'!Q$1+'19'!$G$38*'C-D'!Q$1+'19'!$G$39</f>
        <v>0.00591806472299564</v>
      </c>
      <c r="R25" s="5" t="n">
        <f aca="false">'19'!$G$37*'C-D'!R$1*'C-D'!R$1+'19'!$G$38*'C-D'!R$1+'19'!$G$39</f>
        <v>0.00585187367358821</v>
      </c>
      <c r="S25" s="5" t="n">
        <f aca="false">'19'!$G$37*'C-D'!S$1*'C-D'!S$1+'19'!$G$38*'C-D'!S$1+'19'!$G$39</f>
        <v>0.00578986207817016</v>
      </c>
      <c r="T25" s="5" t="n">
        <f aca="false">'19'!$G$37*'C-D'!T$1*'C-D'!T$1+'19'!$G$38*'C-D'!T$1+'19'!$G$39</f>
        <v>0.00573202993674151</v>
      </c>
      <c r="U25" s="5" t="n">
        <f aca="false">'19'!$G$37*'C-D'!U$1*'C-D'!U$1+'19'!$G$38*'C-D'!U$1+'19'!$G$39</f>
        <v>0.00567837724930224</v>
      </c>
      <c r="V25" s="5" t="n">
        <f aca="false">'19'!$G$37*'C-D'!V$1*'C-D'!V$1+'19'!$G$38*'C-D'!V$1+'19'!$G$39</f>
        <v>0.00562890401585237</v>
      </c>
      <c r="W25" s="5" t="n">
        <f aca="false">'19'!$G$37*'C-D'!W$1*'C-D'!W$1+'19'!$G$38*'C-D'!W$1+'19'!$G$39</f>
        <v>0.00558361023639189</v>
      </c>
      <c r="X25" s="5" t="n">
        <f aca="false">'19'!$G$37*'C-D'!X$1*'C-D'!X$1+'19'!$G$38*'C-D'!X$1+'19'!$G$39</f>
        <v>0.00554249591092079</v>
      </c>
      <c r="Y25" s="5" t="n">
        <f aca="false">'19'!$G$37*'C-D'!Y$1*'C-D'!Y$1+'19'!$G$38*'C-D'!Y$1+'19'!$G$39</f>
        <v>0.00550556103943909</v>
      </c>
      <c r="Z25" s="5" t="n">
        <f aca="false">'19'!$G$37*'C-D'!Z$1*'C-D'!Z$1+'19'!$G$38*'C-D'!Z$1+'19'!$G$39</f>
        <v>0.00547280562194678</v>
      </c>
      <c r="AA25" s="5" t="n">
        <f aca="false">'19'!$G$37*'C-D'!AA$1*'C-D'!AA$1+'19'!$G$38*'C-D'!AA$1+'19'!$G$39</f>
        <v>0.00544422965844386</v>
      </c>
      <c r="AB25" s="5" t="n">
        <f aca="false">'19'!$G$37*'C-D'!AB$1*'C-D'!AB$1+'19'!$G$38*'C-D'!AB$1+'19'!$G$39</f>
        <v>0.00541983314893033</v>
      </c>
      <c r="AC25" s="5" t="n">
        <f aca="false">'19'!$G$37*'C-D'!AC$1*'C-D'!AC$1+'19'!$G$38*'C-D'!AC$1+'19'!$G$39</f>
        <v>0.00539961609340619</v>
      </c>
      <c r="AD25" s="5" t="n">
        <f aca="false">'19'!$G$37*'C-D'!AD$1*'C-D'!AD$1+'19'!$G$38*'C-D'!AD$1+'19'!$G$39</f>
        <v>0.00538357849187145</v>
      </c>
      <c r="AE25" s="5" t="n">
        <f aca="false">'19'!$G$37*'C-D'!AE$1*'C-D'!AE$1+'19'!$G$38*'C-D'!AE$1+'19'!$G$39</f>
        <v>0.00537172034432609</v>
      </c>
      <c r="AF25" s="5" t="n">
        <f aca="false">'19'!$G$37*'C-D'!AF$1*'C-D'!AF$1+'19'!$G$38*'C-D'!AF$1+'19'!$G$39</f>
        <v>0.00536404165077012</v>
      </c>
      <c r="AG25" s="5" t="n">
        <f aca="false">'19'!$G$37*'C-D'!AG$1*'C-D'!AG$1+'19'!$G$38*'C-D'!AG$1+'19'!$G$39</f>
        <v>0.00536054241120354</v>
      </c>
      <c r="AH25" s="5" t="n">
        <f aca="false">'19'!$G$37*'C-D'!AH$1*'C-D'!AH$1+'19'!$G$38*'C-D'!AH$1+'19'!$G$39</f>
        <v>0.00536122262562636</v>
      </c>
      <c r="AI25" s="5" t="n">
        <f aca="false">'19'!$G$37*'C-D'!AI$1*'C-D'!AI$1+'19'!$G$38*'C-D'!AI$1+'19'!$G$39</f>
        <v>0.00536608229403857</v>
      </c>
      <c r="AJ25" s="5" t="n">
        <f aca="false">'19'!$G$37*'C-D'!AJ$1*'C-D'!AJ$1+'19'!$G$38*'C-D'!AJ$1+'19'!$G$39</f>
        <v>0.00537512141644016</v>
      </c>
      <c r="AK25" s="5" t="n">
        <f aca="false">'19'!$G$37*'C-D'!AK$1*'C-D'!AK$1+'19'!$G$38*'C-D'!AK$1+'19'!$G$39</f>
        <v>0.00538833999283115</v>
      </c>
      <c r="AL25" s="5" t="n">
        <f aca="false">'19'!$G$37*'C-D'!AL$1*'C-D'!AL$1+'19'!$G$38*'C-D'!AL$1+'19'!$G$39</f>
        <v>0.00540573802321153</v>
      </c>
      <c r="AM25" s="5" t="n">
        <f aca="false">'19'!$G$37*'C-D'!AM$1*'C-D'!AM$1+'19'!$G$38*'C-D'!AM$1+'19'!$G$39</f>
        <v>0.00542731550758129</v>
      </c>
      <c r="AN25" s="5" t="n">
        <f aca="false">'19'!$G$37*'C-D'!AN$1*'C-D'!AN$1+'19'!$G$38*'C-D'!AN$1+'19'!$G$39</f>
        <v>0.00545307244594045</v>
      </c>
      <c r="AO25" s="5" t="n">
        <f aca="false">'19'!$G$37*'C-D'!AO$1*'C-D'!AO$1+'19'!$G$38*'C-D'!AO$1+'19'!$G$39</f>
        <v>0.005483008838289</v>
      </c>
      <c r="AP25" s="5" t="n">
        <f aca="false">'19'!$G$37*'C-D'!AP$1*'C-D'!AP$1+'19'!$G$38*'C-D'!AP$1+'19'!$G$39</f>
        <v>0.00551712468462694</v>
      </c>
      <c r="AQ25" s="5" t="n">
        <f aca="false">'19'!$G$37*'C-D'!AQ$1*'C-D'!AQ$1+'19'!$G$38*'C-D'!AQ$1+'19'!$G$39</f>
        <v>0.00555541998495427</v>
      </c>
      <c r="AR25" s="5" t="n">
        <f aca="false">'19'!$G$37*'C-D'!AR$1*'C-D'!AR$1+'19'!$G$38*'C-D'!AR$1+'19'!$G$39</f>
        <v>0.00559789473927099</v>
      </c>
      <c r="AS25" s="5" t="n">
        <f aca="false">'19'!$G$37*'C-D'!AS$1*'C-D'!AS$1+'19'!$G$38*'C-D'!AS$1+'19'!$G$39</f>
        <v>0.0056445489475771</v>
      </c>
      <c r="AT25" s="5" t="n">
        <f aca="false">'19'!$G$37*'C-D'!AT$1*'C-D'!AT$1+'19'!$G$38*'C-D'!AT$1+'19'!$G$39</f>
        <v>0.00569538260987261</v>
      </c>
      <c r="AU25" s="5" t="n">
        <f aca="false">'19'!$G$37*'C-D'!AU$1*'C-D'!AU$1+'19'!$G$38*'C-D'!AU$1+'19'!$G$39</f>
        <v>0.0057503957261575</v>
      </c>
      <c r="AV25" s="5" t="n">
        <f aca="false">'19'!$G$37*'C-D'!AV$1*'C-D'!AV$1+'19'!$G$38*'C-D'!AV$1+'19'!$G$39</f>
        <v>0.00580958829643178</v>
      </c>
      <c r="AW25" s="5" t="n">
        <f aca="false">'19'!$G$37*'C-D'!AW$1*'C-D'!AW$1+'19'!$G$38*'C-D'!AW$1+'19'!$G$39</f>
        <v>0.00587296032069546</v>
      </c>
      <c r="AX25" s="5" t="n">
        <f aca="false">'19'!$G$37*'C-D'!AX$1*'C-D'!AX$1+'19'!$G$38*'C-D'!AX$1+'19'!$G$39</f>
        <v>0.00594051179894852</v>
      </c>
      <c r="AY25" s="5" t="n">
        <f aca="false">'19'!$G$37*'C-D'!AY$1*'C-D'!AY$1+'19'!$G$38*'C-D'!AY$1+'19'!$G$39</f>
        <v>0.00601224273119098</v>
      </c>
      <c r="AZ25" s="5" t="n">
        <f aca="false">'19'!$G$37*'C-D'!AZ$1*'C-D'!AZ$1+'19'!$G$38*'C-D'!AZ$1+'19'!$G$39</f>
        <v>0.00608815311742283</v>
      </c>
      <c r="BA25" s="5" t="n">
        <f aca="false">'19'!$G$37*'C-D'!BA$1*'C-D'!BA$1+'19'!$G$38*'C-D'!BA$1+'19'!$G$39</f>
        <v>0.00616824295764406</v>
      </c>
      <c r="BB25" s="5" t="n">
        <f aca="false">'19'!$G$37*'C-D'!BB$1*'C-D'!BB$1+'19'!$G$38*'C-D'!BB$1+'19'!$G$39</f>
        <v>0.00625251225185469</v>
      </c>
      <c r="BC25" s="5" t="n">
        <f aca="false">'19'!$G$37*'C-D'!BC$1*'C-D'!BC$1+'19'!$G$38*'C-D'!BC$1+'19'!$G$39</f>
        <v>0.00634096100005471</v>
      </c>
      <c r="BD25" s="5" t="n">
        <f aca="false">'19'!$G$37*'C-D'!BD$1*'C-D'!BD$1+'19'!$G$38*'C-D'!BD$1+'19'!$G$39</f>
        <v>0.00643358920224412</v>
      </c>
      <c r="BE25" s="5" t="n">
        <f aca="false">'19'!$G$37*'C-D'!BE$1*'C-D'!BE$1+'19'!$G$38*'C-D'!BE$1+'19'!$G$39</f>
        <v>0.00653039685842292</v>
      </c>
      <c r="BF25" s="5" t="n">
        <f aca="false">'19'!$G$37*'C-D'!BF$1*'C-D'!BF$1+'19'!$G$38*'C-D'!BF$1+'19'!$G$39</f>
        <v>0.00663138396859111</v>
      </c>
      <c r="BG25" s="5" t="n">
        <f aca="false">'19'!$G$37*'C-D'!BG$1*'C-D'!BG$1+'19'!$G$38*'C-D'!BG$1+'19'!$G$39</f>
        <v>0.00673655053274869</v>
      </c>
      <c r="BH25" s="5" t="n">
        <f aca="false">'19'!$G$37*'C-D'!BH$1*'C-D'!BH$1+'19'!$G$38*'C-D'!BH$1+'19'!$G$39</f>
        <v>0.00684589655089566</v>
      </c>
      <c r="BI25" s="5" t="n">
        <f aca="false">'19'!$G$37*'C-D'!BI$1*'C-D'!BI$1+'19'!$G$38*'C-D'!BI$1+'19'!$G$39</f>
        <v>0.00695942202303202</v>
      </c>
      <c r="BJ25" s="5" t="n">
        <f aca="false">'19'!$G$37*'C-D'!BJ$1*'C-D'!BJ$1+'19'!$G$38*'C-D'!BJ$1+'19'!$G$39</f>
        <v>0.00707712694915777</v>
      </c>
      <c r="BK25" s="5" t="n">
        <f aca="false">'19'!$G$37*'C-D'!BK$1*'C-D'!BK$1+'19'!$G$38*'C-D'!BK$1+'19'!$G$39</f>
        <v>0.00719901132927292</v>
      </c>
      <c r="BL25" s="5" t="n">
        <f aca="false">'19'!$G$37*'C-D'!BL$1*'C-D'!BL$1+'19'!$G$38*'C-D'!BL$1+'19'!$G$39</f>
        <v>0.00732507516337745</v>
      </c>
      <c r="BM25" s="5" t="n">
        <f aca="false">'19'!$G$37*'C-D'!BM$1*'C-D'!BM$1+'19'!$G$38*'C-D'!BM$1+'19'!$G$39</f>
        <v>0.00745531845147138</v>
      </c>
      <c r="BN25" s="5" t="n">
        <f aca="false">'19'!$G$37*'C-D'!BN$1*'C-D'!BN$1+'19'!$G$38*'C-D'!BN$1+'19'!$G$39</f>
        <v>0.00758974119355469</v>
      </c>
      <c r="BO25" s="5" t="n">
        <f aca="false">'19'!$G$37*'C-D'!BO$1*'C-D'!BO$1+'19'!$G$38*'C-D'!BO$1+'19'!$G$39</f>
        <v>0.0077283433896274</v>
      </c>
      <c r="BP25" s="5" t="n">
        <f aca="false">'19'!$G$37*'C-D'!BP$1*'C-D'!BP$1+'19'!$G$38*'C-D'!BP$1+'19'!$G$39</f>
        <v>0.00787112503968949</v>
      </c>
      <c r="BQ25" s="5" t="n">
        <f aca="false">'19'!$G$37*'C-D'!BQ$1*'C-D'!BQ$1+'19'!$G$38*'C-D'!BQ$1+'19'!$G$39</f>
        <v>0.00801808614374098</v>
      </c>
      <c r="BR25" s="5" t="n">
        <f aca="false">'19'!$G$37*'C-D'!BR$1*'C-D'!BR$1+'19'!$G$38*'C-D'!BR$1+'19'!$G$39</f>
        <v>0.00816922670178186</v>
      </c>
      <c r="BS25" s="5" t="n">
        <f aca="false">'19'!$G$37*'C-D'!BS$1*'C-D'!BS$1+'19'!$G$38*'C-D'!BS$1+'19'!$G$39</f>
        <v>0.00832454671381213</v>
      </c>
      <c r="BT25" s="5" t="n">
        <f aca="false">'19'!$G$37*'C-D'!BT$1*'C-D'!BT$1+'19'!$G$38*'C-D'!BT$1+'19'!$G$39</f>
        <v>0.00848404617983179</v>
      </c>
      <c r="BU25" s="5" t="n">
        <f aca="false">'19'!$G$37*'C-D'!BU$1*'C-D'!BU$1+'19'!$G$38*'C-D'!BU$1+'19'!$G$39</f>
        <v>0.00864772509984084</v>
      </c>
      <c r="BV25" s="5" t="n">
        <f aca="false">'19'!$G$37*'C-D'!BV$1*'C-D'!BV$1+'19'!$G$38*'C-D'!BV$1+'19'!$G$39</f>
        <v>0.00881558347383928</v>
      </c>
      <c r="BW25" s="5" t="n">
        <f aca="false">'19'!$G$37*'C-D'!BW$1*'C-D'!BW$1+'19'!$G$38*'C-D'!BW$1+'19'!$G$39</f>
        <v>0.00898762130182711</v>
      </c>
      <c r="BX25" s="5" t="n">
        <f aca="false">'19'!$G$37*'C-D'!BX$1*'C-D'!BX$1+'19'!$G$38*'C-D'!BX$1+'19'!$G$39</f>
        <v>0.00916383858380433</v>
      </c>
      <c r="BY25" s="5" t="n">
        <f aca="false">'19'!$G$37*'C-D'!BY$1*'C-D'!BY$1+'19'!$G$38*'C-D'!BY$1+'19'!$G$39</f>
        <v>0.00934423531977094</v>
      </c>
      <c r="BZ25" s="5" t="n">
        <f aca="false">'19'!$G$37*'C-D'!BZ$1*'C-D'!BZ$1+'19'!$G$38*'C-D'!BZ$1+'19'!$G$39</f>
        <v>0.00952881150972694</v>
      </c>
      <c r="CA25" s="5" t="n">
        <f aca="false">'19'!$G$37*'C-D'!CA$1*'C-D'!CA$1+'19'!$G$38*'C-D'!CA$1+'19'!$G$39</f>
        <v>0.00971756715367234</v>
      </c>
      <c r="CB25" s="5" t="n">
        <f aca="false">'19'!$G$37*'C-D'!CB$1*'C-D'!CB$1+'19'!$G$38*'C-D'!CB$1+'19'!$G$39</f>
        <v>0.00991050225160712</v>
      </c>
      <c r="CC25" s="5" t="n">
        <f aca="false">'19'!$G$37*'C-D'!CC$1*'C-D'!CC$1+'19'!$G$38*'C-D'!CC$1+'19'!$G$39</f>
        <v>0.0101076168035313</v>
      </c>
      <c r="CD25" s="5" t="n">
        <f aca="false">'19'!$G$37*'C-D'!CD$1*'C-D'!CD$1+'19'!$G$38*'C-D'!CD$1+'19'!$G$39</f>
        <v>0.0103089108094449</v>
      </c>
      <c r="CE25" s="5" t="n">
        <f aca="false">'19'!$G$37*'C-D'!CE$1*'C-D'!CE$1+'19'!$G$38*'C-D'!CE$1+'19'!$G$39</f>
        <v>0.0105143842693478</v>
      </c>
      <c r="CF25" s="5" t="n">
        <f aca="false">'19'!$G$37*'C-D'!CF$1*'C-D'!CF$1+'19'!$G$38*'C-D'!CF$1+'19'!$G$39</f>
        <v>0.0107240371832402</v>
      </c>
      <c r="CG25" s="5" t="n">
        <f aca="false">'19'!$G$37*'C-D'!CG$1*'C-D'!CG$1+'19'!$G$38*'C-D'!CG$1+'19'!$G$39</f>
        <v>0.0109378695511219</v>
      </c>
      <c r="CH25" s="5" t="n">
        <f aca="false">'19'!$G$37*'C-D'!CH$1*'C-D'!CH$1+'19'!$G$38*'C-D'!CH$1+'19'!$G$39</f>
        <v>0.011155881372993</v>
      </c>
      <c r="CI25" s="5" t="n">
        <f aca="false">'19'!$G$37*'C-D'!CI$1*'C-D'!CI$1+'19'!$G$38*'C-D'!CI$1+'19'!$G$39</f>
        <v>0.0113780726488536</v>
      </c>
      <c r="CJ25" s="5" t="n">
        <f aca="false">'19'!$G$37*'C-D'!CJ$1*'C-D'!CJ$1+'19'!$G$38*'C-D'!CJ$1+'19'!$G$39</f>
        <v>0.0116044433787035</v>
      </c>
      <c r="CK25" s="5" t="n">
        <f aca="false">'19'!$G$37*'C-D'!CK$1*'C-D'!CK$1+'19'!$G$38*'C-D'!CK$1+'19'!$G$39</f>
        <v>0.0118349935625428</v>
      </c>
      <c r="CL25" s="5" t="n">
        <f aca="false">'19'!$G$37*'C-D'!CL$1*'C-D'!CL$1+'19'!$G$38*'C-D'!CL$1+'19'!$G$39</f>
        <v>0.0120697232003715</v>
      </c>
      <c r="CM25" s="5" t="n">
        <f aca="false">'19'!$G$37*'C-D'!CM$1*'C-D'!CM$1+'19'!$G$38*'C-D'!CM$1+'19'!$G$39</f>
        <v>0.0123086322921895</v>
      </c>
      <c r="CN25" s="5" t="n">
        <f aca="false">'19'!$G$37*'C-D'!CN$1*'C-D'!CN$1+'19'!$G$38*'C-D'!CN$1+'19'!$G$39</f>
        <v>0.012551720837997</v>
      </c>
      <c r="CO25" s="5" t="n">
        <f aca="false">'19'!$G$37*'C-D'!CO$1*'C-D'!CO$1+'19'!$G$38*'C-D'!CO$1+'19'!$G$39</f>
        <v>0.0127989888377939</v>
      </c>
      <c r="CP25" s="5" t="n">
        <f aca="false">'19'!$G$37*'C-D'!CP$1*'C-D'!CP$1+'19'!$G$38*'C-D'!CP$1+'19'!$G$39</f>
        <v>0.0130504362915801</v>
      </c>
      <c r="CQ25" s="5" t="n">
        <f aca="false">'19'!$G$37*'C-D'!CQ$1*'C-D'!CQ$1+'19'!$G$38*'C-D'!CQ$1+'19'!$G$39</f>
        <v>0.0133060631993558</v>
      </c>
      <c r="CR25" s="5" t="n">
        <f aca="false">'19'!$G$37*'C-D'!CR$1*'C-D'!CR$1+'19'!$G$38*'C-D'!CR$1+'19'!$G$39</f>
        <v>0.0135658695611208</v>
      </c>
      <c r="CS25" s="5" t="n">
        <f aca="false">'19'!$G$37*'C-D'!CS$1*'C-D'!CS$1+'19'!$G$38*'C-D'!CS$1+'19'!$G$39</f>
        <v>0.0138298553768752</v>
      </c>
      <c r="CT25" s="5" t="n">
        <f aca="false">'19'!$G$37*'C-D'!CT$1*'C-D'!CT$1+'19'!$G$38*'C-D'!CT$1+'19'!$G$39</f>
        <v>0.014098020646619</v>
      </c>
      <c r="CU25" s="5" t="n">
        <f aca="false">'19'!$G$37*'C-D'!CU$1*'C-D'!CU$1+'19'!$G$38*'C-D'!CU$1+'19'!$G$39</f>
        <v>0.0143703653703522</v>
      </c>
      <c r="CV25" s="5" t="n">
        <f aca="false">'19'!$G$37*'C-D'!CV$1*'C-D'!CV$1+'19'!$G$38*'C-D'!CV$1+'19'!$G$39</f>
        <v>0.0146468895480748</v>
      </c>
      <c r="CW25" s="5" t="n">
        <f aca="false">'19'!$G$37*'C-D'!CW$1*'C-D'!CW$1+'19'!$G$38*'C-D'!CW$1+'19'!$G$39</f>
        <v>0.0149275931797868</v>
      </c>
      <c r="CX25" s="5" t="n">
        <f aca="false">'19'!$G$37*'C-D'!CX$1*'C-D'!CX$1+'19'!$G$38*'C-D'!CX$1+'19'!$G$39</f>
        <v>0.0152124762654882</v>
      </c>
      <c r="CY25" s="5" t="n">
        <f aca="false">'19'!$G$37*'C-D'!CY$1*'C-D'!CY$1+'19'!$G$38*'C-D'!CY$1+'19'!$G$39</f>
        <v>0.015501538805179</v>
      </c>
      <c r="CZ25" s="5" t="n">
        <f aca="false">'19'!$G$37*'C-D'!CZ$1*'C-D'!CZ$1+'19'!$G$38*'C-D'!CZ$1+'19'!$G$39</f>
        <v>0.0157947807988591</v>
      </c>
      <c r="DA25" s="5" t="n">
        <f aca="false">'19'!$G$37*'C-D'!DA$1*'C-D'!DA$1+'19'!$G$38*'C-D'!DA$1+'19'!$G$39</f>
        <v>0.0160922022465287</v>
      </c>
      <c r="DB25" s="5" t="n">
        <f aca="false">'19'!$G$37*'C-D'!DB$1*'C-D'!DB$1+'19'!$G$38*'C-D'!DB$1+'19'!$G$39</f>
        <v>0.0163938031481876</v>
      </c>
      <c r="DC25" s="5" t="n">
        <f aca="false">'19'!$G$37*'C-D'!DC$1*'C-D'!DC$1+'19'!$G$38*'C-D'!DC$1+'19'!$G$39</f>
        <v>0.016699583503836</v>
      </c>
      <c r="DD25" s="5" t="n">
        <f aca="false">'19'!$G$37*'C-D'!DD$1*'C-D'!DD$1+'19'!$G$38*'C-D'!DD$1+'19'!$G$39</f>
        <v>0.0170095433134737</v>
      </c>
      <c r="DE25" s="5" t="n">
        <f aca="false">'19'!$G$37*'C-D'!DE$1*'C-D'!DE$1+'19'!$G$38*'C-D'!DE$1+'19'!$G$39</f>
        <v>0.0173236825771008</v>
      </c>
      <c r="DF25" s="5" t="n">
        <f aca="false">'19'!$G$37*'C-D'!DF$1*'C-D'!DF$1+'19'!$G$38*'C-D'!DF$1+'19'!$G$39</f>
        <v>0.0176420012947173</v>
      </c>
      <c r="DG25" s="5" t="n">
        <f aca="false">'19'!$G$37*'C-D'!DG$1*'C-D'!DG$1+'19'!$G$38*'C-D'!DG$1+'19'!$G$39</f>
        <v>0.0179644994663232</v>
      </c>
      <c r="DH25" s="5" t="n">
        <f aca="false">'19'!$G$37*'C-D'!DH$1*'C-D'!DH$1+'19'!$G$38*'C-D'!DH$1+'19'!$G$39</f>
        <v>0.0182911770919185</v>
      </c>
      <c r="DI25" s="5" t="n">
        <f aca="false">'19'!$G$37*'C-D'!DI$1*'C-D'!DI$1+'19'!$G$38*'C-D'!DI$1+'19'!$G$39</f>
        <v>0.0186220341715032</v>
      </c>
      <c r="DJ25" s="5" t="n">
        <f aca="false">'19'!$G$37*'C-D'!DJ$1*'C-D'!DJ$1+'19'!$G$38*'C-D'!DJ$1+'19'!$G$39</f>
        <v>0.0189570707050772</v>
      </c>
      <c r="DK25" s="5" t="n">
        <f aca="false">'19'!$G$37*'C-D'!DK$1*'C-D'!DK$1+'19'!$G$38*'C-D'!DK$1+'19'!$G$39</f>
        <v>0.0192962866926407</v>
      </c>
      <c r="DL25" s="5" t="n">
        <f aca="false">'19'!$G$37*'C-D'!DL$1*'C-D'!DL$1+'19'!$G$38*'C-D'!DL$1+'19'!$G$39</f>
        <v>0.0196396821341935</v>
      </c>
      <c r="DM25" s="5" t="n">
        <f aca="false">'19'!$G$37*'C-D'!DM$1*'C-D'!DM$1+'19'!$G$38*'C-D'!DM$1+'19'!$G$39</f>
        <v>0.0199872570297358</v>
      </c>
      <c r="DN25" s="5" t="n">
        <f aca="false">'19'!$G$37*'C-D'!DN$1*'C-D'!DN$1+'19'!$G$38*'C-D'!DN$1+'19'!$G$39</f>
        <v>0.0203390113792674</v>
      </c>
      <c r="DO25" s="5" t="n">
        <f aca="false">'19'!$G$37*'C-D'!DO$1*'C-D'!DO$1+'19'!$G$38*'C-D'!DO$1+'19'!$G$39</f>
        <v>0.0206949451827884</v>
      </c>
      <c r="DP25" s="5" t="n">
        <f aca="false">'19'!$G$37*'C-D'!DP$1*'C-D'!DP$1+'19'!$G$38*'C-D'!DP$1+'19'!$G$39</f>
        <v>0.0210550584402988</v>
      </c>
      <c r="DQ25" s="5" t="n">
        <f aca="false">'19'!$G$37*'C-D'!DQ$1*'C-D'!DQ$1+'19'!$G$38*'C-D'!DQ$1+'19'!$G$39</f>
        <v>0.0214193511517986</v>
      </c>
      <c r="DR25" s="5" t="n">
        <f aca="false">'19'!$G$37*'C-D'!DR$1*'C-D'!DR$1+'19'!$G$38*'C-D'!DR$1+'19'!$G$39</f>
        <v>0.0217878233172878</v>
      </c>
      <c r="DS25" s="5" t="n">
        <f aca="false">'19'!$G$37*'C-D'!DS$1*'C-D'!DS$1+'19'!$G$38*'C-D'!DS$1+'19'!$G$39</f>
        <v>0.0221604749367664</v>
      </c>
      <c r="DT25" s="5" t="n">
        <f aca="false">'19'!$G$37*'C-D'!DT$1*'C-D'!DT$1+'19'!$G$38*'C-D'!DT$1+'19'!$G$39</f>
        <v>0.0225373060102344</v>
      </c>
      <c r="DU25" s="5" t="n">
        <f aca="false">'19'!$G$37*'C-D'!DU$1*'C-D'!DU$1+'19'!$G$38*'C-D'!DU$1+'19'!$G$39</f>
        <v>0.0229183165376917</v>
      </c>
      <c r="DV25" s="5" t="n">
        <f aca="false">'19'!$G$37*'C-D'!DV$1*'C-D'!DV$1+'19'!$G$38*'C-D'!DV$1+'19'!$G$39</f>
        <v>0.0233035065191385</v>
      </c>
      <c r="DW25" s="5" t="n">
        <f aca="false">'19'!$G$37*'C-D'!DW$1*'C-D'!DW$1+'19'!$G$38*'C-D'!DW$1+'19'!$G$39</f>
        <v>0.0236928759545746</v>
      </c>
      <c r="DX25" s="5" t="n">
        <f aca="false">'19'!$G$37*'C-D'!DX$1*'C-D'!DX$1+'19'!$G$38*'C-D'!DX$1+'19'!$G$39</f>
        <v>0.0240864248440002</v>
      </c>
      <c r="DY25" s="5" t="n">
        <f aca="false">'19'!$G$37*'C-D'!DY$1*'C-D'!DY$1+'19'!$G$38*'C-D'!DY$1+'19'!$G$39</f>
        <v>0.0244841531874151</v>
      </c>
      <c r="DZ25" s="5" t="n">
        <f aca="false">'19'!$G$37*'C-D'!DZ$1*'C-D'!DZ$1+'19'!$G$38*'C-D'!DZ$1+'19'!$G$39</f>
        <v>0.0248860609848194</v>
      </c>
      <c r="EA25" s="5" t="n">
        <f aca="false">'19'!$G$37*'C-D'!EA$1*'C-D'!EA$1+'19'!$G$38*'C-D'!EA$1+'19'!$G$39</f>
        <v>0.0252921482362131</v>
      </c>
      <c r="EB25" s="5" t="n">
        <f aca="false">'19'!$G$37*'C-D'!EB$1*'C-D'!EB$1+'19'!$G$38*'C-D'!EB$1+'19'!$G$39</f>
        <v>0.0257024149415962</v>
      </c>
      <c r="EC25" s="5" t="n">
        <f aca="false">'19'!$G$37*'C-D'!EC$1*'C-D'!EC$1+'19'!$G$38*'C-D'!EC$1+'19'!$G$39</f>
        <v>0.0261168611009687</v>
      </c>
      <c r="ED25" s="5" t="n">
        <f aca="false">'19'!$G$37*'C-D'!ED$1*'C-D'!ED$1+'19'!$G$38*'C-D'!ED$1+'19'!$G$39</f>
        <v>0.0265354867143306</v>
      </c>
      <c r="EE25" s="5" t="n">
        <f aca="false">'19'!$G$37*'C-D'!EE$1*'C-D'!EE$1+'19'!$G$38*'C-D'!EE$1+'19'!$G$39</f>
        <v>0.0269582917816818</v>
      </c>
      <c r="EF25" s="5" t="n">
        <f aca="false">'19'!$G$37*'C-D'!EF$1*'C-D'!EF$1+'19'!$G$38*'C-D'!EF$1+'19'!$G$39</f>
        <v>0.0273852763030225</v>
      </c>
      <c r="EG25" s="5" t="n">
        <f aca="false">'19'!$G$37*'C-D'!EG$1*'C-D'!EG$1+'19'!$G$38*'C-D'!EG$1+'19'!$G$39</f>
        <v>0.0278164402783526</v>
      </c>
      <c r="EH25" s="5" t="n">
        <f aca="false">'19'!$G$37*'C-D'!EH$1*'C-D'!EH$1+'19'!$G$38*'C-D'!EH$1+'19'!$G$39</f>
        <v>0.028251783707672</v>
      </c>
      <c r="EI25" s="5" t="n">
        <f aca="false">'19'!$G$37*'C-D'!EI$1*'C-D'!EI$1+'19'!$G$38*'C-D'!EI$1+'19'!$G$39</f>
        <v>0.0286913065909808</v>
      </c>
      <c r="EJ25" s="5" t="n">
        <f aca="false">'19'!$G$37*'C-D'!EJ$1*'C-D'!EJ$1+'19'!$G$38*'C-D'!EJ$1+'19'!$G$39</f>
        <v>0.0291350089282791</v>
      </c>
      <c r="EK25" s="5" t="n">
        <f aca="false">'19'!$G$37*'C-D'!EK$1*'C-D'!EK$1+'19'!$G$38*'C-D'!EK$1+'19'!$G$39</f>
        <v>0.0295828907195667</v>
      </c>
      <c r="EL25" s="5" t="n">
        <f aca="false">'19'!$G$37*'C-D'!EL$1*'C-D'!EL$1+'19'!$G$38*'C-D'!EL$1+'19'!$G$39</f>
        <v>0.0300349519648437</v>
      </c>
      <c r="EM25" s="5" t="n">
        <f aca="false">'19'!$G$37*'C-D'!EM$1*'C-D'!EM$1+'19'!$G$38*'C-D'!EM$1+'19'!$G$39</f>
        <v>0.0304911926641101</v>
      </c>
      <c r="EN25" s="5" t="n">
        <f aca="false">'19'!$G$37*'C-D'!EN$1*'C-D'!EN$1+'19'!$G$38*'C-D'!EN$1+'19'!$G$39</f>
        <v>0.0309516128173659</v>
      </c>
      <c r="EO25" s="5" t="n">
        <f aca="false">'19'!$G$37*'C-D'!EO$1*'C-D'!EO$1+'19'!$G$38*'C-D'!EO$1+'19'!$G$39</f>
        <v>0.031416212424611</v>
      </c>
      <c r="EP25" s="5" t="n">
        <f aca="false">'19'!$G$37*'C-D'!EP$1*'C-D'!EP$1+'19'!$G$38*'C-D'!EP$1+'19'!$G$39</f>
        <v>0.0318849914858456</v>
      </c>
      <c r="EQ25" s="5" t="n">
        <f aca="false">'19'!$G$37*'C-D'!EQ$1*'C-D'!EQ$1+'19'!$G$38*'C-D'!EQ$1+'19'!$G$39</f>
        <v>0.0323579500010696</v>
      </c>
      <c r="ER25" s="5" t="n">
        <f aca="false">'19'!$G$37*'C-D'!ER$1*'C-D'!ER$1+'19'!$G$38*'C-D'!ER$1+'19'!$G$39</f>
        <v>0.0328350879702829</v>
      </c>
      <c r="ES25" s="5" t="n">
        <f aca="false">'19'!$G$37*'C-D'!ES$1*'C-D'!ES$1+'19'!$G$38*'C-D'!ES$1+'19'!$G$39</f>
        <v>0.0333164053934856</v>
      </c>
      <c r="ET25" s="5" t="n">
        <f aca="false">'19'!$G$37*'C-D'!ET$1*'C-D'!ET$1+'19'!$G$38*'C-D'!ET$1+'19'!$G$39</f>
        <v>0.0338019022706778</v>
      </c>
      <c r="EU25" s="5" t="n">
        <f aca="false">'19'!$G$37*'C-D'!EU$1*'C-D'!EU$1+'19'!$G$38*'C-D'!EU$1+'19'!$G$39</f>
        <v>0.0342915786018593</v>
      </c>
      <c r="EV25" s="5" t="n">
        <f aca="false">'19'!$G$37*'C-D'!EV$1*'C-D'!EV$1+'19'!$G$38*'C-D'!EV$1+'19'!$G$39</f>
        <v>0.0347854343870302</v>
      </c>
    </row>
    <row r="26" customFormat="false" ht="13.2" hidden="false" customHeight="false" outlineLevel="0" collapsed="false">
      <c r="A26" s="1" t="n">
        <v>20</v>
      </c>
      <c r="B26" s="5" t="n">
        <f aca="false">'20'!$G$37*'C-D'!B$1*'C-D'!B$1+'20'!$G$38*'C-D'!B$1+'20'!$G$39</f>
        <v>0.00737959775075445</v>
      </c>
      <c r="C26" s="5" t="n">
        <f aca="false">'20'!$G$37*'C-D'!C$1*'C-D'!C$1+'20'!$G$38*'C-D'!C$1+'20'!$G$39</f>
        <v>0.0072505104837988</v>
      </c>
      <c r="D26" s="5" t="n">
        <f aca="false">'20'!$G$37*'C-D'!D$1*'C-D'!D$1+'20'!$G$38*'C-D'!D$1+'20'!$G$39</f>
        <v>0.00712559140197434</v>
      </c>
      <c r="E26" s="5" t="n">
        <f aca="false">'20'!$G$37*'C-D'!E$1*'C-D'!E$1+'20'!$G$38*'C-D'!E$1+'20'!$G$39</f>
        <v>0.00700484050528107</v>
      </c>
      <c r="F26" s="5" t="n">
        <f aca="false">'20'!$G$37*'C-D'!F$1*'C-D'!F$1+'20'!$G$38*'C-D'!F$1+'20'!$G$39</f>
        <v>0.00688825779371901</v>
      </c>
      <c r="G26" s="5" t="n">
        <f aca="false">'20'!$G$37*'C-D'!G$1*'C-D'!G$1+'20'!$G$38*'C-D'!G$1+'20'!$G$39</f>
        <v>0.00677584326728813</v>
      </c>
      <c r="H26" s="5" t="n">
        <f aca="false">'20'!$G$37*'C-D'!H$1*'C-D'!H$1+'20'!$G$38*'C-D'!H$1+'20'!$G$39</f>
        <v>0.00666759692598845</v>
      </c>
      <c r="I26" s="5" t="n">
        <f aca="false">'20'!$G$37*'C-D'!I$1*'C-D'!I$1+'20'!$G$38*'C-D'!I$1+'20'!$G$39</f>
        <v>0.00656351876981997</v>
      </c>
      <c r="J26" s="5" t="n">
        <f aca="false">'20'!$G$37*'C-D'!J$1*'C-D'!J$1+'20'!$G$38*'C-D'!J$1+'20'!$G$39</f>
        <v>0.00646360879878268</v>
      </c>
      <c r="K26" s="5" t="n">
        <f aca="false">'20'!$G$37*'C-D'!K$1*'C-D'!K$1+'20'!$G$38*'C-D'!K$1+'20'!$G$39</f>
        <v>0.00636786701287659</v>
      </c>
      <c r="L26" s="5" t="n">
        <f aca="false">'20'!$G$37*'C-D'!L$1*'C-D'!L$1+'20'!$G$38*'C-D'!L$1+'20'!$G$39</f>
        <v>0.00627629341210169</v>
      </c>
      <c r="M26" s="5" t="n">
        <f aca="false">'20'!$G$37*'C-D'!M$1*'C-D'!M$1+'20'!$G$38*'C-D'!M$1+'20'!$G$39</f>
        <v>0.00618888799645799</v>
      </c>
      <c r="N26" s="5" t="n">
        <f aca="false">'20'!$G$37*'C-D'!N$1*'C-D'!N$1+'20'!$G$38*'C-D'!N$1+'20'!$G$39</f>
        <v>0.00610565076594549</v>
      </c>
      <c r="O26" s="5" t="n">
        <f aca="false">'20'!$G$37*'C-D'!O$1*'C-D'!O$1+'20'!$G$38*'C-D'!O$1+'20'!$G$39</f>
        <v>0.00602658172056418</v>
      </c>
      <c r="P26" s="5" t="n">
        <f aca="false">'20'!$G$37*'C-D'!P$1*'C-D'!P$1+'20'!$G$38*'C-D'!P$1+'20'!$G$39</f>
        <v>0.00595168086031406</v>
      </c>
      <c r="Q26" s="5" t="n">
        <f aca="false">'20'!$G$37*'C-D'!Q$1*'C-D'!Q$1+'20'!$G$38*'C-D'!Q$1+'20'!$G$39</f>
        <v>0.00588094818519514</v>
      </c>
      <c r="R26" s="5" t="n">
        <f aca="false">'20'!$G$37*'C-D'!R$1*'C-D'!R$1+'20'!$G$38*'C-D'!R$1+'20'!$G$39</f>
        <v>0.00581438369520742</v>
      </c>
      <c r="S26" s="5" t="n">
        <f aca="false">'20'!$G$37*'C-D'!S$1*'C-D'!S$1+'20'!$G$38*'C-D'!S$1+'20'!$G$39</f>
        <v>0.00575198739035089</v>
      </c>
      <c r="T26" s="5" t="n">
        <f aca="false">'20'!$G$37*'C-D'!T$1*'C-D'!T$1+'20'!$G$38*'C-D'!T$1+'20'!$G$39</f>
        <v>0.00569375927062555</v>
      </c>
      <c r="U26" s="5" t="n">
        <f aca="false">'20'!$G$37*'C-D'!U$1*'C-D'!U$1+'20'!$G$38*'C-D'!U$1+'20'!$G$39</f>
        <v>0.00563969933603141</v>
      </c>
      <c r="V26" s="5" t="n">
        <f aca="false">'20'!$G$37*'C-D'!V$1*'C-D'!V$1+'20'!$G$38*'C-D'!V$1+'20'!$G$39</f>
        <v>0.00558980758656847</v>
      </c>
      <c r="W26" s="5" t="n">
        <f aca="false">'20'!$G$37*'C-D'!W$1*'C-D'!W$1+'20'!$G$38*'C-D'!W$1+'20'!$G$39</f>
        <v>0.00554408402223672</v>
      </c>
      <c r="X26" s="5" t="n">
        <f aca="false">'20'!$G$37*'C-D'!X$1*'C-D'!X$1+'20'!$G$38*'C-D'!X$1+'20'!$G$39</f>
        <v>0.00550252864303617</v>
      </c>
      <c r="Y26" s="5" t="n">
        <f aca="false">'20'!$G$37*'C-D'!Y$1*'C-D'!Y$1+'20'!$G$38*'C-D'!Y$1+'20'!$G$39</f>
        <v>0.00546514144896681</v>
      </c>
      <c r="Z26" s="5" t="n">
        <f aca="false">'20'!$G$37*'C-D'!Z$1*'C-D'!Z$1+'20'!$G$38*'C-D'!Z$1+'20'!$G$39</f>
        <v>0.00543192244002865</v>
      </c>
      <c r="AA26" s="5" t="n">
        <f aca="false">'20'!$G$37*'C-D'!AA$1*'C-D'!AA$1+'20'!$G$38*'C-D'!AA$1+'20'!$G$39</f>
        <v>0.00540287161622168</v>
      </c>
      <c r="AB26" s="5" t="n">
        <f aca="false">'20'!$G$37*'C-D'!AB$1*'C-D'!AB$1+'20'!$G$38*'C-D'!AB$1+'20'!$G$39</f>
        <v>0.00537798897754591</v>
      </c>
      <c r="AC26" s="5" t="n">
        <f aca="false">'20'!$G$37*'C-D'!AC$1*'C-D'!AC$1+'20'!$G$38*'C-D'!AC$1+'20'!$G$39</f>
        <v>0.00535727452400134</v>
      </c>
      <c r="AD26" s="5" t="n">
        <f aca="false">'20'!$G$37*'C-D'!AD$1*'C-D'!AD$1+'20'!$G$38*'C-D'!AD$1+'20'!$G$39</f>
        <v>0.00534072825558796</v>
      </c>
      <c r="AE26" s="5" t="n">
        <f aca="false">'20'!$G$37*'C-D'!AE$1*'C-D'!AE$1+'20'!$G$38*'C-D'!AE$1+'20'!$G$39</f>
        <v>0.00532835017230577</v>
      </c>
      <c r="AF26" s="5" t="n">
        <f aca="false">'20'!$G$37*'C-D'!AF$1*'C-D'!AF$1+'20'!$G$38*'C-D'!AF$1+'20'!$G$39</f>
        <v>0.00532014027415478</v>
      </c>
      <c r="AG26" s="5" t="n">
        <f aca="false">'20'!$G$37*'C-D'!AG$1*'C-D'!AG$1+'20'!$G$38*'C-D'!AG$1+'20'!$G$39</f>
        <v>0.00531609856113499</v>
      </c>
      <c r="AH26" s="5" t="n">
        <f aca="false">'20'!$G$37*'C-D'!AH$1*'C-D'!AH$1+'20'!$G$38*'C-D'!AH$1+'20'!$G$39</f>
        <v>0.00531622503324639</v>
      </c>
      <c r="AI26" s="5" t="n">
        <f aca="false">'20'!$G$37*'C-D'!AI$1*'C-D'!AI$1+'20'!$G$38*'C-D'!AI$1+'20'!$G$39</f>
        <v>0.00532051969048898</v>
      </c>
      <c r="AJ26" s="5" t="n">
        <f aca="false">'20'!$G$37*'C-D'!AJ$1*'C-D'!AJ$1+'20'!$G$38*'C-D'!AJ$1+'20'!$G$39</f>
        <v>0.00532898253286277</v>
      </c>
      <c r="AK26" s="5" t="n">
        <f aca="false">'20'!$G$37*'C-D'!AK$1*'C-D'!AK$1+'20'!$G$38*'C-D'!AK$1+'20'!$G$39</f>
        <v>0.00534161356036776</v>
      </c>
      <c r="AL26" s="5" t="n">
        <f aca="false">'20'!$G$37*'C-D'!AL$1*'C-D'!AL$1+'20'!$G$38*'C-D'!AL$1+'20'!$G$39</f>
        <v>0.00535841277300394</v>
      </c>
      <c r="AM26" s="5" t="n">
        <f aca="false">'20'!$G$37*'C-D'!AM$1*'C-D'!AM$1+'20'!$G$38*'C-D'!AM$1+'20'!$G$39</f>
        <v>0.00537938017077132</v>
      </c>
      <c r="AN26" s="5" t="n">
        <f aca="false">'20'!$G$37*'C-D'!AN$1*'C-D'!AN$1+'20'!$G$38*'C-D'!AN$1+'20'!$G$39</f>
        <v>0.00540451575366989</v>
      </c>
      <c r="AO26" s="5" t="n">
        <f aca="false">'20'!$G$37*'C-D'!AO$1*'C-D'!AO$1+'20'!$G$38*'C-D'!AO$1+'20'!$G$39</f>
        <v>0.00543381952169966</v>
      </c>
      <c r="AP26" s="5" t="n">
        <f aca="false">'20'!$G$37*'C-D'!AP$1*'C-D'!AP$1+'20'!$G$38*'C-D'!AP$1+'20'!$G$39</f>
        <v>0.00546729147486062</v>
      </c>
      <c r="AQ26" s="5" t="n">
        <f aca="false">'20'!$G$37*'C-D'!AQ$1*'C-D'!AQ$1+'20'!$G$38*'C-D'!AQ$1+'20'!$G$39</f>
        <v>0.00550493161315278</v>
      </c>
      <c r="AR26" s="5" t="n">
        <f aca="false">'20'!$G$37*'C-D'!AR$1*'C-D'!AR$1+'20'!$G$38*'C-D'!AR$1+'20'!$G$39</f>
        <v>0.00554673993657614</v>
      </c>
      <c r="AS26" s="5" t="n">
        <f aca="false">'20'!$G$37*'C-D'!AS$1*'C-D'!AS$1+'20'!$G$38*'C-D'!AS$1+'20'!$G$39</f>
        <v>0.00559271644513069</v>
      </c>
      <c r="AT26" s="5" t="n">
        <f aca="false">'20'!$G$37*'C-D'!AT$1*'C-D'!AT$1+'20'!$G$38*'C-D'!AT$1+'20'!$G$39</f>
        <v>0.00564286113881643</v>
      </c>
      <c r="AU26" s="5" t="n">
        <f aca="false">'20'!$G$37*'C-D'!AU$1*'C-D'!AU$1+'20'!$G$38*'C-D'!AU$1+'20'!$G$39</f>
        <v>0.00569717401763337</v>
      </c>
      <c r="AV26" s="5" t="n">
        <f aca="false">'20'!$G$37*'C-D'!AV$1*'C-D'!AV$1+'20'!$G$38*'C-D'!AV$1+'20'!$G$39</f>
        <v>0.00575565508158151</v>
      </c>
      <c r="AW26" s="5" t="n">
        <f aca="false">'20'!$G$37*'C-D'!AW$1*'C-D'!AW$1+'20'!$G$38*'C-D'!AW$1+'20'!$G$39</f>
        <v>0.00581830433066084</v>
      </c>
      <c r="AX26" s="5" t="n">
        <f aca="false">'20'!$G$37*'C-D'!AX$1*'C-D'!AX$1+'20'!$G$38*'C-D'!AX$1+'20'!$G$39</f>
        <v>0.00588512176487136</v>
      </c>
      <c r="AY26" s="5" t="n">
        <f aca="false">'20'!$G$37*'C-D'!AY$1*'C-D'!AY$1+'20'!$G$38*'C-D'!AY$1+'20'!$G$39</f>
        <v>0.00595610738421308</v>
      </c>
      <c r="AZ26" s="5" t="n">
        <f aca="false">'20'!$G$37*'C-D'!AZ$1*'C-D'!AZ$1+'20'!$G$38*'C-D'!AZ$1+'20'!$G$39</f>
        <v>0.006031261188686</v>
      </c>
      <c r="BA26" s="5" t="n">
        <f aca="false">'20'!$G$37*'C-D'!BA$1*'C-D'!BA$1+'20'!$G$38*'C-D'!BA$1+'20'!$G$39</f>
        <v>0.00611058317829011</v>
      </c>
      <c r="BB26" s="5" t="n">
        <f aca="false">'20'!$G$37*'C-D'!BB$1*'C-D'!BB$1+'20'!$G$38*'C-D'!BB$1+'20'!$G$39</f>
        <v>0.00619407335302542</v>
      </c>
      <c r="BC26" s="5" t="n">
        <f aca="false">'20'!$G$37*'C-D'!BC$1*'C-D'!BC$1+'20'!$G$38*'C-D'!BC$1+'20'!$G$39</f>
        <v>0.00628173171289192</v>
      </c>
      <c r="BD26" s="5" t="n">
        <f aca="false">'20'!$G$37*'C-D'!BD$1*'C-D'!BD$1+'20'!$G$38*'C-D'!BD$1+'20'!$G$39</f>
        <v>0.00637355825788962</v>
      </c>
      <c r="BE26" s="5" t="n">
        <f aca="false">'20'!$G$37*'C-D'!BE$1*'C-D'!BE$1+'20'!$G$38*'C-D'!BE$1+'20'!$G$39</f>
        <v>0.00646955298801851</v>
      </c>
      <c r="BF26" s="5" t="n">
        <f aca="false">'20'!$G$37*'C-D'!BF$1*'C-D'!BF$1+'20'!$G$38*'C-D'!BF$1+'20'!$G$39</f>
        <v>0.0065697159032786</v>
      </c>
      <c r="BG26" s="5" t="n">
        <f aca="false">'20'!$G$37*'C-D'!BG$1*'C-D'!BG$1+'20'!$G$38*'C-D'!BG$1+'20'!$G$39</f>
        <v>0.00667404700366988</v>
      </c>
      <c r="BH26" s="5" t="n">
        <f aca="false">'20'!$G$37*'C-D'!BH$1*'C-D'!BH$1+'20'!$G$38*'C-D'!BH$1+'20'!$G$39</f>
        <v>0.00678254628919236</v>
      </c>
      <c r="BI26" s="5" t="n">
        <f aca="false">'20'!$G$37*'C-D'!BI$1*'C-D'!BI$1+'20'!$G$38*'C-D'!BI$1+'20'!$G$39</f>
        <v>0.00689521375984604</v>
      </c>
      <c r="BJ26" s="5" t="n">
        <f aca="false">'20'!$G$37*'C-D'!BJ$1*'C-D'!BJ$1+'20'!$G$38*'C-D'!BJ$1+'20'!$G$39</f>
        <v>0.00701204941563091</v>
      </c>
      <c r="BK26" s="5" t="n">
        <f aca="false">'20'!$G$37*'C-D'!BK$1*'C-D'!BK$1+'20'!$G$38*'C-D'!BK$1+'20'!$G$39</f>
        <v>0.00713305325654697</v>
      </c>
      <c r="BL26" s="5" t="n">
        <f aca="false">'20'!$G$37*'C-D'!BL$1*'C-D'!BL$1+'20'!$G$38*'C-D'!BL$1+'20'!$G$39</f>
        <v>0.00725822528259423</v>
      </c>
      <c r="BM26" s="5" t="n">
        <f aca="false">'20'!$G$37*'C-D'!BM$1*'C-D'!BM$1+'20'!$G$38*'C-D'!BM$1+'20'!$G$39</f>
        <v>0.00738756549377269</v>
      </c>
      <c r="BN26" s="5" t="n">
        <f aca="false">'20'!$G$37*'C-D'!BN$1*'C-D'!BN$1+'20'!$G$38*'C-D'!BN$1+'20'!$G$39</f>
        <v>0.00752107389008234</v>
      </c>
      <c r="BO26" s="5" t="n">
        <f aca="false">'20'!$G$37*'C-D'!BO$1*'C-D'!BO$1+'20'!$G$38*'C-D'!BO$1+'20'!$G$39</f>
        <v>0.00765875047152319</v>
      </c>
      <c r="BP26" s="5" t="n">
        <f aca="false">'20'!$G$37*'C-D'!BP$1*'C-D'!BP$1+'20'!$G$38*'C-D'!BP$1+'20'!$G$39</f>
        <v>0.00780059523809523</v>
      </c>
      <c r="BQ26" s="5" t="n">
        <f aca="false">'20'!$G$37*'C-D'!BQ$1*'C-D'!BQ$1+'20'!$G$38*'C-D'!BQ$1+'20'!$G$39</f>
        <v>0.00794660818979846</v>
      </c>
      <c r="BR26" s="5" t="n">
        <f aca="false">'20'!$G$37*'C-D'!BR$1*'C-D'!BR$1+'20'!$G$38*'C-D'!BR$1+'20'!$G$39</f>
        <v>0.00809678932663289</v>
      </c>
      <c r="BS26" s="5" t="n">
        <f aca="false">'20'!$G$37*'C-D'!BS$1*'C-D'!BS$1+'20'!$G$38*'C-D'!BS$1+'20'!$G$39</f>
        <v>0.00825113864859852</v>
      </c>
      <c r="BT26" s="5" t="n">
        <f aca="false">'20'!$G$37*'C-D'!BT$1*'C-D'!BT$1+'20'!$G$38*'C-D'!BT$1+'20'!$G$39</f>
        <v>0.00840965615569535</v>
      </c>
      <c r="BU26" s="5" t="n">
        <f aca="false">'20'!$G$37*'C-D'!BU$1*'C-D'!BU$1+'20'!$G$38*'C-D'!BU$1+'20'!$G$39</f>
        <v>0.00857234184792336</v>
      </c>
      <c r="BV26" s="5" t="n">
        <f aca="false">'20'!$G$37*'C-D'!BV$1*'C-D'!BV$1+'20'!$G$38*'C-D'!BV$1+'20'!$G$39</f>
        <v>0.00873919572528258</v>
      </c>
      <c r="BW26" s="5" t="n">
        <f aca="false">'20'!$G$37*'C-D'!BW$1*'C-D'!BW$1+'20'!$G$38*'C-D'!BW$1+'20'!$G$39</f>
        <v>0.00891021778777299</v>
      </c>
      <c r="BX26" s="5" t="n">
        <f aca="false">'20'!$G$37*'C-D'!BX$1*'C-D'!BX$1+'20'!$G$38*'C-D'!BX$1+'20'!$G$39</f>
        <v>0.00908540803539459</v>
      </c>
      <c r="BY26" s="5" t="n">
        <f aca="false">'20'!$G$37*'C-D'!BY$1*'C-D'!BY$1+'20'!$G$38*'C-D'!BY$1+'20'!$G$39</f>
        <v>0.00926476646814739</v>
      </c>
      <c r="BZ26" s="5" t="n">
        <f aca="false">'20'!$G$37*'C-D'!BZ$1*'C-D'!BZ$1+'20'!$G$38*'C-D'!BZ$1+'20'!$G$39</f>
        <v>0.00944829308603138</v>
      </c>
      <c r="CA26" s="5" t="n">
        <f aca="false">'20'!$G$37*'C-D'!CA$1*'C-D'!CA$1+'20'!$G$38*'C-D'!CA$1+'20'!$G$39</f>
        <v>0.00963598788904657</v>
      </c>
      <c r="CB26" s="5" t="n">
        <f aca="false">'20'!$G$37*'C-D'!CB$1*'C-D'!CB$1+'20'!$G$38*'C-D'!CB$1+'20'!$G$39</f>
        <v>0.00982785087719296</v>
      </c>
      <c r="CC26" s="5" t="n">
        <f aca="false">'20'!$G$37*'C-D'!CC$1*'C-D'!CC$1+'20'!$G$38*'C-D'!CC$1+'20'!$G$39</f>
        <v>0.0100238820504705</v>
      </c>
      <c r="CD26" s="5" t="n">
        <f aca="false">'20'!$G$37*'C-D'!CD$1*'C-D'!CD$1+'20'!$G$38*'C-D'!CD$1+'20'!$G$39</f>
        <v>0.0102240814088793</v>
      </c>
      <c r="CE26" s="5" t="n">
        <f aca="false">'20'!$G$37*'C-D'!CE$1*'C-D'!CE$1+'20'!$G$38*'C-D'!CE$1+'20'!$G$39</f>
        <v>0.0104284489524193</v>
      </c>
      <c r="CF26" s="5" t="n">
        <f aca="false">'20'!$G$37*'C-D'!CF$1*'C-D'!CF$1+'20'!$G$38*'C-D'!CF$1+'20'!$G$39</f>
        <v>0.0106369846810905</v>
      </c>
      <c r="CG26" s="5" t="n">
        <f aca="false">'20'!$G$37*'C-D'!CG$1*'C-D'!CG$1+'20'!$G$38*'C-D'!CG$1+'20'!$G$39</f>
        <v>0.0108496885948928</v>
      </c>
      <c r="CH26" s="5" t="n">
        <f aca="false">'20'!$G$37*'C-D'!CH$1*'C-D'!CH$1+'20'!$G$38*'C-D'!CH$1+'20'!$G$39</f>
        <v>0.0110665606938264</v>
      </c>
      <c r="CI26" s="5" t="n">
        <f aca="false">'20'!$G$37*'C-D'!CI$1*'C-D'!CI$1+'20'!$G$38*'C-D'!CI$1+'20'!$G$39</f>
        <v>0.0112876009778911</v>
      </c>
      <c r="CJ26" s="5" t="n">
        <f aca="false">'20'!$G$37*'C-D'!CJ$1*'C-D'!CJ$1+'20'!$G$38*'C-D'!CJ$1+'20'!$G$39</f>
        <v>0.0115128094470871</v>
      </c>
      <c r="CK26" s="5" t="n">
        <f aca="false">'20'!$G$37*'C-D'!CK$1*'C-D'!CK$1+'20'!$G$38*'C-D'!CK$1+'20'!$G$39</f>
        <v>0.0117421861014142</v>
      </c>
      <c r="CL26" s="5" t="n">
        <f aca="false">'20'!$G$37*'C-D'!CL$1*'C-D'!CL$1+'20'!$G$38*'C-D'!CL$1+'20'!$G$39</f>
        <v>0.0119757309408725</v>
      </c>
      <c r="CM26" s="5" t="n">
        <f aca="false">'20'!$G$37*'C-D'!CM$1*'C-D'!CM$1+'20'!$G$38*'C-D'!CM$1+'20'!$G$39</f>
        <v>0.0122134439654621</v>
      </c>
      <c r="CN26" s="5" t="n">
        <f aca="false">'20'!$G$37*'C-D'!CN$1*'C-D'!CN$1+'20'!$G$38*'C-D'!CN$1+'20'!$G$39</f>
        <v>0.0124553251751828</v>
      </c>
      <c r="CO26" s="5" t="n">
        <f aca="false">'20'!$G$37*'C-D'!CO$1*'C-D'!CO$1+'20'!$G$38*'C-D'!CO$1+'20'!$G$39</f>
        <v>0.0127013745700347</v>
      </c>
      <c r="CP26" s="5" t="n">
        <f aca="false">'20'!$G$37*'C-D'!CP$1*'C-D'!CP$1+'20'!$G$38*'C-D'!CP$1+'20'!$G$39</f>
        <v>0.0129515921500179</v>
      </c>
      <c r="CQ26" s="5" t="n">
        <f aca="false">'20'!$G$37*'C-D'!CQ$1*'C-D'!CQ$1+'20'!$G$38*'C-D'!CQ$1+'20'!$G$39</f>
        <v>0.0132059779151322</v>
      </c>
      <c r="CR26" s="5" t="n">
        <f aca="false">'20'!$G$37*'C-D'!CR$1*'C-D'!CR$1+'20'!$G$38*'C-D'!CR$1+'20'!$G$39</f>
        <v>0.0134645318653777</v>
      </c>
      <c r="CS26" s="5" t="n">
        <f aca="false">'20'!$G$37*'C-D'!CS$1*'C-D'!CS$1+'20'!$G$38*'C-D'!CS$1+'20'!$G$39</f>
        <v>0.0137272540007544</v>
      </c>
      <c r="CT26" s="5" t="n">
        <f aca="false">'20'!$G$37*'C-D'!CT$1*'C-D'!CT$1+'20'!$G$38*'C-D'!CT$1+'20'!$G$39</f>
        <v>0.0139941443212623</v>
      </c>
      <c r="CU26" s="5" t="n">
        <f aca="false">'20'!$G$37*'C-D'!CU$1*'C-D'!CU$1+'20'!$G$38*'C-D'!CU$1+'20'!$G$39</f>
        <v>0.0142652028269014</v>
      </c>
      <c r="CV26" s="5" t="n">
        <f aca="false">'20'!$G$37*'C-D'!CV$1*'C-D'!CV$1+'20'!$G$38*'C-D'!CV$1+'20'!$G$39</f>
        <v>0.0145404295176717</v>
      </c>
      <c r="CW26" s="5" t="n">
        <f aca="false">'20'!$G$37*'C-D'!CW$1*'C-D'!CW$1+'20'!$G$38*'C-D'!CW$1+'20'!$G$39</f>
        <v>0.0148198243935732</v>
      </c>
      <c r="CX26" s="5" t="n">
        <f aca="false">'20'!$G$37*'C-D'!CX$1*'C-D'!CX$1+'20'!$G$38*'C-D'!CX$1+'20'!$G$39</f>
        <v>0.0151033874546058</v>
      </c>
      <c r="CY26" s="5" t="n">
        <f aca="false">'20'!$G$37*'C-D'!CY$1*'C-D'!CY$1+'20'!$G$38*'C-D'!CY$1+'20'!$G$39</f>
        <v>0.0153911187007697</v>
      </c>
      <c r="CZ26" s="5" t="n">
        <f aca="false">'20'!$G$37*'C-D'!CZ$1*'C-D'!CZ$1+'20'!$G$38*'C-D'!CZ$1+'20'!$G$39</f>
        <v>0.0156830181320648</v>
      </c>
      <c r="DA26" s="5" t="n">
        <f aca="false">'20'!$G$37*'C-D'!DA$1*'C-D'!DA$1+'20'!$G$38*'C-D'!DA$1+'20'!$G$39</f>
        <v>0.0159790857484911</v>
      </c>
      <c r="DB26" s="5" t="n">
        <f aca="false">'20'!$G$37*'C-D'!DB$1*'C-D'!DB$1+'20'!$G$38*'C-D'!DB$1+'20'!$G$39</f>
        <v>0.0162793215500485</v>
      </c>
      <c r="DC26" s="5" t="n">
        <f aca="false">'20'!$G$37*'C-D'!DC$1*'C-D'!DC$1+'20'!$G$38*'C-D'!DC$1+'20'!$G$39</f>
        <v>0.0165837255367372</v>
      </c>
      <c r="DD26" s="5" t="n">
        <f aca="false">'20'!$G$37*'C-D'!DD$1*'C-D'!DD$1+'20'!$G$38*'C-D'!DD$1+'20'!$G$39</f>
        <v>0.016892297708557</v>
      </c>
      <c r="DE26" s="5" t="n">
        <f aca="false">'20'!$G$37*'C-D'!DE$1*'C-D'!DE$1+'20'!$G$38*'C-D'!DE$1+'20'!$G$39</f>
        <v>0.0172050380655081</v>
      </c>
      <c r="DF26" s="5" t="n">
        <f aca="false">'20'!$G$37*'C-D'!DF$1*'C-D'!DF$1+'20'!$G$38*'C-D'!DF$1+'20'!$G$39</f>
        <v>0.0175219466075903</v>
      </c>
      <c r="DG26" s="5" t="n">
        <f aca="false">'20'!$G$37*'C-D'!DG$1*'C-D'!DG$1+'20'!$G$38*'C-D'!DG$1+'20'!$G$39</f>
        <v>0.0178430233348038</v>
      </c>
      <c r="DH26" s="5" t="n">
        <f aca="false">'20'!$G$37*'C-D'!DH$1*'C-D'!DH$1+'20'!$G$38*'C-D'!DH$1+'20'!$G$39</f>
        <v>0.0181682682471484</v>
      </c>
      <c r="DI26" s="5" t="n">
        <f aca="false">'20'!$G$37*'C-D'!DI$1*'C-D'!DI$1+'20'!$G$38*'C-D'!DI$1+'20'!$G$39</f>
        <v>0.0184976813446242</v>
      </c>
      <c r="DJ26" s="5" t="n">
        <f aca="false">'20'!$G$37*'C-D'!DJ$1*'C-D'!DJ$1+'20'!$G$38*'C-D'!DJ$1+'20'!$G$39</f>
        <v>0.0188312626272313</v>
      </c>
      <c r="DK26" s="5" t="n">
        <f aca="false">'20'!$G$37*'C-D'!DK$1*'C-D'!DK$1+'20'!$G$38*'C-D'!DK$1+'20'!$G$39</f>
        <v>0.0191690120949695</v>
      </c>
      <c r="DL26" s="5" t="n">
        <f aca="false">'20'!$G$37*'C-D'!DL$1*'C-D'!DL$1+'20'!$G$38*'C-D'!DL$1+'20'!$G$39</f>
        <v>0.0195109297478389</v>
      </c>
      <c r="DM26" s="5" t="n">
        <f aca="false">'20'!$G$37*'C-D'!DM$1*'C-D'!DM$1+'20'!$G$38*'C-D'!DM$1+'20'!$G$39</f>
        <v>0.0198570155858395</v>
      </c>
      <c r="DN26" s="5" t="n">
        <f aca="false">'20'!$G$37*'C-D'!DN$1*'C-D'!DN$1+'20'!$G$38*'C-D'!DN$1+'20'!$G$39</f>
        <v>0.0202072696089713</v>
      </c>
      <c r="DO26" s="5" t="n">
        <f aca="false">'20'!$G$37*'C-D'!DO$1*'C-D'!DO$1+'20'!$G$38*'C-D'!DO$1+'20'!$G$39</f>
        <v>0.0205616918172343</v>
      </c>
      <c r="DP26" s="5" t="n">
        <f aca="false">'20'!$G$37*'C-D'!DP$1*'C-D'!DP$1+'20'!$G$38*'C-D'!DP$1+'20'!$G$39</f>
        <v>0.0209202822106285</v>
      </c>
      <c r="DQ26" s="5" t="n">
        <f aca="false">'20'!$G$37*'C-D'!DQ$1*'C-D'!DQ$1+'20'!$G$38*'C-D'!DQ$1+'20'!$G$39</f>
        <v>0.0212830407891539</v>
      </c>
      <c r="DR26" s="5" t="n">
        <f aca="false">'20'!$G$37*'C-D'!DR$1*'C-D'!DR$1+'20'!$G$38*'C-D'!DR$1+'20'!$G$39</f>
        <v>0.0216499675528105</v>
      </c>
      <c r="DS26" s="5" t="n">
        <f aca="false">'20'!$G$37*'C-D'!DS$1*'C-D'!DS$1+'20'!$G$38*'C-D'!DS$1+'20'!$G$39</f>
        <v>0.0220210625015983</v>
      </c>
      <c r="DT26" s="5" t="n">
        <f aca="false">'20'!$G$37*'C-D'!DT$1*'C-D'!DT$1+'20'!$G$38*'C-D'!DT$1+'20'!$G$39</f>
        <v>0.0223963256355173</v>
      </c>
      <c r="DU26" s="5" t="n">
        <f aca="false">'20'!$G$37*'C-D'!DU$1*'C-D'!DU$1+'20'!$G$38*'C-D'!DU$1+'20'!$G$39</f>
        <v>0.0227757569545674</v>
      </c>
      <c r="DV26" s="5" t="n">
        <f aca="false">'20'!$G$37*'C-D'!DV$1*'C-D'!DV$1+'20'!$G$38*'C-D'!DV$1+'20'!$G$39</f>
        <v>0.0231593564587488</v>
      </c>
      <c r="DW26" s="5" t="n">
        <f aca="false">'20'!$G$37*'C-D'!DW$1*'C-D'!DW$1+'20'!$G$38*'C-D'!DW$1+'20'!$G$39</f>
        <v>0.0235471241480614</v>
      </c>
      <c r="DX26" s="5" t="n">
        <f aca="false">'20'!$G$37*'C-D'!DX$1*'C-D'!DX$1+'20'!$G$38*'C-D'!DX$1+'20'!$G$39</f>
        <v>0.0239390600225051</v>
      </c>
      <c r="DY26" s="5" t="n">
        <f aca="false">'20'!$G$37*'C-D'!DY$1*'C-D'!DY$1+'20'!$G$38*'C-D'!DY$1+'20'!$G$39</f>
        <v>0.0243351640820801</v>
      </c>
      <c r="DZ26" s="5" t="n">
        <f aca="false">'20'!$G$37*'C-D'!DZ$1*'C-D'!DZ$1+'20'!$G$38*'C-D'!DZ$1+'20'!$G$39</f>
        <v>0.0247354363267862</v>
      </c>
      <c r="EA26" s="5" t="n">
        <f aca="false">'20'!$G$37*'C-D'!EA$1*'C-D'!EA$1+'20'!$G$38*'C-D'!EA$1+'20'!$G$39</f>
        <v>0.0251398767566236</v>
      </c>
      <c r="EB26" s="5" t="n">
        <f aca="false">'20'!$G$37*'C-D'!EB$1*'C-D'!EB$1+'20'!$G$38*'C-D'!EB$1+'20'!$G$39</f>
        <v>0.0255484853715921</v>
      </c>
      <c r="EC26" s="5" t="n">
        <f aca="false">'20'!$G$37*'C-D'!EC$1*'C-D'!EC$1+'20'!$G$38*'C-D'!EC$1+'20'!$G$39</f>
        <v>0.0259612621716918</v>
      </c>
      <c r="ED26" s="5" t="n">
        <f aca="false">'20'!$G$37*'C-D'!ED$1*'C-D'!ED$1+'20'!$G$38*'C-D'!ED$1+'20'!$G$39</f>
        <v>0.0263782071569228</v>
      </c>
      <c r="EE26" s="5" t="n">
        <f aca="false">'20'!$G$37*'C-D'!EE$1*'C-D'!EE$1+'20'!$G$38*'C-D'!EE$1+'20'!$G$39</f>
        <v>0.0267993203272849</v>
      </c>
      <c r="EF26" s="5" t="n">
        <f aca="false">'20'!$G$37*'C-D'!EF$1*'C-D'!EF$1+'20'!$G$38*'C-D'!EF$1+'20'!$G$39</f>
        <v>0.0272246016827782</v>
      </c>
      <c r="EG26" s="5" t="n">
        <f aca="false">'20'!$G$37*'C-D'!EG$1*'C-D'!EG$1+'20'!$G$38*'C-D'!EG$1+'20'!$G$39</f>
        <v>0.0276540512234027</v>
      </c>
      <c r="EH26" s="5" t="n">
        <f aca="false">'20'!$G$37*'C-D'!EH$1*'C-D'!EH$1+'20'!$G$38*'C-D'!EH$1+'20'!$G$39</f>
        <v>0.0280876689491585</v>
      </c>
      <c r="EI26" s="5" t="n">
        <f aca="false">'20'!$G$37*'C-D'!EI$1*'C-D'!EI$1+'20'!$G$38*'C-D'!EI$1+'20'!$G$39</f>
        <v>0.0285254548600454</v>
      </c>
      <c r="EJ26" s="5" t="n">
        <f aca="false">'20'!$G$37*'C-D'!EJ$1*'C-D'!EJ$1+'20'!$G$38*'C-D'!EJ$1+'20'!$G$39</f>
        <v>0.0289674089560635</v>
      </c>
      <c r="EK26" s="5" t="n">
        <f aca="false">'20'!$G$37*'C-D'!EK$1*'C-D'!EK$1+'20'!$G$38*'C-D'!EK$1+'20'!$G$39</f>
        <v>0.0294135312372128</v>
      </c>
      <c r="EL26" s="5" t="n">
        <f aca="false">'20'!$G$37*'C-D'!EL$1*'C-D'!EL$1+'20'!$G$38*'C-D'!EL$1+'20'!$G$39</f>
        <v>0.0298638217034933</v>
      </c>
      <c r="EM26" s="5" t="n">
        <f aca="false">'20'!$G$37*'C-D'!EM$1*'C-D'!EM$1+'20'!$G$38*'C-D'!EM$1+'20'!$G$39</f>
        <v>0.030318280354905</v>
      </c>
      <c r="EN26" s="5" t="n">
        <f aca="false">'20'!$G$37*'C-D'!EN$1*'C-D'!EN$1+'20'!$G$38*'C-D'!EN$1+'20'!$G$39</f>
        <v>0.0307769071914478</v>
      </c>
      <c r="EO26" s="5" t="n">
        <f aca="false">'20'!$G$37*'C-D'!EO$1*'C-D'!EO$1+'20'!$G$38*'C-D'!EO$1+'20'!$G$39</f>
        <v>0.0312397022131219</v>
      </c>
      <c r="EP26" s="5" t="n">
        <f aca="false">'20'!$G$37*'C-D'!EP$1*'C-D'!EP$1+'20'!$G$38*'C-D'!EP$1+'20'!$G$39</f>
        <v>0.0317066654199272</v>
      </c>
      <c r="EQ26" s="5" t="n">
        <f aca="false">'20'!$G$37*'C-D'!EQ$1*'C-D'!EQ$1+'20'!$G$38*'C-D'!EQ$1+'20'!$G$39</f>
        <v>0.0321777968118637</v>
      </c>
      <c r="ER26" s="5" t="n">
        <f aca="false">'20'!$G$37*'C-D'!ER$1*'C-D'!ER$1+'20'!$G$38*'C-D'!ER$1+'20'!$G$39</f>
        <v>0.0326530963889313</v>
      </c>
      <c r="ES26" s="5" t="n">
        <f aca="false">'20'!$G$37*'C-D'!ES$1*'C-D'!ES$1+'20'!$G$38*'C-D'!ES$1+'20'!$G$39</f>
        <v>0.0331325641511302</v>
      </c>
      <c r="ET26" s="5" t="n">
        <f aca="false">'20'!$G$37*'C-D'!ET$1*'C-D'!ET$1+'20'!$G$38*'C-D'!ET$1+'20'!$G$39</f>
        <v>0.0336162000984603</v>
      </c>
      <c r="EU26" s="5" t="n">
        <f aca="false">'20'!$G$37*'C-D'!EU$1*'C-D'!EU$1+'20'!$G$38*'C-D'!EU$1+'20'!$G$39</f>
        <v>0.0341040042309215</v>
      </c>
      <c r="EV26" s="5" t="n">
        <f aca="false">'20'!$G$37*'C-D'!EV$1*'C-D'!EV$1+'20'!$G$38*'C-D'!EV$1+'20'!$G$39</f>
        <v>0.034595976548514</v>
      </c>
    </row>
    <row r="27" customFormat="false" ht="13.2" hidden="false" customHeight="false" outlineLevel="0" collapsed="false">
      <c r="A27" s="1" t="n">
        <v>21</v>
      </c>
      <c r="B27" s="5" t="n">
        <f aca="false">'21'!$G$37*'C-D'!B$1*'C-D'!B$1+'21'!$G$38*'C-D'!B$1+'21'!$G$39</f>
        <v>0.0073527825533569</v>
      </c>
      <c r="C27" s="5" t="n">
        <f aca="false">'21'!$G$37*'C-D'!C$1*'C-D'!C$1+'21'!$G$38*'C-D'!C$1+'21'!$G$39</f>
        <v>0.00722359791955248</v>
      </c>
      <c r="D27" s="5" t="n">
        <f aca="false">'21'!$G$37*'C-D'!D$1*'C-D'!D$1+'21'!$G$38*'C-D'!D$1+'21'!$G$39</f>
        <v>0.0070985703882085</v>
      </c>
      <c r="E27" s="5" t="n">
        <f aca="false">'21'!$G$37*'C-D'!E$1*'C-D'!E$1+'21'!$G$38*'C-D'!E$1+'21'!$G$39</f>
        <v>0.00697769995932496</v>
      </c>
      <c r="F27" s="5" t="n">
        <f aca="false">'21'!$G$37*'C-D'!F$1*'C-D'!F$1+'21'!$G$38*'C-D'!F$1+'21'!$G$39</f>
        <v>0.00686098663290186</v>
      </c>
      <c r="G27" s="5" t="n">
        <f aca="false">'21'!$G$37*'C-D'!G$1*'C-D'!G$1+'21'!$G$38*'C-D'!G$1+'21'!$G$39</f>
        <v>0.00674843040893921</v>
      </c>
      <c r="H27" s="5" t="n">
        <f aca="false">'21'!$G$37*'C-D'!H$1*'C-D'!H$1+'21'!$G$38*'C-D'!H$1+'21'!$G$39</f>
        <v>0.00664003128743699</v>
      </c>
      <c r="I27" s="5" t="n">
        <f aca="false">'21'!$G$37*'C-D'!I$1*'C-D'!I$1+'21'!$G$38*'C-D'!I$1+'21'!$G$39</f>
        <v>0.00653578926839522</v>
      </c>
      <c r="J27" s="5" t="n">
        <f aca="false">'21'!$G$37*'C-D'!J$1*'C-D'!J$1+'21'!$G$38*'C-D'!J$1+'21'!$G$39</f>
        <v>0.00643570435181389</v>
      </c>
      <c r="K27" s="5" t="n">
        <f aca="false">'21'!$G$37*'C-D'!K$1*'C-D'!K$1+'21'!$G$38*'C-D'!K$1+'21'!$G$39</f>
        <v>0.00633977653769299</v>
      </c>
      <c r="L27" s="5" t="n">
        <f aca="false">'21'!$G$37*'C-D'!L$1*'C-D'!L$1+'21'!$G$38*'C-D'!L$1+'21'!$G$39</f>
        <v>0.00624800582603254</v>
      </c>
      <c r="M27" s="5" t="n">
        <f aca="false">'21'!$G$37*'C-D'!M$1*'C-D'!M$1+'21'!$G$38*'C-D'!M$1+'21'!$G$39</f>
        <v>0.00616039221683253</v>
      </c>
      <c r="N27" s="5" t="n">
        <f aca="false">'21'!$G$37*'C-D'!N$1*'C-D'!N$1+'21'!$G$38*'C-D'!N$1+'21'!$G$39</f>
        <v>0.00607693571009296</v>
      </c>
      <c r="O27" s="5" t="n">
        <f aca="false">'21'!$G$37*'C-D'!O$1*'C-D'!O$1+'21'!$G$38*'C-D'!O$1+'21'!$G$39</f>
        <v>0.00599763630581384</v>
      </c>
      <c r="P27" s="5" t="n">
        <f aca="false">'21'!$G$37*'C-D'!P$1*'C-D'!P$1+'21'!$G$38*'C-D'!P$1+'21'!$G$39</f>
        <v>0.00592249400399515</v>
      </c>
      <c r="Q27" s="5" t="n">
        <f aca="false">'21'!$G$37*'C-D'!Q$1*'C-D'!Q$1+'21'!$G$38*'C-D'!Q$1+'21'!$G$39</f>
        <v>0.0058515088046369</v>
      </c>
      <c r="R27" s="5" t="n">
        <f aca="false">'21'!$G$37*'C-D'!R$1*'C-D'!R$1+'21'!$G$38*'C-D'!R$1+'21'!$G$39</f>
        <v>0.0057846807077391</v>
      </c>
      <c r="S27" s="5" t="n">
        <f aca="false">'21'!$G$37*'C-D'!S$1*'C-D'!S$1+'21'!$G$38*'C-D'!S$1+'21'!$G$39</f>
        <v>0.00572200971330173</v>
      </c>
      <c r="T27" s="5" t="n">
        <f aca="false">'21'!$G$37*'C-D'!T$1*'C-D'!T$1+'21'!$G$38*'C-D'!T$1+'21'!$G$39</f>
        <v>0.00566349582132481</v>
      </c>
      <c r="U27" s="5" t="n">
        <f aca="false">'21'!$G$37*'C-D'!U$1*'C-D'!U$1+'21'!$G$38*'C-D'!U$1+'21'!$G$39</f>
        <v>0.00560913903180833</v>
      </c>
      <c r="V27" s="5" t="n">
        <f aca="false">'21'!$G$37*'C-D'!V$1*'C-D'!V$1+'21'!$G$38*'C-D'!V$1+'21'!$G$39</f>
        <v>0.00555893934475229</v>
      </c>
      <c r="W27" s="5" t="n">
        <f aca="false">'21'!$G$37*'C-D'!W$1*'C-D'!W$1+'21'!$G$38*'C-D'!W$1+'21'!$G$39</f>
        <v>0.00551289676015669</v>
      </c>
      <c r="X27" s="5" t="n">
        <f aca="false">'21'!$G$37*'C-D'!X$1*'C-D'!X$1+'21'!$G$38*'C-D'!X$1+'21'!$G$39</f>
        <v>0.00547101127802153</v>
      </c>
      <c r="Y27" s="5" t="n">
        <f aca="false">'21'!$G$37*'C-D'!Y$1*'C-D'!Y$1+'21'!$G$38*'C-D'!Y$1+'21'!$G$39</f>
        <v>0.00543328289834681</v>
      </c>
      <c r="Z27" s="5" t="n">
        <f aca="false">'21'!$G$37*'C-D'!Z$1*'C-D'!Z$1+'21'!$G$38*'C-D'!Z$1+'21'!$G$39</f>
        <v>0.00539971162113253</v>
      </c>
      <c r="AA27" s="5" t="n">
        <f aca="false">'21'!$G$37*'C-D'!AA$1*'C-D'!AA$1+'21'!$G$38*'C-D'!AA$1+'21'!$G$39</f>
        <v>0.0053702974463787</v>
      </c>
      <c r="AB27" s="5" t="n">
        <f aca="false">'21'!$G$37*'C-D'!AB$1*'C-D'!AB$1+'21'!$G$38*'C-D'!AB$1+'21'!$G$39</f>
        <v>0.0053450403740853</v>
      </c>
      <c r="AC27" s="5" t="n">
        <f aca="false">'21'!$G$37*'C-D'!AC$1*'C-D'!AC$1+'21'!$G$38*'C-D'!AC$1+'21'!$G$39</f>
        <v>0.00532394040425235</v>
      </c>
      <c r="AD27" s="5" t="n">
        <f aca="false">'21'!$G$37*'C-D'!AD$1*'C-D'!AD$1+'21'!$G$38*'C-D'!AD$1+'21'!$G$39</f>
        <v>0.00530699753687983</v>
      </c>
      <c r="AE27" s="5" t="n">
        <f aca="false">'21'!$G$37*'C-D'!AE$1*'C-D'!AE$1+'21'!$G$38*'C-D'!AE$1+'21'!$G$39</f>
        <v>0.00529421177196776</v>
      </c>
      <c r="AF27" s="5" t="n">
        <f aca="false">'21'!$G$37*'C-D'!AF$1*'C-D'!AF$1+'21'!$G$38*'C-D'!AF$1+'21'!$G$39</f>
        <v>0.00528558310951613</v>
      </c>
      <c r="AG27" s="5" t="n">
        <f aca="false">'21'!$G$37*'C-D'!AG$1*'C-D'!AG$1+'21'!$G$38*'C-D'!AG$1+'21'!$G$39</f>
        <v>0.00528111154952494</v>
      </c>
      <c r="AH27" s="5" t="n">
        <f aca="false">'21'!$G$37*'C-D'!AH$1*'C-D'!AH$1+'21'!$G$38*'C-D'!AH$1+'21'!$G$39</f>
        <v>0.00528079709199419</v>
      </c>
      <c r="AI27" s="5" t="n">
        <f aca="false">'21'!$G$37*'C-D'!AI$1*'C-D'!AI$1+'21'!$G$38*'C-D'!AI$1+'21'!$G$39</f>
        <v>0.00528463973692388</v>
      </c>
      <c r="AJ27" s="5" t="n">
        <f aca="false">'21'!$G$37*'C-D'!AJ$1*'C-D'!AJ$1+'21'!$G$38*'C-D'!AJ$1+'21'!$G$39</f>
        <v>0.00529263948431401</v>
      </c>
      <c r="AK27" s="5" t="n">
        <f aca="false">'21'!$G$37*'C-D'!AK$1*'C-D'!AK$1+'21'!$G$38*'C-D'!AK$1+'21'!$G$39</f>
        <v>0.00530479633416459</v>
      </c>
      <c r="AL27" s="5" t="n">
        <f aca="false">'21'!$G$37*'C-D'!AL$1*'C-D'!AL$1+'21'!$G$38*'C-D'!AL$1+'21'!$G$39</f>
        <v>0.0053211102864756</v>
      </c>
      <c r="AM27" s="5" t="n">
        <f aca="false">'21'!$G$37*'C-D'!AM$1*'C-D'!AM$1+'21'!$G$38*'C-D'!AM$1+'21'!$G$39</f>
        <v>0.00534158134124706</v>
      </c>
      <c r="AN27" s="5" t="n">
        <f aca="false">'21'!$G$37*'C-D'!AN$1*'C-D'!AN$1+'21'!$G$38*'C-D'!AN$1+'21'!$G$39</f>
        <v>0.00536620949847896</v>
      </c>
      <c r="AO27" s="5" t="n">
        <f aca="false">'21'!$G$37*'C-D'!AO$1*'C-D'!AO$1+'21'!$G$38*'C-D'!AO$1+'21'!$G$39</f>
        <v>0.00539499475817129</v>
      </c>
      <c r="AP27" s="5" t="n">
        <f aca="false">'21'!$G$37*'C-D'!AP$1*'C-D'!AP$1+'21'!$G$38*'C-D'!AP$1+'21'!$G$39</f>
        <v>0.00542793712032407</v>
      </c>
      <c r="AQ27" s="5" t="n">
        <f aca="false">'21'!$G$37*'C-D'!AQ$1*'C-D'!AQ$1+'21'!$G$38*'C-D'!AQ$1+'21'!$G$39</f>
        <v>0.00546503658493729</v>
      </c>
      <c r="AR27" s="5" t="n">
        <f aca="false">'21'!$G$37*'C-D'!AR$1*'C-D'!AR$1+'21'!$G$38*'C-D'!AR$1+'21'!$G$39</f>
        <v>0.00550629315201095</v>
      </c>
      <c r="AS27" s="5" t="n">
        <f aca="false">'21'!$G$37*'C-D'!AS$1*'C-D'!AS$1+'21'!$G$38*'C-D'!AS$1+'21'!$G$39</f>
        <v>0.00555170682154505</v>
      </c>
      <c r="AT27" s="5" t="n">
        <f aca="false">'21'!$G$37*'C-D'!AT$1*'C-D'!AT$1+'21'!$G$38*'C-D'!AT$1+'21'!$G$39</f>
        <v>0.0056012775935396</v>
      </c>
      <c r="AU27" s="5" t="n">
        <f aca="false">'21'!$G$37*'C-D'!AU$1*'C-D'!AU$1+'21'!$G$38*'C-D'!AU$1+'21'!$G$39</f>
        <v>0.00565500546799458</v>
      </c>
      <c r="AV27" s="5" t="n">
        <f aca="false">'21'!$G$37*'C-D'!AV$1*'C-D'!AV$1+'21'!$G$38*'C-D'!AV$1+'21'!$G$39</f>
        <v>0.00571289044491</v>
      </c>
      <c r="AW27" s="5" t="n">
        <f aca="false">'21'!$G$37*'C-D'!AW$1*'C-D'!AW$1+'21'!$G$38*'C-D'!AW$1+'21'!$G$39</f>
        <v>0.00577493252428587</v>
      </c>
      <c r="AX27" s="5" t="n">
        <f aca="false">'21'!$G$37*'C-D'!AX$1*'C-D'!AX$1+'21'!$G$38*'C-D'!AX$1+'21'!$G$39</f>
        <v>0.00584113170612217</v>
      </c>
      <c r="AY27" s="5" t="n">
        <f aca="false">'21'!$G$37*'C-D'!AY$1*'C-D'!AY$1+'21'!$G$38*'C-D'!AY$1+'21'!$G$39</f>
        <v>0.00591148799041892</v>
      </c>
      <c r="AZ27" s="5" t="n">
        <f aca="false">'21'!$G$37*'C-D'!AZ$1*'C-D'!AZ$1+'21'!$G$38*'C-D'!AZ$1+'21'!$G$39</f>
        <v>0.00598600137717611</v>
      </c>
      <c r="BA27" s="5" t="n">
        <f aca="false">'21'!$G$37*'C-D'!BA$1*'C-D'!BA$1+'21'!$G$38*'C-D'!BA$1+'21'!$G$39</f>
        <v>0.00606467186639374</v>
      </c>
      <c r="BB27" s="5" t="n">
        <f aca="false">'21'!$G$37*'C-D'!BB$1*'C-D'!BB$1+'21'!$G$38*'C-D'!BB$1+'21'!$G$39</f>
        <v>0.00614749945807181</v>
      </c>
      <c r="BC27" s="5" t="n">
        <f aca="false">'21'!$G$37*'C-D'!BC$1*'C-D'!BC$1+'21'!$G$38*'C-D'!BC$1+'21'!$G$39</f>
        <v>0.00623448415221032</v>
      </c>
      <c r="BD27" s="5" t="n">
        <f aca="false">'21'!$G$37*'C-D'!BD$1*'C-D'!BD$1+'21'!$G$38*'C-D'!BD$1+'21'!$G$39</f>
        <v>0.00632562594880927</v>
      </c>
      <c r="BE27" s="5" t="n">
        <f aca="false">'21'!$G$37*'C-D'!BE$1*'C-D'!BE$1+'21'!$G$38*'C-D'!BE$1+'21'!$G$39</f>
        <v>0.00642092484786867</v>
      </c>
      <c r="BF27" s="5" t="n">
        <f aca="false">'21'!$G$37*'C-D'!BF$1*'C-D'!BF$1+'21'!$G$38*'C-D'!BF$1+'21'!$G$39</f>
        <v>0.0065203808493885</v>
      </c>
      <c r="BG27" s="5" t="n">
        <f aca="false">'21'!$G$37*'C-D'!BG$1*'C-D'!BG$1+'21'!$G$38*'C-D'!BG$1+'21'!$G$39</f>
        <v>0.00662399395336877</v>
      </c>
      <c r="BH27" s="5" t="n">
        <f aca="false">'21'!$G$37*'C-D'!BH$1*'C-D'!BH$1+'21'!$G$38*'C-D'!BH$1+'21'!$G$39</f>
        <v>0.00673176415980949</v>
      </c>
      <c r="BI27" s="5" t="n">
        <f aca="false">'21'!$G$37*'C-D'!BI$1*'C-D'!BI$1+'21'!$G$38*'C-D'!BI$1+'21'!$G$39</f>
        <v>0.00684369146871065</v>
      </c>
      <c r="BJ27" s="5" t="n">
        <f aca="false">'21'!$G$37*'C-D'!BJ$1*'C-D'!BJ$1+'21'!$G$38*'C-D'!BJ$1+'21'!$G$39</f>
        <v>0.00695977588007224</v>
      </c>
      <c r="BK27" s="5" t="n">
        <f aca="false">'21'!$G$37*'C-D'!BK$1*'C-D'!BK$1+'21'!$G$38*'C-D'!BK$1+'21'!$G$39</f>
        <v>0.00708001739389428</v>
      </c>
      <c r="BL27" s="5" t="n">
        <f aca="false">'21'!$G$37*'C-D'!BL$1*'C-D'!BL$1+'21'!$G$38*'C-D'!BL$1+'21'!$G$39</f>
        <v>0.00720441601017676</v>
      </c>
      <c r="BM27" s="5" t="n">
        <f aca="false">'21'!$G$37*'C-D'!BM$1*'C-D'!BM$1+'21'!$G$38*'C-D'!BM$1+'21'!$G$39</f>
        <v>0.00733297172891968</v>
      </c>
      <c r="BN27" s="5" t="n">
        <f aca="false">'21'!$G$37*'C-D'!BN$1*'C-D'!BN$1+'21'!$G$38*'C-D'!BN$1+'21'!$G$39</f>
        <v>0.00746568455012304</v>
      </c>
      <c r="BO27" s="5" t="n">
        <f aca="false">'21'!$G$37*'C-D'!BO$1*'C-D'!BO$1+'21'!$G$38*'C-D'!BO$1+'21'!$G$39</f>
        <v>0.00760255447378685</v>
      </c>
      <c r="BP27" s="5" t="n">
        <f aca="false">'21'!$G$37*'C-D'!BP$1*'C-D'!BP$1+'21'!$G$38*'C-D'!BP$1+'21'!$G$39</f>
        <v>0.00774358149991109</v>
      </c>
      <c r="BQ27" s="5" t="n">
        <f aca="false">'21'!$G$37*'C-D'!BQ$1*'C-D'!BQ$1+'21'!$G$38*'C-D'!BQ$1+'21'!$G$39</f>
        <v>0.00788876562849577</v>
      </c>
      <c r="BR27" s="5" t="n">
        <f aca="false">'21'!$G$37*'C-D'!BR$1*'C-D'!BR$1+'21'!$G$38*'C-D'!BR$1+'21'!$G$39</f>
        <v>0.0080381068595409</v>
      </c>
      <c r="BS27" s="5" t="n">
        <f aca="false">'21'!$G$37*'C-D'!BS$1*'C-D'!BS$1+'21'!$G$38*'C-D'!BS$1+'21'!$G$39</f>
        <v>0.00819160519304647</v>
      </c>
      <c r="BT27" s="5" t="n">
        <f aca="false">'21'!$G$37*'C-D'!BT$1*'C-D'!BT$1+'21'!$G$38*'C-D'!BT$1+'21'!$G$39</f>
        <v>0.00834926062901247</v>
      </c>
      <c r="BU27" s="5" t="n">
        <f aca="false">'21'!$G$37*'C-D'!BU$1*'C-D'!BU$1+'21'!$G$38*'C-D'!BU$1+'21'!$G$39</f>
        <v>0.00851107316743892</v>
      </c>
      <c r="BV27" s="5" t="n">
        <f aca="false">'21'!$G$37*'C-D'!BV$1*'C-D'!BV$1+'21'!$G$38*'C-D'!BV$1+'21'!$G$39</f>
        <v>0.00867704280832581</v>
      </c>
      <c r="BW27" s="5" t="n">
        <f aca="false">'21'!$G$37*'C-D'!BW$1*'C-D'!BW$1+'21'!$G$38*'C-D'!BW$1+'21'!$G$39</f>
        <v>0.00884716955167314</v>
      </c>
      <c r="BX27" s="5" t="n">
        <f aca="false">'21'!$G$37*'C-D'!BX$1*'C-D'!BX$1+'21'!$G$38*'C-D'!BX$1+'21'!$G$39</f>
        <v>0.00902145339748091</v>
      </c>
      <c r="BY27" s="5" t="n">
        <f aca="false">'21'!$G$37*'C-D'!BY$1*'C-D'!BY$1+'21'!$G$38*'C-D'!BY$1+'21'!$G$39</f>
        <v>0.00919989434574912</v>
      </c>
      <c r="BZ27" s="5" t="n">
        <f aca="false">'21'!$G$37*'C-D'!BZ$1*'C-D'!BZ$1+'21'!$G$38*'C-D'!BZ$1+'21'!$G$39</f>
        <v>0.00938249239647778</v>
      </c>
      <c r="CA27" s="5" t="n">
        <f aca="false">'21'!$G$37*'C-D'!CA$1*'C-D'!CA$1+'21'!$G$38*'C-D'!CA$1+'21'!$G$39</f>
        <v>0.00956924754966687</v>
      </c>
      <c r="CB27" s="5" t="n">
        <f aca="false">'21'!$G$37*'C-D'!CB$1*'C-D'!CB$1+'21'!$G$38*'C-D'!CB$1+'21'!$G$39</f>
        <v>0.0097601598053164</v>
      </c>
      <c r="CC27" s="5" t="n">
        <f aca="false">'21'!$G$37*'C-D'!CC$1*'C-D'!CC$1+'21'!$G$38*'C-D'!CC$1+'21'!$G$39</f>
        <v>0.00995522916342638</v>
      </c>
      <c r="CD27" s="5" t="n">
        <f aca="false">'21'!$G$37*'C-D'!CD$1*'C-D'!CD$1+'21'!$G$38*'C-D'!CD$1+'21'!$G$39</f>
        <v>0.0101544556239968</v>
      </c>
      <c r="CE27" s="5" t="n">
        <f aca="false">'21'!$G$37*'C-D'!CE$1*'C-D'!CE$1+'21'!$G$38*'C-D'!CE$1+'21'!$G$39</f>
        <v>0.0103578391870277</v>
      </c>
      <c r="CF27" s="5" t="n">
        <f aca="false">'21'!$G$37*'C-D'!CF$1*'C-D'!CF$1+'21'!$G$38*'C-D'!CF$1+'21'!$G$39</f>
        <v>0.010565379852519</v>
      </c>
      <c r="CG27" s="5" t="n">
        <f aca="false">'21'!$G$37*'C-D'!CG$1*'C-D'!CG$1+'21'!$G$38*'C-D'!CG$1+'21'!$G$39</f>
        <v>0.0107770776204707</v>
      </c>
      <c r="CH27" s="5" t="n">
        <f aca="false">'21'!$G$37*'C-D'!CH$1*'C-D'!CH$1+'21'!$G$38*'C-D'!CH$1+'21'!$G$39</f>
        <v>0.0109929324908829</v>
      </c>
      <c r="CI27" s="5" t="n">
        <f aca="false">'21'!$G$37*'C-D'!CI$1*'C-D'!CI$1+'21'!$G$38*'C-D'!CI$1+'21'!$G$39</f>
        <v>0.0112129444637555</v>
      </c>
      <c r="CJ27" s="5" t="n">
        <f aca="false">'21'!$G$37*'C-D'!CJ$1*'C-D'!CJ$1+'21'!$G$38*'C-D'!CJ$1+'21'!$G$39</f>
        <v>0.0114371135390886</v>
      </c>
      <c r="CK27" s="5" t="n">
        <f aca="false">'21'!$G$37*'C-D'!CK$1*'C-D'!CK$1+'21'!$G$38*'C-D'!CK$1+'21'!$G$39</f>
        <v>0.0116654397168821</v>
      </c>
      <c r="CL27" s="5" t="n">
        <f aca="false">'21'!$G$37*'C-D'!CL$1*'C-D'!CL$1+'21'!$G$38*'C-D'!CL$1+'21'!$G$39</f>
        <v>0.011897922997136</v>
      </c>
      <c r="CM27" s="5" t="n">
        <f aca="false">'21'!$G$37*'C-D'!CM$1*'C-D'!CM$1+'21'!$G$38*'C-D'!CM$1+'21'!$G$39</f>
        <v>0.0121345633798504</v>
      </c>
      <c r="CN27" s="5" t="n">
        <f aca="false">'21'!$G$37*'C-D'!CN$1*'C-D'!CN$1+'21'!$G$38*'C-D'!CN$1+'21'!$G$39</f>
        <v>0.0123753608650252</v>
      </c>
      <c r="CO27" s="5" t="n">
        <f aca="false">'21'!$G$37*'C-D'!CO$1*'C-D'!CO$1+'21'!$G$38*'C-D'!CO$1+'21'!$G$39</f>
        <v>0.0126203154526605</v>
      </c>
      <c r="CP27" s="5" t="n">
        <f aca="false">'21'!$G$37*'C-D'!CP$1*'C-D'!CP$1+'21'!$G$38*'C-D'!CP$1+'21'!$G$39</f>
        <v>0.0128694271427562</v>
      </c>
      <c r="CQ27" s="5" t="n">
        <f aca="false">'21'!$G$37*'C-D'!CQ$1*'C-D'!CQ$1+'21'!$G$38*'C-D'!CQ$1+'21'!$G$39</f>
        <v>0.0131226959353123</v>
      </c>
      <c r="CR27" s="5" t="n">
        <f aca="false">'21'!$G$37*'C-D'!CR$1*'C-D'!CR$1+'21'!$G$38*'C-D'!CR$1+'21'!$G$39</f>
        <v>0.0133801218303289</v>
      </c>
      <c r="CS27" s="5" t="n">
        <f aca="false">'21'!$G$37*'C-D'!CS$1*'C-D'!CS$1+'21'!$G$38*'C-D'!CS$1+'21'!$G$39</f>
        <v>0.013641704827806</v>
      </c>
      <c r="CT27" s="5" t="n">
        <f aca="false">'21'!$G$37*'C-D'!CT$1*'C-D'!CT$1+'21'!$G$38*'C-D'!CT$1+'21'!$G$39</f>
        <v>0.0139074449277434</v>
      </c>
      <c r="CU27" s="5" t="n">
        <f aca="false">'21'!$G$37*'C-D'!CU$1*'C-D'!CU$1+'21'!$G$38*'C-D'!CU$1+'21'!$G$39</f>
        <v>0.0141773421301413</v>
      </c>
      <c r="CV27" s="5" t="n">
        <f aca="false">'21'!$G$37*'C-D'!CV$1*'C-D'!CV$1+'21'!$G$38*'C-D'!CV$1+'21'!$G$39</f>
        <v>0.0144513964349997</v>
      </c>
      <c r="CW27" s="5" t="n">
        <f aca="false">'21'!$G$37*'C-D'!CW$1*'C-D'!CW$1+'21'!$G$38*'C-D'!CW$1+'21'!$G$39</f>
        <v>0.0147296078423185</v>
      </c>
      <c r="CX27" s="5" t="n">
        <f aca="false">'21'!$G$37*'C-D'!CX$1*'C-D'!CX$1+'21'!$G$38*'C-D'!CX$1+'21'!$G$39</f>
        <v>0.0150119763520977</v>
      </c>
      <c r="CY27" s="5" t="n">
        <f aca="false">'21'!$G$37*'C-D'!CY$1*'C-D'!CY$1+'21'!$G$38*'C-D'!CY$1+'21'!$G$39</f>
        <v>0.0152985019643374</v>
      </c>
      <c r="CZ27" s="5" t="n">
        <f aca="false">'21'!$G$37*'C-D'!CZ$1*'C-D'!CZ$1+'21'!$G$38*'C-D'!CZ$1+'21'!$G$39</f>
        <v>0.0155891846790375</v>
      </c>
      <c r="DA27" s="5" t="n">
        <f aca="false">'21'!$G$37*'C-D'!DA$1*'C-D'!DA$1+'21'!$G$38*'C-D'!DA$1+'21'!$G$39</f>
        <v>0.0158840244961981</v>
      </c>
      <c r="DB27" s="5" t="n">
        <f aca="false">'21'!$G$37*'C-D'!DB$1*'C-D'!DB$1+'21'!$G$38*'C-D'!DB$1+'21'!$G$39</f>
        <v>0.0161830214158191</v>
      </c>
      <c r="DC27" s="5" t="n">
        <f aca="false">'21'!$G$37*'C-D'!DC$1*'C-D'!DC$1+'21'!$G$38*'C-D'!DC$1+'21'!$G$39</f>
        <v>0.0164861754379005</v>
      </c>
      <c r="DD27" s="5" t="n">
        <f aca="false">'21'!$G$37*'C-D'!DD$1*'C-D'!DD$1+'21'!$G$38*'C-D'!DD$1+'21'!$G$39</f>
        <v>0.0167934865624424</v>
      </c>
      <c r="DE27" s="5" t="n">
        <f aca="false">'21'!$G$37*'C-D'!DE$1*'C-D'!DE$1+'21'!$G$38*'C-D'!DE$1+'21'!$G$39</f>
        <v>0.0171049547894447</v>
      </c>
      <c r="DF27" s="5" t="n">
        <f aca="false">'21'!$G$37*'C-D'!DF$1*'C-D'!DF$1+'21'!$G$38*'C-D'!DF$1+'21'!$G$39</f>
        <v>0.0174205801189075</v>
      </c>
      <c r="DG27" s="5" t="n">
        <f aca="false">'21'!$G$37*'C-D'!DG$1*'C-D'!DG$1+'21'!$G$38*'C-D'!DG$1+'21'!$G$39</f>
        <v>0.0177403625508307</v>
      </c>
      <c r="DH27" s="5" t="n">
        <f aca="false">'21'!$G$37*'C-D'!DH$1*'C-D'!DH$1+'21'!$G$38*'C-D'!DH$1+'21'!$G$39</f>
        <v>0.0180643020852143</v>
      </c>
      <c r="DI27" s="5" t="n">
        <f aca="false">'21'!$G$37*'C-D'!DI$1*'C-D'!DI$1+'21'!$G$38*'C-D'!DI$1+'21'!$G$39</f>
        <v>0.0183923987220584</v>
      </c>
      <c r="DJ27" s="5" t="n">
        <f aca="false">'21'!$G$37*'C-D'!DJ$1*'C-D'!DJ$1+'21'!$G$38*'C-D'!DJ$1+'21'!$G$39</f>
        <v>0.018724652461363</v>
      </c>
      <c r="DK27" s="5" t="n">
        <f aca="false">'21'!$G$37*'C-D'!DK$1*'C-D'!DK$1+'21'!$G$38*'C-D'!DK$1+'21'!$G$39</f>
        <v>0.0190610633031279</v>
      </c>
      <c r="DL27" s="5" t="n">
        <f aca="false">'21'!$G$37*'C-D'!DL$1*'C-D'!DL$1+'21'!$G$38*'C-D'!DL$1+'21'!$G$39</f>
        <v>0.0194016312473533</v>
      </c>
      <c r="DM27" s="5" t="n">
        <f aca="false">'21'!$G$37*'C-D'!DM$1*'C-D'!DM$1+'21'!$G$38*'C-D'!DM$1+'21'!$G$39</f>
        <v>0.0197463562940392</v>
      </c>
      <c r="DN27" s="5" t="n">
        <f aca="false">'21'!$G$37*'C-D'!DN$1*'C-D'!DN$1+'21'!$G$38*'C-D'!DN$1+'21'!$G$39</f>
        <v>0.0200952384431855</v>
      </c>
      <c r="DO27" s="5" t="n">
        <f aca="false">'21'!$G$37*'C-D'!DO$1*'C-D'!DO$1+'21'!$G$38*'C-D'!DO$1+'21'!$G$39</f>
        <v>0.0204482776947922</v>
      </c>
      <c r="DP27" s="5" t="n">
        <f aca="false">'21'!$G$37*'C-D'!DP$1*'C-D'!DP$1+'21'!$G$38*'C-D'!DP$1+'21'!$G$39</f>
        <v>0.0208054740488594</v>
      </c>
      <c r="DQ27" s="5" t="n">
        <f aca="false">'21'!$G$37*'C-D'!DQ$1*'C-D'!DQ$1+'21'!$G$38*'C-D'!DQ$1+'21'!$G$39</f>
        <v>0.021166827505387</v>
      </c>
      <c r="DR27" s="5" t="n">
        <f aca="false">'21'!$G$37*'C-D'!DR$1*'C-D'!DR$1+'21'!$G$38*'C-D'!DR$1+'21'!$G$39</f>
        <v>0.021532338064375</v>
      </c>
      <c r="DS27" s="5" t="n">
        <f aca="false">'21'!$G$37*'C-D'!DS$1*'C-D'!DS$1+'21'!$G$38*'C-D'!DS$1+'21'!$G$39</f>
        <v>0.0219020057258236</v>
      </c>
      <c r="DT27" s="5" t="n">
        <f aca="false">'21'!$G$37*'C-D'!DT$1*'C-D'!DT$1+'21'!$G$38*'C-D'!DT$1+'21'!$G$39</f>
        <v>0.0222758304897325</v>
      </c>
      <c r="DU27" s="5" t="n">
        <f aca="false">'21'!$G$37*'C-D'!DU$1*'C-D'!DU$1+'21'!$G$38*'C-D'!DU$1+'21'!$G$39</f>
        <v>0.0226538123561019</v>
      </c>
      <c r="DV27" s="5" t="n">
        <f aca="false">'21'!$G$37*'C-D'!DV$1*'C-D'!DV$1+'21'!$G$38*'C-D'!DV$1+'21'!$G$39</f>
        <v>0.0230359513249317</v>
      </c>
      <c r="DW27" s="5" t="n">
        <f aca="false">'21'!$G$37*'C-D'!DW$1*'C-D'!DW$1+'21'!$G$38*'C-D'!DW$1+'21'!$G$39</f>
        <v>0.0234222473962219</v>
      </c>
      <c r="DX27" s="5" t="n">
        <f aca="false">'21'!$G$37*'C-D'!DX$1*'C-D'!DX$1+'21'!$G$38*'C-D'!DX$1+'21'!$G$39</f>
        <v>0.0238127005699726</v>
      </c>
      <c r="DY27" s="5" t="n">
        <f aca="false">'21'!$G$37*'C-D'!DY$1*'C-D'!DY$1+'21'!$G$38*'C-D'!DY$1+'21'!$G$39</f>
        <v>0.0242073108461838</v>
      </c>
      <c r="DZ27" s="5" t="n">
        <f aca="false">'21'!$G$37*'C-D'!DZ$1*'C-D'!DZ$1+'21'!$G$38*'C-D'!DZ$1+'21'!$G$39</f>
        <v>0.0246060782248554</v>
      </c>
      <c r="EA27" s="5" t="n">
        <f aca="false">'21'!$G$37*'C-D'!EA$1*'C-D'!EA$1+'21'!$G$38*'C-D'!EA$1+'21'!$G$39</f>
        <v>0.0250090027059874</v>
      </c>
      <c r="EB27" s="5" t="n">
        <f aca="false">'21'!$G$37*'C-D'!EB$1*'C-D'!EB$1+'21'!$G$38*'C-D'!EB$1+'21'!$G$39</f>
        <v>0.0254160842895798</v>
      </c>
      <c r="EC27" s="5" t="n">
        <f aca="false">'21'!$G$37*'C-D'!EC$1*'C-D'!EC$1+'21'!$G$38*'C-D'!EC$1+'21'!$G$39</f>
        <v>0.0258273229756328</v>
      </c>
      <c r="ED27" s="5" t="n">
        <f aca="false">'21'!$G$37*'C-D'!ED$1*'C-D'!ED$1+'21'!$G$38*'C-D'!ED$1+'21'!$G$39</f>
        <v>0.0262427187641461</v>
      </c>
      <c r="EE27" s="5" t="n">
        <f aca="false">'21'!$G$37*'C-D'!EE$1*'C-D'!EE$1+'21'!$G$38*'C-D'!EE$1+'21'!$G$39</f>
        <v>0.0266622716551199</v>
      </c>
      <c r="EF27" s="5" t="n">
        <f aca="false">'21'!$G$37*'C-D'!EF$1*'C-D'!EF$1+'21'!$G$38*'C-D'!EF$1+'21'!$G$39</f>
        <v>0.0270859816485541</v>
      </c>
      <c r="EG27" s="5" t="n">
        <f aca="false">'21'!$G$37*'C-D'!EG$1*'C-D'!EG$1+'21'!$G$38*'C-D'!EG$1+'21'!$G$39</f>
        <v>0.0275138487444488</v>
      </c>
      <c r="EH27" s="5" t="n">
        <f aca="false">'21'!$G$37*'C-D'!EH$1*'C-D'!EH$1+'21'!$G$38*'C-D'!EH$1+'21'!$G$39</f>
        <v>0.0279458729428039</v>
      </c>
      <c r="EI27" s="5" t="n">
        <f aca="false">'21'!$G$37*'C-D'!EI$1*'C-D'!EI$1+'21'!$G$38*'C-D'!EI$1+'21'!$G$39</f>
        <v>0.0283820542436194</v>
      </c>
      <c r="EJ27" s="5" t="n">
        <f aca="false">'21'!$G$37*'C-D'!EJ$1*'C-D'!EJ$1+'21'!$G$38*'C-D'!EJ$1+'21'!$G$39</f>
        <v>0.0288223926468954</v>
      </c>
      <c r="EK27" s="5" t="n">
        <f aca="false">'21'!$G$37*'C-D'!EK$1*'C-D'!EK$1+'21'!$G$38*'C-D'!EK$1+'21'!$G$39</f>
        <v>0.0292668881526319</v>
      </c>
      <c r="EL27" s="5" t="n">
        <f aca="false">'21'!$G$37*'C-D'!EL$1*'C-D'!EL$1+'21'!$G$38*'C-D'!EL$1+'21'!$G$39</f>
        <v>0.0297155407608287</v>
      </c>
      <c r="EM27" s="5" t="n">
        <f aca="false">'21'!$G$37*'C-D'!EM$1*'C-D'!EM$1+'21'!$G$38*'C-D'!EM$1+'21'!$G$39</f>
        <v>0.0301683504714861</v>
      </c>
      <c r="EN27" s="5" t="n">
        <f aca="false">'21'!$G$37*'C-D'!EN$1*'C-D'!EN$1+'21'!$G$38*'C-D'!EN$1+'21'!$G$39</f>
        <v>0.0306253172846038</v>
      </c>
      <c r="EO27" s="5" t="n">
        <f aca="false">'21'!$G$37*'C-D'!EO$1*'C-D'!EO$1+'21'!$G$38*'C-D'!EO$1+'21'!$G$39</f>
        <v>0.031086441200182</v>
      </c>
      <c r="EP27" s="5" t="n">
        <f aca="false">'21'!$G$37*'C-D'!EP$1*'C-D'!EP$1+'21'!$G$38*'C-D'!EP$1+'21'!$G$39</f>
        <v>0.0315517222182207</v>
      </c>
      <c r="EQ27" s="5" t="n">
        <f aca="false">'21'!$G$37*'C-D'!EQ$1*'C-D'!EQ$1+'21'!$G$38*'C-D'!EQ$1+'21'!$G$39</f>
        <v>0.0320211603387197</v>
      </c>
      <c r="ER27" s="5" t="n">
        <f aca="false">'21'!$G$37*'C-D'!ER$1*'C-D'!ER$1+'21'!$G$38*'C-D'!ER$1+'21'!$G$39</f>
        <v>0.0324947555616793</v>
      </c>
      <c r="ES27" s="5" t="n">
        <f aca="false">'21'!$G$37*'C-D'!ES$1*'C-D'!ES$1+'21'!$G$38*'C-D'!ES$1+'21'!$G$39</f>
        <v>0.0329725078870992</v>
      </c>
      <c r="ET27" s="5" t="n">
        <f aca="false">'21'!$G$37*'C-D'!ET$1*'C-D'!ET$1+'21'!$G$38*'C-D'!ET$1+'21'!$G$39</f>
        <v>0.0334544173149796</v>
      </c>
      <c r="EU27" s="5" t="n">
        <f aca="false">'21'!$G$37*'C-D'!EU$1*'C-D'!EU$1+'21'!$G$38*'C-D'!EU$1+'21'!$G$39</f>
        <v>0.0339404838453205</v>
      </c>
      <c r="EV27" s="5" t="n">
        <f aca="false">'21'!$G$37*'C-D'!EV$1*'C-D'!EV$1+'21'!$G$38*'C-D'!EV$1+'21'!$G$39</f>
        <v>0.0344307074781217</v>
      </c>
    </row>
    <row r="28" customFormat="false" ht="13.2" hidden="false" customHeight="false" outlineLevel="0" collapsed="false">
      <c r="A28" s="1" t="n">
        <v>22</v>
      </c>
      <c r="B28" s="5" t="n">
        <f aca="false">'22'!$G$37*'C-D'!B$1*'C-D'!B$1+'22'!$G$38*'C-D'!B$1+'22'!$G$39</f>
        <v>0.00733220220605487</v>
      </c>
      <c r="C28" s="5" t="n">
        <f aca="false">'22'!$G$37*'C-D'!C$1*'C-D'!C$1+'22'!$G$38*'C-D'!C$1+'22'!$G$39</f>
        <v>0.00720274758990157</v>
      </c>
      <c r="D28" s="5" t="n">
        <f aca="false">'22'!$G$37*'C-D'!D$1*'C-D'!D$1+'22'!$G$38*'C-D'!D$1+'22'!$G$39</f>
        <v>0.00707744335539474</v>
      </c>
      <c r="E28" s="5" t="n">
        <f aca="false">'22'!$G$37*'C-D'!E$1*'C-D'!E$1+'22'!$G$38*'C-D'!E$1+'22'!$G$39</f>
        <v>0.00695628950253439</v>
      </c>
      <c r="F28" s="5" t="n">
        <f aca="false">'22'!$G$37*'C-D'!F$1*'C-D'!F$1+'22'!$G$38*'C-D'!F$1+'22'!$G$39</f>
        <v>0.00683928603132052</v>
      </c>
      <c r="G28" s="5" t="n">
        <f aca="false">'22'!$G$37*'C-D'!G$1*'C-D'!G$1+'22'!$G$38*'C-D'!G$1+'22'!$G$39</f>
        <v>0.00672643294175312</v>
      </c>
      <c r="H28" s="5" t="n">
        <f aca="false">'22'!$G$37*'C-D'!H$1*'C-D'!H$1+'22'!$G$38*'C-D'!H$1+'22'!$G$39</f>
        <v>0.00661773023383219</v>
      </c>
      <c r="I28" s="5" t="n">
        <f aca="false">'22'!$G$37*'C-D'!I$1*'C-D'!I$1+'22'!$G$38*'C-D'!I$1+'22'!$G$39</f>
        <v>0.00651317790755774</v>
      </c>
      <c r="J28" s="5" t="n">
        <f aca="false">'22'!$G$37*'C-D'!J$1*'C-D'!J$1+'22'!$G$38*'C-D'!J$1+'22'!$G$39</f>
        <v>0.00641277596292977</v>
      </c>
      <c r="K28" s="5" t="n">
        <f aca="false">'22'!$G$37*'C-D'!K$1*'C-D'!K$1+'22'!$G$38*'C-D'!K$1+'22'!$G$39</f>
        <v>0.00631652439994827</v>
      </c>
      <c r="L28" s="5" t="n">
        <f aca="false">'22'!$G$37*'C-D'!L$1*'C-D'!L$1+'22'!$G$38*'C-D'!L$1+'22'!$G$39</f>
        <v>0.00622442321861325</v>
      </c>
      <c r="M28" s="5" t="n">
        <f aca="false">'22'!$G$37*'C-D'!M$1*'C-D'!M$1+'22'!$G$38*'C-D'!M$1+'22'!$G$39</f>
        <v>0.00613647241892471</v>
      </c>
      <c r="N28" s="5" t="n">
        <f aca="false">'22'!$G$37*'C-D'!N$1*'C-D'!N$1+'22'!$G$38*'C-D'!N$1+'22'!$G$39</f>
        <v>0.00605267200088264</v>
      </c>
      <c r="O28" s="5" t="n">
        <f aca="false">'22'!$G$37*'C-D'!O$1*'C-D'!O$1+'22'!$G$38*'C-D'!O$1+'22'!$G$39</f>
        <v>0.00597302196448704</v>
      </c>
      <c r="P28" s="5" t="n">
        <f aca="false">'22'!$G$37*'C-D'!P$1*'C-D'!P$1+'22'!$G$38*'C-D'!P$1+'22'!$G$39</f>
        <v>0.00589752230973793</v>
      </c>
      <c r="Q28" s="5" t="n">
        <f aca="false">'22'!$G$37*'C-D'!Q$1*'C-D'!Q$1+'22'!$G$38*'C-D'!Q$1+'22'!$G$39</f>
        <v>0.00582617303663528</v>
      </c>
      <c r="R28" s="5" t="n">
        <f aca="false">'22'!$G$37*'C-D'!R$1*'C-D'!R$1+'22'!$G$38*'C-D'!R$1+'22'!$G$39</f>
        <v>0.00575897414517912</v>
      </c>
      <c r="S28" s="5" t="n">
        <f aca="false">'22'!$G$37*'C-D'!S$1*'C-D'!S$1+'22'!$G$38*'C-D'!S$1+'22'!$G$39</f>
        <v>0.00569592563536943</v>
      </c>
      <c r="T28" s="5" t="n">
        <f aca="false">'22'!$G$37*'C-D'!T$1*'C-D'!T$1+'22'!$G$38*'C-D'!T$1+'22'!$G$39</f>
        <v>0.00563702750720621</v>
      </c>
      <c r="U28" s="5" t="n">
        <f aca="false">'22'!$G$37*'C-D'!U$1*'C-D'!U$1+'22'!$G$38*'C-D'!U$1+'22'!$G$39</f>
        <v>0.00558227976068947</v>
      </c>
      <c r="V28" s="5" t="n">
        <f aca="false">'22'!$G$37*'C-D'!V$1*'C-D'!V$1+'22'!$G$38*'C-D'!V$1+'22'!$G$39</f>
        <v>0.00553168239581921</v>
      </c>
      <c r="W28" s="5" t="n">
        <f aca="false">'22'!$G$37*'C-D'!W$1*'C-D'!W$1+'22'!$G$38*'C-D'!W$1+'22'!$G$39</f>
        <v>0.00548523541259542</v>
      </c>
      <c r="X28" s="5" t="n">
        <f aca="false">'22'!$G$37*'C-D'!X$1*'C-D'!X$1+'22'!$G$38*'C-D'!X$1+'22'!$G$39</f>
        <v>0.00544293881101811</v>
      </c>
      <c r="Y28" s="5" t="n">
        <f aca="false">'22'!$G$37*'C-D'!Y$1*'C-D'!Y$1+'22'!$G$38*'C-D'!Y$1+'22'!$G$39</f>
        <v>0.00540479259108727</v>
      </c>
      <c r="Z28" s="5" t="n">
        <f aca="false">'22'!$G$37*'C-D'!Z$1*'C-D'!Z$1+'22'!$G$38*'C-D'!Z$1+'22'!$G$39</f>
        <v>0.00537079675280291</v>
      </c>
      <c r="AA28" s="5" t="n">
        <f aca="false">'22'!$G$37*'C-D'!AA$1*'C-D'!AA$1+'22'!$G$38*'C-D'!AA$1+'22'!$G$39</f>
        <v>0.00534095129616503</v>
      </c>
      <c r="AB28" s="5" t="n">
        <f aca="false">'22'!$G$37*'C-D'!AB$1*'C-D'!AB$1+'22'!$G$38*'C-D'!AB$1+'22'!$G$39</f>
        <v>0.00531525622117362</v>
      </c>
      <c r="AC28" s="5" t="n">
        <f aca="false">'22'!$G$37*'C-D'!AC$1*'C-D'!AC$1+'22'!$G$38*'C-D'!AC$1+'22'!$G$39</f>
        <v>0.00529371152782869</v>
      </c>
      <c r="AD28" s="5" t="n">
        <f aca="false">'22'!$G$37*'C-D'!AD$1*'C-D'!AD$1+'22'!$G$38*'C-D'!AD$1+'22'!$G$39</f>
        <v>0.00527631721613023</v>
      </c>
      <c r="AE28" s="5" t="n">
        <f aca="false">'22'!$G$37*'C-D'!AE$1*'C-D'!AE$1+'22'!$G$38*'C-D'!AE$1+'22'!$G$39</f>
        <v>0.00526307328607825</v>
      </c>
      <c r="AF28" s="5" t="n">
        <f aca="false">'22'!$G$37*'C-D'!AF$1*'C-D'!AF$1+'22'!$G$38*'C-D'!AF$1+'22'!$G$39</f>
        <v>0.00525397973767274</v>
      </c>
      <c r="AG28" s="5" t="n">
        <f aca="false">'22'!$G$37*'C-D'!AG$1*'C-D'!AG$1+'22'!$G$38*'C-D'!AG$1+'22'!$G$39</f>
        <v>0.00524903657091371</v>
      </c>
      <c r="AH28" s="5" t="n">
        <f aca="false">'22'!$G$37*'C-D'!AH$1*'C-D'!AH$1+'22'!$G$38*'C-D'!AH$1+'22'!$G$39</f>
        <v>0.00524824378580116</v>
      </c>
      <c r="AI28" s="5" t="n">
        <f aca="false">'22'!$G$37*'C-D'!AI$1*'C-D'!AI$1+'22'!$G$38*'C-D'!AI$1+'22'!$G$39</f>
        <v>0.00525160138233508</v>
      </c>
      <c r="AJ28" s="5" t="n">
        <f aca="false">'22'!$G$37*'C-D'!AJ$1*'C-D'!AJ$1+'22'!$G$38*'C-D'!AJ$1+'22'!$G$39</f>
        <v>0.00525910936051548</v>
      </c>
      <c r="AK28" s="5" t="n">
        <f aca="false">'22'!$G$37*'C-D'!AK$1*'C-D'!AK$1+'22'!$G$38*'C-D'!AK$1+'22'!$G$39</f>
        <v>0.00527076772034235</v>
      </c>
      <c r="AL28" s="5" t="n">
        <f aca="false">'22'!$G$37*'C-D'!AL$1*'C-D'!AL$1+'22'!$G$38*'C-D'!AL$1+'22'!$G$39</f>
        <v>0.0052865764618157</v>
      </c>
      <c r="AM28" s="5" t="n">
        <f aca="false">'22'!$G$37*'C-D'!AM$1*'C-D'!AM$1+'22'!$G$38*'C-D'!AM$1+'22'!$G$39</f>
        <v>0.00530653558493553</v>
      </c>
      <c r="AN28" s="5" t="n">
        <f aca="false">'22'!$G$37*'C-D'!AN$1*'C-D'!AN$1+'22'!$G$38*'C-D'!AN$1+'22'!$G$39</f>
        <v>0.00533064508970183</v>
      </c>
      <c r="AO28" s="5" t="n">
        <f aca="false">'22'!$G$37*'C-D'!AO$1*'C-D'!AO$1+'22'!$G$38*'C-D'!AO$1+'22'!$G$39</f>
        <v>0.00535890497611461</v>
      </c>
      <c r="AP28" s="5" t="n">
        <f aca="false">'22'!$G$37*'C-D'!AP$1*'C-D'!AP$1+'22'!$G$38*'C-D'!AP$1+'22'!$G$39</f>
        <v>0.00539131524417386</v>
      </c>
      <c r="AQ28" s="5" t="n">
        <f aca="false">'22'!$G$37*'C-D'!AQ$1*'C-D'!AQ$1+'22'!$G$38*'C-D'!AQ$1+'22'!$G$39</f>
        <v>0.00542787589387959</v>
      </c>
      <c r="AR28" s="5" t="n">
        <f aca="false">'22'!$G$37*'C-D'!AR$1*'C-D'!AR$1+'22'!$G$38*'C-D'!AR$1+'22'!$G$39</f>
        <v>0.00546858692523179</v>
      </c>
      <c r="AS28" s="5" t="n">
        <f aca="false">'22'!$G$37*'C-D'!AS$1*'C-D'!AS$1+'22'!$G$38*'C-D'!AS$1+'22'!$G$39</f>
        <v>0.00551344833823047</v>
      </c>
      <c r="AT28" s="5" t="n">
        <f aca="false">'22'!$G$37*'C-D'!AT$1*'C-D'!AT$1+'22'!$G$38*'C-D'!AT$1+'22'!$G$39</f>
        <v>0.00556246013287562</v>
      </c>
      <c r="AU28" s="5" t="n">
        <f aca="false">'22'!$G$37*'C-D'!AU$1*'C-D'!AU$1+'22'!$G$38*'C-D'!AU$1+'22'!$G$39</f>
        <v>0.00561562230916726</v>
      </c>
      <c r="AV28" s="5" t="n">
        <f aca="false">'22'!$G$37*'C-D'!AV$1*'C-D'!AV$1+'22'!$G$38*'C-D'!AV$1+'22'!$G$39</f>
        <v>0.00567293486710536</v>
      </c>
      <c r="AW28" s="5" t="n">
        <f aca="false">'22'!$G$37*'C-D'!AW$1*'C-D'!AW$1+'22'!$G$38*'C-D'!AW$1+'22'!$G$39</f>
        <v>0.00573439780668994</v>
      </c>
      <c r="AX28" s="5" t="n">
        <f aca="false">'22'!$G$37*'C-D'!AX$1*'C-D'!AX$1+'22'!$G$38*'C-D'!AX$1+'22'!$G$39</f>
        <v>0.005800011127921</v>
      </c>
      <c r="AY28" s="5" t="n">
        <f aca="false">'22'!$G$37*'C-D'!AY$1*'C-D'!AY$1+'22'!$G$38*'C-D'!AY$1+'22'!$G$39</f>
        <v>0.00586977483079854</v>
      </c>
      <c r="AZ28" s="5" t="n">
        <f aca="false">'22'!$G$37*'C-D'!AZ$1*'C-D'!AZ$1+'22'!$G$38*'C-D'!AZ$1+'22'!$G$39</f>
        <v>0.00594368891532255</v>
      </c>
      <c r="BA28" s="5" t="n">
        <f aca="false">'22'!$G$37*'C-D'!BA$1*'C-D'!BA$1+'22'!$G$38*'C-D'!BA$1+'22'!$G$39</f>
        <v>0.00602175338149303</v>
      </c>
      <c r="BB28" s="5" t="n">
        <f aca="false">'22'!$G$37*'C-D'!BB$1*'C-D'!BB$1+'22'!$G$38*'C-D'!BB$1+'22'!$G$39</f>
        <v>0.00610396822930999</v>
      </c>
      <c r="BC28" s="5" t="n">
        <f aca="false">'22'!$G$37*'C-D'!BC$1*'C-D'!BC$1+'22'!$G$38*'C-D'!BC$1+'22'!$G$39</f>
        <v>0.00619033345877343</v>
      </c>
      <c r="BD28" s="5" t="n">
        <f aca="false">'22'!$G$37*'C-D'!BD$1*'C-D'!BD$1+'22'!$G$38*'C-D'!BD$1+'22'!$G$39</f>
        <v>0.00628084906988334</v>
      </c>
      <c r="BE28" s="5" t="n">
        <f aca="false">'22'!$G$37*'C-D'!BE$1*'C-D'!BE$1+'22'!$G$38*'C-D'!BE$1+'22'!$G$39</f>
        <v>0.00637551506263973</v>
      </c>
      <c r="BF28" s="5" t="n">
        <f aca="false">'22'!$G$37*'C-D'!BF$1*'C-D'!BF$1+'22'!$G$38*'C-D'!BF$1+'22'!$G$39</f>
        <v>0.0064743314370426</v>
      </c>
      <c r="BG28" s="5" t="n">
        <f aca="false">'22'!$G$37*'C-D'!BG$1*'C-D'!BG$1+'22'!$G$38*'C-D'!BG$1+'22'!$G$39</f>
        <v>0.00657729819309194</v>
      </c>
      <c r="BH28" s="5" t="n">
        <f aca="false">'22'!$G$37*'C-D'!BH$1*'C-D'!BH$1+'22'!$G$38*'C-D'!BH$1+'22'!$G$39</f>
        <v>0.00668441533078775</v>
      </c>
      <c r="BI28" s="5" t="n">
        <f aca="false">'22'!$G$37*'C-D'!BI$1*'C-D'!BI$1+'22'!$G$38*'C-D'!BI$1+'22'!$G$39</f>
        <v>0.00679568285013004</v>
      </c>
      <c r="BJ28" s="5" t="n">
        <f aca="false">'22'!$G$37*'C-D'!BJ$1*'C-D'!BJ$1+'22'!$G$38*'C-D'!BJ$1+'22'!$G$39</f>
        <v>0.00691110075111881</v>
      </c>
      <c r="BK28" s="5" t="n">
        <f aca="false">'22'!$G$37*'C-D'!BK$1*'C-D'!BK$1+'22'!$G$38*'C-D'!BK$1+'22'!$G$39</f>
        <v>0.00703066903375405</v>
      </c>
      <c r="BL28" s="5" t="n">
        <f aca="false">'22'!$G$37*'C-D'!BL$1*'C-D'!BL$1+'22'!$G$38*'C-D'!BL$1+'22'!$G$39</f>
        <v>0.00715438769803577</v>
      </c>
      <c r="BM28" s="5" t="n">
        <f aca="false">'22'!$G$37*'C-D'!BM$1*'C-D'!BM$1+'22'!$G$38*'C-D'!BM$1+'22'!$G$39</f>
        <v>0.00728225674396397</v>
      </c>
      <c r="BN28" s="5" t="n">
        <f aca="false">'22'!$G$37*'C-D'!BN$1*'C-D'!BN$1+'22'!$G$38*'C-D'!BN$1+'22'!$G$39</f>
        <v>0.00741427617153864</v>
      </c>
      <c r="BO28" s="5" t="n">
        <f aca="false">'22'!$G$37*'C-D'!BO$1*'C-D'!BO$1+'22'!$G$38*'C-D'!BO$1+'22'!$G$39</f>
        <v>0.00755044598075978</v>
      </c>
      <c r="BP28" s="5" t="n">
        <f aca="false">'22'!$G$37*'C-D'!BP$1*'C-D'!BP$1+'22'!$G$38*'C-D'!BP$1+'22'!$G$39</f>
        <v>0.00769076617162741</v>
      </c>
      <c r="BQ28" s="5" t="n">
        <f aca="false">'22'!$G$37*'C-D'!BQ$1*'C-D'!BQ$1+'22'!$G$38*'C-D'!BQ$1+'22'!$G$39</f>
        <v>0.0078352367441415</v>
      </c>
      <c r="BR28" s="5" t="n">
        <f aca="false">'22'!$G$37*'C-D'!BR$1*'C-D'!BR$1+'22'!$G$38*'C-D'!BR$1+'22'!$G$39</f>
        <v>0.00798385769830208</v>
      </c>
      <c r="BS28" s="5" t="n">
        <f aca="false">'22'!$G$37*'C-D'!BS$1*'C-D'!BS$1+'22'!$G$38*'C-D'!BS$1+'22'!$G$39</f>
        <v>0.00813662903410913</v>
      </c>
      <c r="BT28" s="5" t="n">
        <f aca="false">'22'!$G$37*'C-D'!BT$1*'C-D'!BT$1+'22'!$G$38*'C-D'!BT$1+'22'!$G$39</f>
        <v>0.00829355075156265</v>
      </c>
      <c r="BU28" s="5" t="n">
        <f aca="false">'22'!$G$37*'C-D'!BU$1*'C-D'!BU$1+'22'!$G$38*'C-D'!BU$1+'22'!$G$39</f>
        <v>0.00845462285066265</v>
      </c>
      <c r="BV28" s="5" t="n">
        <f aca="false">'22'!$G$37*'C-D'!BV$1*'C-D'!BV$1+'22'!$G$38*'C-D'!BV$1+'22'!$G$39</f>
        <v>0.00861984533140913</v>
      </c>
      <c r="BW28" s="5" t="n">
        <f aca="false">'22'!$G$37*'C-D'!BW$1*'C-D'!BW$1+'22'!$G$38*'C-D'!BW$1+'22'!$G$39</f>
        <v>0.00878921819380208</v>
      </c>
      <c r="BX28" s="5" t="n">
        <f aca="false">'22'!$G$37*'C-D'!BX$1*'C-D'!BX$1+'22'!$G$38*'C-D'!BX$1+'22'!$G$39</f>
        <v>0.00896274143784151</v>
      </c>
      <c r="BY28" s="5" t="n">
        <f aca="false">'22'!$G$37*'C-D'!BY$1*'C-D'!BY$1+'22'!$G$38*'C-D'!BY$1+'22'!$G$39</f>
        <v>0.00914041506352741</v>
      </c>
      <c r="BZ28" s="5" t="n">
        <f aca="false">'22'!$G$37*'C-D'!BZ$1*'C-D'!BZ$1+'22'!$G$38*'C-D'!BZ$1+'22'!$G$39</f>
        <v>0.00932223907085979</v>
      </c>
      <c r="CA28" s="5" t="n">
        <f aca="false">'22'!$G$37*'C-D'!CA$1*'C-D'!CA$1+'22'!$G$38*'C-D'!CA$1+'22'!$G$39</f>
        <v>0.00950821345983864</v>
      </c>
      <c r="CB28" s="5" t="n">
        <f aca="false">'22'!$G$37*'C-D'!CB$1*'C-D'!CB$1+'22'!$G$38*'C-D'!CB$1+'22'!$G$39</f>
        <v>0.00969833823046398</v>
      </c>
      <c r="CC28" s="5" t="n">
        <f aca="false">'22'!$G$37*'C-D'!CC$1*'C-D'!CC$1+'22'!$G$38*'C-D'!CC$1+'22'!$G$39</f>
        <v>0.00989261338273578</v>
      </c>
      <c r="CD28" s="5" t="n">
        <f aca="false">'22'!$G$37*'C-D'!CD$1*'C-D'!CD$1+'22'!$G$38*'C-D'!CD$1+'22'!$G$39</f>
        <v>0.0100910389166541</v>
      </c>
      <c r="CE28" s="5" t="n">
        <f aca="false">'22'!$G$37*'C-D'!CE$1*'C-D'!CE$1+'22'!$G$38*'C-D'!CE$1+'22'!$G$39</f>
        <v>0.0102936148322188</v>
      </c>
      <c r="CF28" s="5" t="n">
        <f aca="false">'22'!$G$37*'C-D'!CF$1*'C-D'!CF$1+'22'!$G$38*'C-D'!CF$1+'22'!$G$39</f>
        <v>0.0105003411294301</v>
      </c>
      <c r="CG28" s="5" t="n">
        <f aca="false">'22'!$G$37*'C-D'!CG$1*'C-D'!CG$1+'22'!$G$38*'C-D'!CG$1+'22'!$G$39</f>
        <v>0.0107112178082878</v>
      </c>
      <c r="CH28" s="5" t="n">
        <f aca="false">'22'!$G$37*'C-D'!CH$1*'C-D'!CH$1+'22'!$G$38*'C-D'!CH$1+'22'!$G$39</f>
        <v>0.010926244868792</v>
      </c>
      <c r="CI28" s="5" t="n">
        <f aca="false">'22'!$G$37*'C-D'!CI$1*'C-D'!CI$1+'22'!$G$38*'C-D'!CI$1+'22'!$G$39</f>
        <v>0.0111454223109426</v>
      </c>
      <c r="CJ28" s="5" t="n">
        <f aca="false">'22'!$G$37*'C-D'!CJ$1*'C-D'!CJ$1+'22'!$G$38*'C-D'!CJ$1+'22'!$G$39</f>
        <v>0.0113687501347398</v>
      </c>
      <c r="CK28" s="5" t="n">
        <f aca="false">'22'!$G$37*'C-D'!CK$1*'C-D'!CK$1+'22'!$G$38*'C-D'!CK$1+'22'!$G$39</f>
        <v>0.0115962283401834</v>
      </c>
      <c r="CL28" s="5" t="n">
        <f aca="false">'22'!$G$37*'C-D'!CL$1*'C-D'!CL$1+'22'!$G$38*'C-D'!CL$1+'22'!$G$39</f>
        <v>0.0118278569272734</v>
      </c>
      <c r="CM28" s="5" t="n">
        <f aca="false">'22'!$G$37*'C-D'!CM$1*'C-D'!CM$1+'22'!$G$38*'C-D'!CM$1+'22'!$G$39</f>
        <v>0.01206363589601</v>
      </c>
      <c r="CN28" s="5" t="n">
        <f aca="false">'22'!$G$37*'C-D'!CN$1*'C-D'!CN$1+'22'!$G$38*'C-D'!CN$1+'22'!$G$39</f>
        <v>0.0123035652463931</v>
      </c>
      <c r="CO28" s="5" t="n">
        <f aca="false">'22'!$G$37*'C-D'!CO$1*'C-D'!CO$1+'22'!$G$38*'C-D'!CO$1+'22'!$G$39</f>
        <v>0.0125476449784226</v>
      </c>
      <c r="CP28" s="5" t="n">
        <f aca="false">'22'!$G$37*'C-D'!CP$1*'C-D'!CP$1+'22'!$G$38*'C-D'!CP$1+'22'!$G$39</f>
        <v>0.0127958750920986</v>
      </c>
      <c r="CQ28" s="5" t="n">
        <f aca="false">'22'!$G$37*'C-D'!CQ$1*'C-D'!CQ$1+'22'!$G$38*'C-D'!CQ$1+'22'!$G$39</f>
        <v>0.013048255587421</v>
      </c>
      <c r="CR28" s="5" t="n">
        <f aca="false">'22'!$G$37*'C-D'!CR$1*'C-D'!CR$1+'22'!$G$38*'C-D'!CR$1+'22'!$G$39</f>
        <v>0.01330478646439</v>
      </c>
      <c r="CS28" s="5" t="n">
        <f aca="false">'22'!$G$37*'C-D'!CS$1*'C-D'!CS$1+'22'!$G$38*'C-D'!CS$1+'22'!$G$39</f>
        <v>0.0135654677230054</v>
      </c>
      <c r="CT28" s="5" t="n">
        <f aca="false">'22'!$G$37*'C-D'!CT$1*'C-D'!CT$1+'22'!$G$38*'C-D'!CT$1+'22'!$G$39</f>
        <v>0.0138302993632673</v>
      </c>
      <c r="CU28" s="5" t="n">
        <f aca="false">'22'!$G$37*'C-D'!CU$1*'C-D'!CU$1+'22'!$G$38*'C-D'!CU$1+'22'!$G$39</f>
        <v>0.0140992813851757</v>
      </c>
      <c r="CV28" s="5" t="n">
        <f aca="false">'22'!$G$37*'C-D'!CV$1*'C-D'!CV$1+'22'!$G$38*'C-D'!CV$1+'22'!$G$39</f>
        <v>0.0143724137887305</v>
      </c>
      <c r="CW28" s="5" t="n">
        <f aca="false">'22'!$G$37*'C-D'!CW$1*'C-D'!CW$1+'22'!$G$38*'C-D'!CW$1+'22'!$G$39</f>
        <v>0.0146496965739318</v>
      </c>
      <c r="CX28" s="5" t="n">
        <f aca="false">'22'!$G$37*'C-D'!CX$1*'C-D'!CX$1+'22'!$G$38*'C-D'!CX$1+'22'!$G$39</f>
        <v>0.0149311297407796</v>
      </c>
      <c r="CY28" s="5" t="n">
        <f aca="false">'22'!$G$37*'C-D'!CY$1*'C-D'!CY$1+'22'!$G$38*'C-D'!CY$1+'22'!$G$39</f>
        <v>0.0152167132892739</v>
      </c>
      <c r="CZ28" s="5" t="n">
        <f aca="false">'22'!$G$37*'C-D'!CZ$1*'C-D'!CZ$1+'22'!$G$38*'C-D'!CZ$1+'22'!$G$39</f>
        <v>0.0155064472194146</v>
      </c>
      <c r="DA28" s="5" t="n">
        <f aca="false">'22'!$G$37*'C-D'!DA$1*'C-D'!DA$1+'22'!$G$38*'C-D'!DA$1+'22'!$G$39</f>
        <v>0.0158003315312019</v>
      </c>
      <c r="DB28" s="5" t="n">
        <f aca="false">'22'!$G$37*'C-D'!DB$1*'C-D'!DB$1+'22'!$G$38*'C-D'!DB$1+'22'!$G$39</f>
        <v>0.0160983662246356</v>
      </c>
      <c r="DC28" s="5" t="n">
        <f aca="false">'22'!$G$37*'C-D'!DC$1*'C-D'!DC$1+'22'!$G$38*'C-D'!DC$1+'22'!$G$39</f>
        <v>0.0164005512997157</v>
      </c>
      <c r="DD28" s="5" t="n">
        <f aca="false">'22'!$G$37*'C-D'!DD$1*'C-D'!DD$1+'22'!$G$38*'C-D'!DD$1+'22'!$G$39</f>
        <v>0.0167068867564424</v>
      </c>
      <c r="DE28" s="5" t="n">
        <f aca="false">'22'!$G$37*'C-D'!DE$1*'C-D'!DE$1+'22'!$G$38*'C-D'!DE$1+'22'!$G$39</f>
        <v>0.0170173725948155</v>
      </c>
      <c r="DF28" s="5" t="n">
        <f aca="false">'22'!$G$37*'C-D'!DF$1*'C-D'!DF$1+'22'!$G$38*'C-D'!DF$1+'22'!$G$39</f>
        <v>0.0173320088148351</v>
      </c>
      <c r="DG28" s="5" t="n">
        <f aca="false">'22'!$G$37*'C-D'!DG$1*'C-D'!DG$1+'22'!$G$38*'C-D'!DG$1+'22'!$G$39</f>
        <v>0.0176507954165012</v>
      </c>
      <c r="DH28" s="5" t="n">
        <f aca="false">'22'!$G$37*'C-D'!DH$1*'C-D'!DH$1+'22'!$G$38*'C-D'!DH$1+'22'!$G$39</f>
        <v>0.0179737323998138</v>
      </c>
      <c r="DI28" s="5" t="n">
        <f aca="false">'22'!$G$37*'C-D'!DI$1*'C-D'!DI$1+'22'!$G$38*'C-D'!DI$1+'22'!$G$39</f>
        <v>0.0183008197647728</v>
      </c>
      <c r="DJ28" s="5" t="n">
        <f aca="false">'22'!$G$37*'C-D'!DJ$1*'C-D'!DJ$1+'22'!$G$38*'C-D'!DJ$1+'22'!$G$39</f>
        <v>0.0186320575113783</v>
      </c>
      <c r="DK28" s="5" t="n">
        <f aca="false">'22'!$G$37*'C-D'!DK$1*'C-D'!DK$1+'22'!$G$38*'C-D'!DK$1+'22'!$G$39</f>
        <v>0.0189674456396303</v>
      </c>
      <c r="DL28" s="5" t="n">
        <f aca="false">'22'!$G$37*'C-D'!DL$1*'C-D'!DL$1+'22'!$G$38*'C-D'!DL$1+'22'!$G$39</f>
        <v>0.0193069841495287</v>
      </c>
      <c r="DM28" s="5" t="n">
        <f aca="false">'22'!$G$37*'C-D'!DM$1*'C-D'!DM$1+'22'!$G$38*'C-D'!DM$1+'22'!$G$39</f>
        <v>0.0196506730410737</v>
      </c>
      <c r="DN28" s="5" t="n">
        <f aca="false">'22'!$G$37*'C-D'!DN$1*'C-D'!DN$1+'22'!$G$38*'C-D'!DN$1+'22'!$G$39</f>
        <v>0.0199985123142651</v>
      </c>
      <c r="DO28" s="5" t="n">
        <f aca="false">'22'!$G$37*'C-D'!DO$1*'C-D'!DO$1+'22'!$G$38*'C-D'!DO$1+'22'!$G$39</f>
        <v>0.020350501969103</v>
      </c>
      <c r="DP28" s="5" t="n">
        <f aca="false">'22'!$G$37*'C-D'!DP$1*'C-D'!DP$1+'22'!$G$38*'C-D'!DP$1+'22'!$G$39</f>
        <v>0.0207066420055873</v>
      </c>
      <c r="DQ28" s="5" t="n">
        <f aca="false">'22'!$G$37*'C-D'!DQ$1*'C-D'!DQ$1+'22'!$G$38*'C-D'!DQ$1+'22'!$G$39</f>
        <v>0.0210669324237182</v>
      </c>
      <c r="DR28" s="5" t="n">
        <f aca="false">'22'!$G$37*'C-D'!DR$1*'C-D'!DR$1+'22'!$G$38*'C-D'!DR$1+'22'!$G$39</f>
        <v>0.0214313732234955</v>
      </c>
      <c r="DS28" s="5" t="n">
        <f aca="false">'22'!$G$37*'C-D'!DS$1*'C-D'!DS$1+'22'!$G$38*'C-D'!DS$1+'22'!$G$39</f>
        <v>0.0217999644049193</v>
      </c>
      <c r="DT28" s="5" t="n">
        <f aca="false">'22'!$G$37*'C-D'!DT$1*'C-D'!DT$1+'22'!$G$38*'C-D'!DT$1+'22'!$G$39</f>
        <v>0.0221727059679895</v>
      </c>
      <c r="DU28" s="5" t="n">
        <f aca="false">'22'!$G$37*'C-D'!DU$1*'C-D'!DU$1+'22'!$G$38*'C-D'!DU$1+'22'!$G$39</f>
        <v>0.0225495979127063</v>
      </c>
      <c r="DV28" s="5" t="n">
        <f aca="false">'22'!$G$37*'C-D'!DV$1*'C-D'!DV$1+'22'!$G$38*'C-D'!DV$1+'22'!$G$39</f>
        <v>0.0229306402390695</v>
      </c>
      <c r="DW28" s="5" t="n">
        <f aca="false">'22'!$G$37*'C-D'!DW$1*'C-D'!DW$1+'22'!$G$38*'C-D'!DW$1+'22'!$G$39</f>
        <v>0.0233158329470792</v>
      </c>
      <c r="DX28" s="5" t="n">
        <f aca="false">'22'!$G$37*'C-D'!DX$1*'C-D'!DX$1+'22'!$G$38*'C-D'!DX$1+'22'!$G$39</f>
        <v>0.0237051760367353</v>
      </c>
      <c r="DY28" s="5" t="n">
        <f aca="false">'22'!$G$37*'C-D'!DY$1*'C-D'!DY$1+'22'!$G$38*'C-D'!DY$1+'22'!$G$39</f>
        <v>0.024098669508038</v>
      </c>
      <c r="DZ28" s="5" t="n">
        <f aca="false">'22'!$G$37*'C-D'!DZ$1*'C-D'!DZ$1+'22'!$G$38*'C-D'!DZ$1+'22'!$G$39</f>
        <v>0.0244963133609871</v>
      </c>
      <c r="EA28" s="5" t="n">
        <f aca="false">'22'!$G$37*'C-D'!EA$1*'C-D'!EA$1+'22'!$G$38*'C-D'!EA$1+'22'!$G$39</f>
        <v>0.0248981075955827</v>
      </c>
      <c r="EB28" s="5" t="n">
        <f aca="false">'22'!$G$37*'C-D'!EB$1*'C-D'!EB$1+'22'!$G$38*'C-D'!EB$1+'22'!$G$39</f>
        <v>0.0253040522118248</v>
      </c>
      <c r="EC28" s="5" t="n">
        <f aca="false">'22'!$G$37*'C-D'!EC$1*'C-D'!EC$1+'22'!$G$38*'C-D'!EC$1+'22'!$G$39</f>
        <v>0.0257141472097133</v>
      </c>
      <c r="ED28" s="5" t="n">
        <f aca="false">'22'!$G$37*'C-D'!ED$1*'C-D'!ED$1+'22'!$G$38*'C-D'!ED$1+'22'!$G$39</f>
        <v>0.0261283925892483</v>
      </c>
      <c r="EE28" s="5" t="n">
        <f aca="false">'22'!$G$37*'C-D'!EE$1*'C-D'!EE$1+'22'!$G$38*'C-D'!EE$1+'22'!$G$39</f>
        <v>0.0265467883504298</v>
      </c>
      <c r="EF28" s="5" t="n">
        <f aca="false">'22'!$G$37*'C-D'!EF$1*'C-D'!EF$1+'22'!$G$38*'C-D'!EF$1+'22'!$G$39</f>
        <v>0.0269693344932578</v>
      </c>
      <c r="EG28" s="5" t="n">
        <f aca="false">'22'!$G$37*'C-D'!EG$1*'C-D'!EG$1+'22'!$G$38*'C-D'!EG$1+'22'!$G$39</f>
        <v>0.0273960310177323</v>
      </c>
      <c r="EH28" s="5" t="n">
        <f aca="false">'22'!$G$37*'C-D'!EH$1*'C-D'!EH$1+'22'!$G$38*'C-D'!EH$1+'22'!$G$39</f>
        <v>0.0278268779238532</v>
      </c>
      <c r="EI28" s="5" t="n">
        <f aca="false">'22'!$G$37*'C-D'!EI$1*'C-D'!EI$1+'22'!$G$38*'C-D'!EI$1+'22'!$G$39</f>
        <v>0.0282618752116206</v>
      </c>
      <c r="EJ28" s="5" t="n">
        <f aca="false">'22'!$G$37*'C-D'!EJ$1*'C-D'!EJ$1+'22'!$G$38*'C-D'!EJ$1+'22'!$G$39</f>
        <v>0.0287010228810345</v>
      </c>
      <c r="EK28" s="5" t="n">
        <f aca="false">'22'!$G$37*'C-D'!EK$1*'C-D'!EK$1+'22'!$G$38*'C-D'!EK$1+'22'!$G$39</f>
        <v>0.0291443209320948</v>
      </c>
      <c r="EL28" s="5" t="n">
        <f aca="false">'22'!$G$37*'C-D'!EL$1*'C-D'!EL$1+'22'!$G$38*'C-D'!EL$1+'22'!$G$39</f>
        <v>0.0295917693648016</v>
      </c>
      <c r="EM28" s="5" t="n">
        <f aca="false">'22'!$G$37*'C-D'!EM$1*'C-D'!EM$1+'22'!$G$38*'C-D'!EM$1+'22'!$G$39</f>
        <v>0.0300433681791549</v>
      </c>
      <c r="EN28" s="5" t="n">
        <f aca="false">'22'!$G$37*'C-D'!EN$1*'C-D'!EN$1+'22'!$G$38*'C-D'!EN$1+'22'!$G$39</f>
        <v>0.0304991173751547</v>
      </c>
      <c r="EO28" s="5" t="n">
        <f aca="false">'22'!$G$37*'C-D'!EO$1*'C-D'!EO$1+'22'!$G$38*'C-D'!EO$1+'22'!$G$39</f>
        <v>0.030959016952801</v>
      </c>
      <c r="EP28" s="5" t="n">
        <f aca="false">'22'!$G$37*'C-D'!EP$1*'C-D'!EP$1+'22'!$G$38*'C-D'!EP$1+'22'!$G$39</f>
        <v>0.0314230669120937</v>
      </c>
      <c r="EQ28" s="5" t="n">
        <f aca="false">'22'!$G$37*'C-D'!EQ$1*'C-D'!EQ$1+'22'!$G$38*'C-D'!EQ$1+'22'!$G$39</f>
        <v>0.0318912672530329</v>
      </c>
      <c r="ER28" s="5" t="n">
        <f aca="false">'22'!$G$37*'C-D'!ER$1*'C-D'!ER$1+'22'!$G$38*'C-D'!ER$1+'22'!$G$39</f>
        <v>0.0323636179756186</v>
      </c>
      <c r="ES28" s="5" t="n">
        <f aca="false">'22'!$G$37*'C-D'!ES$1*'C-D'!ES$1+'22'!$G$38*'C-D'!ES$1+'22'!$G$39</f>
        <v>0.0328401190798507</v>
      </c>
      <c r="ET28" s="5" t="n">
        <f aca="false">'22'!$G$37*'C-D'!ET$1*'C-D'!ET$1+'22'!$G$38*'C-D'!ET$1+'22'!$G$39</f>
        <v>0.0333207705657294</v>
      </c>
      <c r="EU28" s="5" t="n">
        <f aca="false">'22'!$G$37*'C-D'!EU$1*'C-D'!EU$1+'22'!$G$38*'C-D'!EU$1+'22'!$G$39</f>
        <v>0.0338055724332545</v>
      </c>
      <c r="EV28" s="5" t="n">
        <f aca="false">'22'!$G$37*'C-D'!EV$1*'C-D'!EV$1+'22'!$G$38*'C-D'!EV$1+'22'!$G$39</f>
        <v>0.0342945246824261</v>
      </c>
    </row>
    <row r="29" customFormat="false" ht="13.2" hidden="false" customHeight="false" outlineLevel="0" collapsed="false">
      <c r="A29" s="1" t="n">
        <v>23</v>
      </c>
      <c r="B29" s="5" t="n">
        <f aca="false">'23'!$G$37*'C-D'!B$1*'C-D'!B$1+'23'!$G$38*'C-D'!B$1+'23'!$G$39</f>
        <v>0.00730993749177544</v>
      </c>
      <c r="C29" s="5" t="n">
        <f aca="false">'23'!$G$37*'C-D'!C$1*'C-D'!C$1+'23'!$G$38*'C-D'!C$1+'23'!$G$39</f>
        <v>0.00718042490103196</v>
      </c>
      <c r="D29" s="5" t="n">
        <f aca="false">'23'!$G$37*'C-D'!D$1*'C-D'!D$1+'23'!$G$38*'C-D'!D$1+'23'!$G$39</f>
        <v>0.00705505420895707</v>
      </c>
      <c r="E29" s="5" t="n">
        <f aca="false">'23'!$G$37*'C-D'!E$1*'C-D'!E$1+'23'!$G$38*'C-D'!E$1+'23'!$G$39</f>
        <v>0.00693382541555077</v>
      </c>
      <c r="F29" s="5" t="n">
        <f aca="false">'23'!$G$37*'C-D'!F$1*'C-D'!F$1+'23'!$G$38*'C-D'!F$1+'23'!$G$39</f>
        <v>0.00681673852081306</v>
      </c>
      <c r="G29" s="5" t="n">
        <f aca="false">'23'!$G$37*'C-D'!G$1*'C-D'!G$1+'23'!$G$38*'C-D'!G$1+'23'!$G$39</f>
        <v>0.00670379352474393</v>
      </c>
      <c r="H29" s="5" t="n">
        <f aca="false">'23'!$G$37*'C-D'!H$1*'C-D'!H$1+'23'!$G$38*'C-D'!H$1+'23'!$G$39</f>
        <v>0.0065949904273434</v>
      </c>
      <c r="I29" s="5" t="n">
        <f aca="false">'23'!$G$37*'C-D'!I$1*'C-D'!I$1+'23'!$G$38*'C-D'!I$1+'23'!$G$39</f>
        <v>0.00649032922861145</v>
      </c>
      <c r="J29" s="5" t="n">
        <f aca="false">'23'!$G$37*'C-D'!J$1*'C-D'!J$1+'23'!$G$38*'C-D'!J$1+'23'!$G$39</f>
        <v>0.00638980992854809</v>
      </c>
      <c r="K29" s="5" t="n">
        <f aca="false">'23'!$G$37*'C-D'!K$1*'C-D'!K$1+'23'!$G$38*'C-D'!K$1+'23'!$G$39</f>
        <v>0.00629343252715332</v>
      </c>
      <c r="L29" s="5" t="n">
        <f aca="false">'23'!$G$37*'C-D'!L$1*'C-D'!L$1+'23'!$G$38*'C-D'!L$1+'23'!$G$39</f>
        <v>0.00620119702442713</v>
      </c>
      <c r="M29" s="5" t="n">
        <f aca="false">'23'!$G$37*'C-D'!M$1*'C-D'!M$1+'23'!$G$38*'C-D'!M$1+'23'!$G$39</f>
        <v>0.00611310342036954</v>
      </c>
      <c r="N29" s="5" t="n">
        <f aca="false">'23'!$G$37*'C-D'!N$1*'C-D'!N$1+'23'!$G$38*'C-D'!N$1+'23'!$G$39</f>
        <v>0.00602915171498053</v>
      </c>
      <c r="O29" s="5" t="n">
        <f aca="false">'23'!$G$37*'C-D'!O$1*'C-D'!O$1+'23'!$G$38*'C-D'!O$1+'23'!$G$39</f>
        <v>0.00594934190826011</v>
      </c>
      <c r="P29" s="5" t="n">
        <f aca="false">'23'!$G$37*'C-D'!P$1*'C-D'!P$1+'23'!$G$38*'C-D'!P$1+'23'!$G$39</f>
        <v>0.00587367400020828</v>
      </c>
      <c r="Q29" s="5" t="n">
        <f aca="false">'23'!$G$37*'C-D'!Q$1*'C-D'!Q$1+'23'!$G$38*'C-D'!Q$1+'23'!$G$39</f>
        <v>0.00580214799082503</v>
      </c>
      <c r="R29" s="5" t="n">
        <f aca="false">'23'!$G$37*'C-D'!R$1*'C-D'!R$1+'23'!$G$38*'C-D'!R$1+'23'!$G$39</f>
        <v>0.00573476388011038</v>
      </c>
      <c r="S29" s="5" t="n">
        <f aca="false">'23'!$G$37*'C-D'!S$1*'C-D'!S$1+'23'!$G$38*'C-D'!S$1+'23'!$G$39</f>
        <v>0.00567152166806431</v>
      </c>
      <c r="T29" s="5" t="n">
        <f aca="false">'23'!$G$37*'C-D'!T$1*'C-D'!T$1+'23'!$G$38*'C-D'!T$1+'23'!$G$39</f>
        <v>0.00561242135468683</v>
      </c>
      <c r="U29" s="5" t="n">
        <f aca="false">'23'!$G$37*'C-D'!U$1*'C-D'!U$1+'23'!$G$38*'C-D'!U$1+'23'!$G$39</f>
        <v>0.00555746293997794</v>
      </c>
      <c r="V29" s="5" t="n">
        <f aca="false">'23'!$G$37*'C-D'!V$1*'C-D'!V$1+'23'!$G$38*'C-D'!V$1+'23'!$G$39</f>
        <v>0.00550664642393763</v>
      </c>
      <c r="W29" s="5" t="n">
        <f aca="false">'23'!$G$37*'C-D'!W$1*'C-D'!W$1+'23'!$G$38*'C-D'!W$1+'23'!$G$39</f>
        <v>0.00545997180656592</v>
      </c>
      <c r="X29" s="5" t="n">
        <f aca="false">'23'!$G$37*'C-D'!X$1*'C-D'!X$1+'23'!$G$38*'C-D'!X$1+'23'!$G$39</f>
        <v>0.00541743908786279</v>
      </c>
      <c r="Y29" s="5" t="n">
        <f aca="false">'23'!$G$37*'C-D'!Y$1*'C-D'!Y$1+'23'!$G$38*'C-D'!Y$1+'23'!$G$39</f>
        <v>0.00537904826782825</v>
      </c>
      <c r="Z29" s="5" t="n">
        <f aca="false">'23'!$G$37*'C-D'!Z$1*'C-D'!Z$1+'23'!$G$38*'C-D'!Z$1+'23'!$G$39</f>
        <v>0.0053447993464623</v>
      </c>
      <c r="AA29" s="5" t="n">
        <f aca="false">'23'!$G$37*'C-D'!AA$1*'C-D'!AA$1+'23'!$G$38*'C-D'!AA$1+'23'!$G$39</f>
        <v>0.00531469232376494</v>
      </c>
      <c r="AB29" s="5" t="n">
        <f aca="false">'23'!$G$37*'C-D'!AB$1*'C-D'!AB$1+'23'!$G$38*'C-D'!AB$1+'23'!$G$39</f>
        <v>0.00528872719973616</v>
      </c>
      <c r="AC29" s="5" t="n">
        <f aca="false">'23'!$G$37*'C-D'!AC$1*'C-D'!AC$1+'23'!$G$38*'C-D'!AC$1+'23'!$G$39</f>
        <v>0.00526690397437597</v>
      </c>
      <c r="AD29" s="5" t="n">
        <f aca="false">'23'!$G$37*'C-D'!AD$1*'C-D'!AD$1+'23'!$G$38*'C-D'!AD$1+'23'!$G$39</f>
        <v>0.00524922264768438</v>
      </c>
      <c r="AE29" s="5" t="n">
        <f aca="false">'23'!$G$37*'C-D'!AE$1*'C-D'!AE$1+'23'!$G$38*'C-D'!AE$1+'23'!$G$39</f>
        <v>0.00523568321966136</v>
      </c>
      <c r="AF29" s="5" t="n">
        <f aca="false">'23'!$G$37*'C-D'!AF$1*'C-D'!AF$1+'23'!$G$38*'C-D'!AF$1+'23'!$G$39</f>
        <v>0.00522628569030694</v>
      </c>
      <c r="AG29" s="5" t="n">
        <f aca="false">'23'!$G$37*'C-D'!AG$1*'C-D'!AG$1+'23'!$G$38*'C-D'!AG$1+'23'!$G$39</f>
        <v>0.00522103005962111</v>
      </c>
      <c r="AH29" s="5" t="n">
        <f aca="false">'23'!$G$37*'C-D'!AH$1*'C-D'!AH$1+'23'!$G$38*'C-D'!AH$1+'23'!$G$39</f>
        <v>0.00521991632760386</v>
      </c>
      <c r="AI29" s="5" t="n">
        <f aca="false">'23'!$G$37*'C-D'!AI$1*'C-D'!AI$1+'23'!$G$38*'C-D'!AI$1+'23'!$G$39</f>
        <v>0.0052229444942552</v>
      </c>
      <c r="AJ29" s="5" t="n">
        <f aca="false">'23'!$G$37*'C-D'!AJ$1*'C-D'!AJ$1+'23'!$G$38*'C-D'!AJ$1+'23'!$G$39</f>
        <v>0.00523011455957513</v>
      </c>
      <c r="AK29" s="5" t="n">
        <f aca="false">'23'!$G$37*'C-D'!AK$1*'C-D'!AK$1+'23'!$G$38*'C-D'!AK$1+'23'!$G$39</f>
        <v>0.00524142652356365</v>
      </c>
      <c r="AL29" s="5" t="n">
        <f aca="false">'23'!$G$37*'C-D'!AL$1*'C-D'!AL$1+'23'!$G$38*'C-D'!AL$1+'23'!$G$39</f>
        <v>0.00525688038622075</v>
      </c>
      <c r="AM29" s="5" t="n">
        <f aca="false">'23'!$G$37*'C-D'!AM$1*'C-D'!AM$1+'23'!$G$38*'C-D'!AM$1+'23'!$G$39</f>
        <v>0.00527647614754645</v>
      </c>
      <c r="AN29" s="5" t="n">
        <f aca="false">'23'!$G$37*'C-D'!AN$1*'C-D'!AN$1+'23'!$G$38*'C-D'!AN$1+'23'!$G$39</f>
        <v>0.00530021380754073</v>
      </c>
      <c r="AO29" s="5" t="n">
        <f aca="false">'23'!$G$37*'C-D'!AO$1*'C-D'!AO$1+'23'!$G$38*'C-D'!AO$1+'23'!$G$39</f>
        <v>0.0053280933662036</v>
      </c>
      <c r="AP29" s="5" t="n">
        <f aca="false">'23'!$G$37*'C-D'!AP$1*'C-D'!AP$1+'23'!$G$38*'C-D'!AP$1+'23'!$G$39</f>
        <v>0.00536011482353506</v>
      </c>
      <c r="AQ29" s="5" t="n">
        <f aca="false">'23'!$G$37*'C-D'!AQ$1*'C-D'!AQ$1+'23'!$G$38*'C-D'!AQ$1+'23'!$G$39</f>
        <v>0.0053962781795351</v>
      </c>
      <c r="AR29" s="5" t="n">
        <f aca="false">'23'!$G$37*'C-D'!AR$1*'C-D'!AR$1+'23'!$G$38*'C-D'!AR$1+'23'!$G$39</f>
        <v>0.00543658343420374</v>
      </c>
      <c r="AS29" s="5" t="n">
        <f aca="false">'23'!$G$37*'C-D'!AS$1*'C-D'!AS$1+'23'!$G$38*'C-D'!AS$1+'23'!$G$39</f>
        <v>0.00548103058754096</v>
      </c>
      <c r="AT29" s="5" t="n">
        <f aca="false">'23'!$G$37*'C-D'!AT$1*'C-D'!AT$1+'23'!$G$38*'C-D'!AT$1+'23'!$G$39</f>
        <v>0.00552961963954677</v>
      </c>
      <c r="AU29" s="5" t="n">
        <f aca="false">'23'!$G$37*'C-D'!AU$1*'C-D'!AU$1+'23'!$G$38*'C-D'!AU$1+'23'!$G$39</f>
        <v>0.00558235059022117</v>
      </c>
      <c r="AV29" s="5" t="n">
        <f aca="false">'23'!$G$37*'C-D'!AV$1*'C-D'!AV$1+'23'!$G$38*'C-D'!AV$1+'23'!$G$39</f>
        <v>0.00563922343956415</v>
      </c>
      <c r="AW29" s="5" t="n">
        <f aca="false">'23'!$G$37*'C-D'!AW$1*'C-D'!AW$1+'23'!$G$38*'C-D'!AW$1+'23'!$G$39</f>
        <v>0.00570023818757573</v>
      </c>
      <c r="AX29" s="5" t="n">
        <f aca="false">'23'!$G$37*'C-D'!AX$1*'C-D'!AX$1+'23'!$G$38*'C-D'!AX$1+'23'!$G$39</f>
        <v>0.00576539483425589</v>
      </c>
      <c r="AY29" s="5" t="n">
        <f aca="false">'23'!$G$37*'C-D'!AY$1*'C-D'!AY$1+'23'!$G$38*'C-D'!AY$1+'23'!$G$39</f>
        <v>0.00583469337960464</v>
      </c>
      <c r="AZ29" s="5" t="n">
        <f aca="false">'23'!$G$37*'C-D'!AZ$1*'C-D'!AZ$1+'23'!$G$38*'C-D'!AZ$1+'23'!$G$39</f>
        <v>0.00590813382362198</v>
      </c>
      <c r="BA29" s="5" t="n">
        <f aca="false">'23'!$G$37*'C-D'!BA$1*'C-D'!BA$1+'23'!$G$38*'C-D'!BA$1+'23'!$G$39</f>
        <v>0.0059857161663079</v>
      </c>
      <c r="BB29" s="5" t="n">
        <f aca="false">'23'!$G$37*'C-D'!BB$1*'C-D'!BB$1+'23'!$G$38*'C-D'!BB$1+'23'!$G$39</f>
        <v>0.00606744040766242</v>
      </c>
      <c r="BC29" s="5" t="n">
        <f aca="false">'23'!$G$37*'C-D'!BC$1*'C-D'!BC$1+'23'!$G$38*'C-D'!BC$1+'23'!$G$39</f>
        <v>0.00615330654768552</v>
      </c>
      <c r="BD29" s="5" t="n">
        <f aca="false">'23'!$G$37*'C-D'!BD$1*'C-D'!BD$1+'23'!$G$38*'C-D'!BD$1+'23'!$G$39</f>
        <v>0.00624331458637721</v>
      </c>
      <c r="BE29" s="5" t="n">
        <f aca="false">'23'!$G$37*'C-D'!BE$1*'C-D'!BE$1+'23'!$G$38*'C-D'!BE$1+'23'!$G$39</f>
        <v>0.00633746452373749</v>
      </c>
      <c r="BF29" s="5" t="n">
        <f aca="false">'23'!$G$37*'C-D'!BF$1*'C-D'!BF$1+'23'!$G$38*'C-D'!BF$1+'23'!$G$39</f>
        <v>0.00643575635976635</v>
      </c>
      <c r="BG29" s="5" t="n">
        <f aca="false">'23'!$G$37*'C-D'!BG$1*'C-D'!BG$1+'23'!$G$38*'C-D'!BG$1+'23'!$G$39</f>
        <v>0.00653819009446381</v>
      </c>
      <c r="BH29" s="5" t="n">
        <f aca="false">'23'!$G$37*'C-D'!BH$1*'C-D'!BH$1+'23'!$G$38*'C-D'!BH$1+'23'!$G$39</f>
        <v>0.00664476572782985</v>
      </c>
      <c r="BI29" s="5" t="n">
        <f aca="false">'23'!$G$37*'C-D'!BI$1*'C-D'!BI$1+'23'!$G$38*'C-D'!BI$1+'23'!$G$39</f>
        <v>0.00675548325986448</v>
      </c>
      <c r="BJ29" s="5" t="n">
        <f aca="false">'23'!$G$37*'C-D'!BJ$1*'C-D'!BJ$1+'23'!$G$38*'C-D'!BJ$1+'23'!$G$39</f>
        <v>0.0068703426905677</v>
      </c>
      <c r="BK29" s="5" t="n">
        <f aca="false">'23'!$G$37*'C-D'!BK$1*'C-D'!BK$1+'23'!$G$38*'C-D'!BK$1+'23'!$G$39</f>
        <v>0.00698934401993951</v>
      </c>
      <c r="BL29" s="5" t="n">
        <f aca="false">'23'!$G$37*'C-D'!BL$1*'C-D'!BL$1+'23'!$G$38*'C-D'!BL$1+'23'!$G$39</f>
        <v>0.0071124872479799</v>
      </c>
      <c r="BM29" s="5" t="n">
        <f aca="false">'23'!$G$37*'C-D'!BM$1*'C-D'!BM$1+'23'!$G$38*'C-D'!BM$1+'23'!$G$39</f>
        <v>0.00723977237468888</v>
      </c>
      <c r="BN29" s="5" t="n">
        <f aca="false">'23'!$G$37*'C-D'!BN$1*'C-D'!BN$1+'23'!$G$38*'C-D'!BN$1+'23'!$G$39</f>
        <v>0.00737119940006645</v>
      </c>
      <c r="BO29" s="5" t="n">
        <f aca="false">'23'!$G$37*'C-D'!BO$1*'C-D'!BO$1+'23'!$G$38*'C-D'!BO$1+'23'!$G$39</f>
        <v>0.00750676832411261</v>
      </c>
      <c r="BP29" s="5" t="n">
        <f aca="false">'23'!$G$37*'C-D'!BP$1*'C-D'!BP$1+'23'!$G$38*'C-D'!BP$1+'23'!$G$39</f>
        <v>0.00764647914682736</v>
      </c>
      <c r="BQ29" s="5" t="n">
        <f aca="false">'23'!$G$37*'C-D'!BQ$1*'C-D'!BQ$1+'23'!$G$38*'C-D'!BQ$1+'23'!$G$39</f>
        <v>0.00779033186821069</v>
      </c>
      <c r="BR29" s="5" t="n">
        <f aca="false">'23'!$G$37*'C-D'!BR$1*'C-D'!BR$1+'23'!$G$38*'C-D'!BR$1+'23'!$G$39</f>
        <v>0.00793832648826262</v>
      </c>
      <c r="BS29" s="5" t="n">
        <f aca="false">'23'!$G$37*'C-D'!BS$1*'C-D'!BS$1+'23'!$G$38*'C-D'!BS$1+'23'!$G$39</f>
        <v>0.00809046300698313</v>
      </c>
      <c r="BT29" s="5" t="n">
        <f aca="false">'23'!$G$37*'C-D'!BT$1*'C-D'!BT$1+'23'!$G$38*'C-D'!BT$1+'23'!$G$39</f>
        <v>0.00824674142437223</v>
      </c>
      <c r="BU29" s="5" t="n">
        <f aca="false">'23'!$G$37*'C-D'!BU$1*'C-D'!BU$1+'23'!$G$38*'C-D'!BU$1+'23'!$G$39</f>
        <v>0.00840716174042991</v>
      </c>
      <c r="BV29" s="5" t="n">
        <f aca="false">'23'!$G$37*'C-D'!BV$1*'C-D'!BV$1+'23'!$G$38*'C-D'!BV$1+'23'!$G$39</f>
        <v>0.00857172395515619</v>
      </c>
      <c r="BW29" s="5" t="n">
        <f aca="false">'23'!$G$37*'C-D'!BW$1*'C-D'!BW$1+'23'!$G$38*'C-D'!BW$1+'23'!$G$39</f>
        <v>0.00874042806855105</v>
      </c>
      <c r="BX29" s="5" t="n">
        <f aca="false">'23'!$G$37*'C-D'!BX$1*'C-D'!BX$1+'23'!$G$38*'C-D'!BX$1+'23'!$G$39</f>
        <v>0.0089132740806145</v>
      </c>
      <c r="BY29" s="5" t="n">
        <f aca="false">'23'!$G$37*'C-D'!BY$1*'C-D'!BY$1+'23'!$G$38*'C-D'!BY$1+'23'!$G$39</f>
        <v>0.00909026199134654</v>
      </c>
      <c r="BZ29" s="5" t="n">
        <f aca="false">'23'!$G$37*'C-D'!BZ$1*'C-D'!BZ$1+'23'!$G$38*'C-D'!BZ$1+'23'!$G$39</f>
        <v>0.00927139180074717</v>
      </c>
      <c r="CA29" s="5" t="n">
        <f aca="false">'23'!$G$37*'C-D'!CA$1*'C-D'!CA$1+'23'!$G$38*'C-D'!CA$1+'23'!$G$39</f>
        <v>0.00945666350881638</v>
      </c>
      <c r="CB29" s="5" t="n">
        <f aca="false">'23'!$G$37*'C-D'!CB$1*'C-D'!CB$1+'23'!$G$38*'C-D'!CB$1+'23'!$G$39</f>
        <v>0.00964607711555419</v>
      </c>
      <c r="CC29" s="5" t="n">
        <f aca="false">'23'!$G$37*'C-D'!CC$1*'C-D'!CC$1+'23'!$G$38*'C-D'!CC$1+'23'!$G$39</f>
        <v>0.00983963262096058</v>
      </c>
      <c r="CD29" s="5" t="n">
        <f aca="false">'23'!$G$37*'C-D'!CD$1*'C-D'!CD$1+'23'!$G$38*'C-D'!CD$1+'23'!$G$39</f>
        <v>0.0100373300250356</v>
      </c>
      <c r="CE29" s="5" t="n">
        <f aca="false">'23'!$G$37*'C-D'!CE$1*'C-D'!CE$1+'23'!$G$38*'C-D'!CE$1+'23'!$G$39</f>
        <v>0.0102391693277791</v>
      </c>
      <c r="CF29" s="5" t="n">
        <f aca="false">'23'!$G$37*'C-D'!CF$1*'C-D'!CF$1+'23'!$G$38*'C-D'!CF$1+'23'!$G$39</f>
        <v>0.0104451505291913</v>
      </c>
      <c r="CG29" s="5" t="n">
        <f aca="false">'23'!$G$37*'C-D'!CG$1*'C-D'!CG$1+'23'!$G$38*'C-D'!CG$1+'23'!$G$39</f>
        <v>0.010655273629272</v>
      </c>
      <c r="CH29" s="5" t="n">
        <f aca="false">'23'!$G$37*'C-D'!CH$1*'C-D'!CH$1+'23'!$G$38*'C-D'!CH$1+'23'!$G$39</f>
        <v>0.0108695386280214</v>
      </c>
      <c r="CI29" s="5" t="n">
        <f aca="false">'23'!$G$37*'C-D'!CI$1*'C-D'!CI$1+'23'!$G$38*'C-D'!CI$1+'23'!$G$39</f>
        <v>0.0110879455254393</v>
      </c>
      <c r="CJ29" s="5" t="n">
        <f aca="false">'23'!$G$37*'C-D'!CJ$1*'C-D'!CJ$1+'23'!$G$38*'C-D'!CJ$1+'23'!$G$39</f>
        <v>0.0113104943215258</v>
      </c>
      <c r="CK29" s="5" t="n">
        <f aca="false">'23'!$G$37*'C-D'!CK$1*'C-D'!CK$1+'23'!$G$38*'C-D'!CK$1+'23'!$G$39</f>
        <v>0.0115371850162809</v>
      </c>
      <c r="CL29" s="5" t="n">
        <f aca="false">'23'!$G$37*'C-D'!CL$1*'C-D'!CL$1+'23'!$G$38*'C-D'!CL$1+'23'!$G$39</f>
        <v>0.0117680176097046</v>
      </c>
      <c r="CM29" s="5" t="n">
        <f aca="false">'23'!$G$37*'C-D'!CM$1*'C-D'!CM$1+'23'!$G$38*'C-D'!CM$1+'23'!$G$39</f>
        <v>0.0120029921017968</v>
      </c>
      <c r="CN29" s="5" t="n">
        <f aca="false">'23'!$G$37*'C-D'!CN$1*'C-D'!CN$1+'23'!$G$38*'C-D'!CN$1+'23'!$G$39</f>
        <v>0.0122421084925577</v>
      </c>
      <c r="CO29" s="5" t="n">
        <f aca="false">'23'!$G$37*'C-D'!CO$1*'C-D'!CO$1+'23'!$G$38*'C-D'!CO$1+'23'!$G$39</f>
        <v>0.0124853667819871</v>
      </c>
      <c r="CP29" s="5" t="n">
        <f aca="false">'23'!$G$37*'C-D'!CP$1*'C-D'!CP$1+'23'!$G$38*'C-D'!CP$1+'23'!$G$39</f>
        <v>0.0127327669700852</v>
      </c>
      <c r="CQ29" s="5" t="n">
        <f aca="false">'23'!$G$37*'C-D'!CQ$1*'C-D'!CQ$1+'23'!$G$38*'C-D'!CQ$1+'23'!$G$39</f>
        <v>0.0129843090568518</v>
      </c>
      <c r="CR29" s="5" t="n">
        <f aca="false">'23'!$G$37*'C-D'!CR$1*'C-D'!CR$1+'23'!$G$38*'C-D'!CR$1+'23'!$G$39</f>
        <v>0.013239993042287</v>
      </c>
      <c r="CS29" s="5" t="n">
        <f aca="false">'23'!$G$37*'C-D'!CS$1*'C-D'!CS$1+'23'!$G$38*'C-D'!CS$1+'23'!$G$39</f>
        <v>0.0134998189263908</v>
      </c>
      <c r="CT29" s="5" t="n">
        <f aca="false">'23'!$G$37*'C-D'!CT$1*'C-D'!CT$1+'23'!$G$38*'C-D'!CT$1+'23'!$G$39</f>
        <v>0.0137637867091632</v>
      </c>
      <c r="CU29" s="5" t="n">
        <f aca="false">'23'!$G$37*'C-D'!CU$1*'C-D'!CU$1+'23'!$G$38*'C-D'!CU$1+'23'!$G$39</f>
        <v>0.0140318963906042</v>
      </c>
      <c r="CV29" s="5" t="n">
        <f aca="false">'23'!$G$37*'C-D'!CV$1*'C-D'!CV$1+'23'!$G$38*'C-D'!CV$1+'23'!$G$39</f>
        <v>0.0143041479707137</v>
      </c>
      <c r="CW29" s="5" t="n">
        <f aca="false">'23'!$G$37*'C-D'!CW$1*'C-D'!CW$1+'23'!$G$38*'C-D'!CW$1+'23'!$G$39</f>
        <v>0.0145805414494919</v>
      </c>
      <c r="CX29" s="5" t="n">
        <f aca="false">'23'!$G$37*'C-D'!CX$1*'C-D'!CX$1+'23'!$G$38*'C-D'!CX$1+'23'!$G$39</f>
        <v>0.0148610768269386</v>
      </c>
      <c r="CY29" s="5" t="n">
        <f aca="false">'23'!$G$37*'C-D'!CY$1*'C-D'!CY$1+'23'!$G$38*'C-D'!CY$1+'23'!$G$39</f>
        <v>0.015145754103054</v>
      </c>
      <c r="CZ29" s="5" t="n">
        <f aca="false">'23'!$G$37*'C-D'!CZ$1*'C-D'!CZ$1+'23'!$G$38*'C-D'!CZ$1+'23'!$G$39</f>
        <v>0.0154345732778379</v>
      </c>
      <c r="DA29" s="5" t="n">
        <f aca="false">'23'!$G$37*'C-D'!DA$1*'C-D'!DA$1+'23'!$G$38*'C-D'!DA$1+'23'!$G$39</f>
        <v>0.0157275343512904</v>
      </c>
      <c r="DB29" s="5" t="n">
        <f aca="false">'23'!$G$37*'C-D'!DB$1*'C-D'!DB$1+'23'!$G$38*'C-D'!DB$1+'23'!$G$39</f>
        <v>0.0160246373234115</v>
      </c>
      <c r="DC29" s="5" t="n">
        <f aca="false">'23'!$G$37*'C-D'!DC$1*'C-D'!DC$1+'23'!$G$38*'C-D'!DC$1+'23'!$G$39</f>
        <v>0.0163258821942011</v>
      </c>
      <c r="DD29" s="5" t="n">
        <f aca="false">'23'!$G$37*'C-D'!DD$1*'C-D'!DD$1+'23'!$G$38*'C-D'!DD$1+'23'!$G$39</f>
        <v>0.0166312689636594</v>
      </c>
      <c r="DE29" s="5" t="n">
        <f aca="false">'23'!$G$37*'C-D'!DE$1*'C-D'!DE$1+'23'!$G$38*'C-D'!DE$1+'23'!$G$39</f>
        <v>0.0169407976317863</v>
      </c>
      <c r="DF29" s="5" t="n">
        <f aca="false">'23'!$G$37*'C-D'!DF$1*'C-D'!DF$1+'23'!$G$38*'C-D'!DF$1+'23'!$G$39</f>
        <v>0.0172544681985817</v>
      </c>
      <c r="DG29" s="5" t="n">
        <f aca="false">'23'!$G$37*'C-D'!DG$1*'C-D'!DG$1+'23'!$G$38*'C-D'!DG$1+'23'!$G$39</f>
        <v>0.0175722806640457</v>
      </c>
      <c r="DH29" s="5" t="n">
        <f aca="false">'23'!$G$37*'C-D'!DH$1*'C-D'!DH$1+'23'!$G$38*'C-D'!DH$1+'23'!$G$39</f>
        <v>0.0178942350281784</v>
      </c>
      <c r="DI29" s="5" t="n">
        <f aca="false">'23'!$G$37*'C-D'!DI$1*'C-D'!DI$1+'23'!$G$38*'C-D'!DI$1+'23'!$G$39</f>
        <v>0.0182203312909796</v>
      </c>
      <c r="DJ29" s="5" t="n">
        <f aca="false">'23'!$G$37*'C-D'!DJ$1*'C-D'!DJ$1+'23'!$G$38*'C-D'!DJ$1+'23'!$G$39</f>
        <v>0.0185505694524494</v>
      </c>
      <c r="DK29" s="5" t="n">
        <f aca="false">'23'!$G$37*'C-D'!DK$1*'C-D'!DK$1+'23'!$G$38*'C-D'!DK$1+'23'!$G$39</f>
        <v>0.0188849495125878</v>
      </c>
      <c r="DL29" s="5" t="n">
        <f aca="false">'23'!$G$37*'C-D'!DL$1*'C-D'!DL$1+'23'!$G$38*'C-D'!DL$1+'23'!$G$39</f>
        <v>0.0192234714713947</v>
      </c>
      <c r="DM29" s="5" t="n">
        <f aca="false">'23'!$G$37*'C-D'!DM$1*'C-D'!DM$1+'23'!$G$38*'C-D'!DM$1+'23'!$G$39</f>
        <v>0.0195661353288703</v>
      </c>
      <c r="DN29" s="5" t="n">
        <f aca="false">'23'!$G$37*'C-D'!DN$1*'C-D'!DN$1+'23'!$G$38*'C-D'!DN$1+'23'!$G$39</f>
        <v>0.0199129410850144</v>
      </c>
      <c r="DO29" s="5" t="n">
        <f aca="false">'23'!$G$37*'C-D'!DO$1*'C-D'!DO$1+'23'!$G$38*'C-D'!DO$1+'23'!$G$39</f>
        <v>0.0202638887398272</v>
      </c>
      <c r="DP29" s="5" t="n">
        <f aca="false">'23'!$G$37*'C-D'!DP$1*'C-D'!DP$1+'23'!$G$38*'C-D'!DP$1+'23'!$G$39</f>
        <v>0.0206189782933085</v>
      </c>
      <c r="DQ29" s="5" t="n">
        <f aca="false">'23'!$G$37*'C-D'!DQ$1*'C-D'!DQ$1+'23'!$G$38*'C-D'!DQ$1+'23'!$G$39</f>
        <v>0.0209782097454584</v>
      </c>
      <c r="DR29" s="5" t="n">
        <f aca="false">'23'!$G$37*'C-D'!DR$1*'C-D'!DR$1+'23'!$G$38*'C-D'!DR$1+'23'!$G$39</f>
        <v>0.0213415830962769</v>
      </c>
      <c r="DS29" s="5" t="n">
        <f aca="false">'23'!$G$37*'C-D'!DS$1*'C-D'!DS$1+'23'!$G$38*'C-D'!DS$1+'23'!$G$39</f>
        <v>0.021709098345764</v>
      </c>
      <c r="DT29" s="5" t="n">
        <f aca="false">'23'!$G$37*'C-D'!DT$1*'C-D'!DT$1+'23'!$G$38*'C-D'!DT$1+'23'!$G$39</f>
        <v>0.0220807554939197</v>
      </c>
      <c r="DU29" s="5" t="n">
        <f aca="false">'23'!$G$37*'C-D'!DU$1*'C-D'!DU$1+'23'!$G$38*'C-D'!DU$1+'23'!$G$39</f>
        <v>0.0224565545407439</v>
      </c>
      <c r="DV29" s="5" t="n">
        <f aca="false">'23'!$G$37*'C-D'!DV$1*'C-D'!DV$1+'23'!$G$38*'C-D'!DV$1+'23'!$G$39</f>
        <v>0.0228364954862368</v>
      </c>
      <c r="DW29" s="5" t="n">
        <f aca="false">'23'!$G$37*'C-D'!DW$1*'C-D'!DW$1+'23'!$G$38*'C-D'!DW$1+'23'!$G$39</f>
        <v>0.0232205783303982</v>
      </c>
      <c r="DX29" s="5" t="n">
        <f aca="false">'23'!$G$37*'C-D'!DX$1*'C-D'!DX$1+'23'!$G$38*'C-D'!DX$1+'23'!$G$39</f>
        <v>0.0236088030732283</v>
      </c>
      <c r="DY29" s="5" t="n">
        <f aca="false">'23'!$G$37*'C-D'!DY$1*'C-D'!DY$1+'23'!$G$38*'C-D'!DY$1+'23'!$G$39</f>
        <v>0.0240011697147269</v>
      </c>
      <c r="DZ29" s="5" t="n">
        <f aca="false">'23'!$G$37*'C-D'!DZ$1*'C-D'!DZ$1+'23'!$G$38*'C-D'!DZ$1+'23'!$G$39</f>
        <v>0.0243976782548941</v>
      </c>
      <c r="EA29" s="5" t="n">
        <f aca="false">'23'!$G$37*'C-D'!EA$1*'C-D'!EA$1+'23'!$G$38*'C-D'!EA$1+'23'!$G$39</f>
        <v>0.0247983286937299</v>
      </c>
      <c r="EB29" s="5" t="n">
        <f aca="false">'23'!$G$37*'C-D'!EB$1*'C-D'!EB$1+'23'!$G$38*'C-D'!EB$1+'23'!$G$39</f>
        <v>0.0252031210312343</v>
      </c>
      <c r="EC29" s="5" t="n">
        <f aca="false">'23'!$G$37*'C-D'!EC$1*'C-D'!EC$1+'23'!$G$38*'C-D'!EC$1+'23'!$G$39</f>
        <v>0.0256120552674072</v>
      </c>
      <c r="ED29" s="5" t="n">
        <f aca="false">'23'!$G$37*'C-D'!ED$1*'C-D'!ED$1+'23'!$G$38*'C-D'!ED$1+'23'!$G$39</f>
        <v>0.0260251314022488</v>
      </c>
      <c r="EE29" s="5" t="n">
        <f aca="false">'23'!$G$37*'C-D'!EE$1*'C-D'!EE$1+'23'!$G$38*'C-D'!EE$1+'23'!$G$39</f>
        <v>0.0264423494357589</v>
      </c>
      <c r="EF29" s="5" t="n">
        <f aca="false">'23'!$G$37*'C-D'!EF$1*'C-D'!EF$1+'23'!$G$38*'C-D'!EF$1+'23'!$G$39</f>
        <v>0.0268637093679377</v>
      </c>
      <c r="EG29" s="5" t="n">
        <f aca="false">'23'!$G$37*'C-D'!EG$1*'C-D'!EG$1+'23'!$G$38*'C-D'!EG$1+'23'!$G$39</f>
        <v>0.027289211198785</v>
      </c>
      <c r="EH29" s="5" t="n">
        <f aca="false">'23'!$G$37*'C-D'!EH$1*'C-D'!EH$1+'23'!$G$38*'C-D'!EH$1+'23'!$G$39</f>
        <v>0.0277188549283009</v>
      </c>
      <c r="EI29" s="5" t="n">
        <f aca="false">'23'!$G$37*'C-D'!EI$1*'C-D'!EI$1+'23'!$G$38*'C-D'!EI$1+'23'!$G$39</f>
        <v>0.0281526405564854</v>
      </c>
      <c r="EJ29" s="5" t="n">
        <f aca="false">'23'!$G$37*'C-D'!EJ$1*'C-D'!EJ$1+'23'!$G$38*'C-D'!EJ$1+'23'!$G$39</f>
        <v>0.0285905680833385</v>
      </c>
      <c r="EK29" s="5" t="n">
        <f aca="false">'23'!$G$37*'C-D'!EK$1*'C-D'!EK$1+'23'!$G$38*'C-D'!EK$1+'23'!$G$39</f>
        <v>0.0290326375088602</v>
      </c>
      <c r="EL29" s="5" t="n">
        <f aca="false">'23'!$G$37*'C-D'!EL$1*'C-D'!EL$1+'23'!$G$38*'C-D'!EL$1+'23'!$G$39</f>
        <v>0.0294788488330504</v>
      </c>
      <c r="EM29" s="5" t="n">
        <f aca="false">'23'!$G$37*'C-D'!EM$1*'C-D'!EM$1+'23'!$G$38*'C-D'!EM$1+'23'!$G$39</f>
        <v>0.0299292020559093</v>
      </c>
      <c r="EN29" s="5" t="n">
        <f aca="false">'23'!$G$37*'C-D'!EN$1*'C-D'!EN$1+'23'!$G$38*'C-D'!EN$1+'23'!$G$39</f>
        <v>0.0303836971774367</v>
      </c>
      <c r="EO29" s="5" t="n">
        <f aca="false">'23'!$G$37*'C-D'!EO$1*'C-D'!EO$1+'23'!$G$38*'C-D'!EO$1+'23'!$G$39</f>
        <v>0.0308423341976327</v>
      </c>
      <c r="EP29" s="5" t="n">
        <f aca="false">'23'!$G$37*'C-D'!EP$1*'C-D'!EP$1+'23'!$G$38*'C-D'!EP$1+'23'!$G$39</f>
        <v>0.0313051131164973</v>
      </c>
      <c r="EQ29" s="5" t="n">
        <f aca="false">'23'!$G$37*'C-D'!EQ$1*'C-D'!EQ$1+'23'!$G$38*'C-D'!EQ$1+'23'!$G$39</f>
        <v>0.0317720339340305</v>
      </c>
      <c r="ER29" s="5" t="n">
        <f aca="false">'23'!$G$37*'C-D'!ER$1*'C-D'!ER$1+'23'!$G$38*'C-D'!ER$1+'23'!$G$39</f>
        <v>0.0322430966502323</v>
      </c>
      <c r="ES29" s="5" t="n">
        <f aca="false">'23'!$G$37*'C-D'!ES$1*'C-D'!ES$1+'23'!$G$38*'C-D'!ES$1+'23'!$G$39</f>
        <v>0.0327183012651027</v>
      </c>
      <c r="ET29" s="5" t="n">
        <f aca="false">'23'!$G$37*'C-D'!ET$1*'C-D'!ET$1+'23'!$G$38*'C-D'!ET$1+'23'!$G$39</f>
        <v>0.0331976477786417</v>
      </c>
      <c r="EU29" s="5" t="n">
        <f aca="false">'23'!$G$37*'C-D'!EU$1*'C-D'!EU$1+'23'!$G$38*'C-D'!EU$1+'23'!$G$39</f>
        <v>0.0336811361908492</v>
      </c>
      <c r="EV29" s="5" t="n">
        <f aca="false">'23'!$G$37*'C-D'!EV$1*'C-D'!EV$1+'23'!$G$38*'C-D'!EV$1+'23'!$G$39</f>
        <v>0.0341687665017254</v>
      </c>
    </row>
    <row r="30" customFormat="false" ht="13.2" hidden="false" customHeight="false" outlineLevel="0" collapsed="false">
      <c r="A30" s="1" t="n">
        <v>24</v>
      </c>
      <c r="B30" s="5" t="n">
        <f aca="false">'24'!$G$37*'C-D'!B$1*'C-D'!B$1+'24'!$G$38*'C-D'!B$1+'24'!$G$39</f>
        <v>0.00728998392381181</v>
      </c>
      <c r="C30" s="5" t="n">
        <f aca="false">'24'!$G$37*'C-D'!C$1*'C-D'!C$1+'24'!$G$38*'C-D'!C$1+'24'!$G$39</f>
        <v>0.00716046999940328</v>
      </c>
      <c r="D30" s="5" t="n">
        <f aca="false">'24'!$G$37*'C-D'!D$1*'C-D'!D$1+'24'!$G$38*'C-D'!D$1+'24'!$G$39</f>
        <v>0.0070350887848874</v>
      </c>
      <c r="E30" s="5" t="n">
        <f aca="false">'24'!$G$37*'C-D'!E$1*'C-D'!E$1+'24'!$G$38*'C-D'!E$1+'24'!$G$39</f>
        <v>0.00691384028026417</v>
      </c>
      <c r="F30" s="5" t="n">
        <f aca="false">'24'!$G$37*'C-D'!F$1*'C-D'!F$1+'24'!$G$38*'C-D'!F$1+'24'!$G$39</f>
        <v>0.00679672448553358</v>
      </c>
      <c r="G30" s="5" t="n">
        <f aca="false">'24'!$G$37*'C-D'!G$1*'C-D'!G$1+'24'!$G$38*'C-D'!G$1+'24'!$G$39</f>
        <v>0.00668374140069563</v>
      </c>
      <c r="H30" s="5" t="n">
        <f aca="false">'24'!$G$37*'C-D'!H$1*'C-D'!H$1+'24'!$G$38*'C-D'!H$1+'24'!$G$39</f>
        <v>0.00657489102575033</v>
      </c>
      <c r="I30" s="5" t="n">
        <f aca="false">'24'!$G$37*'C-D'!I$1*'C-D'!I$1+'24'!$G$38*'C-D'!I$1+'24'!$G$39</f>
        <v>0.00647017336069768</v>
      </c>
      <c r="J30" s="5" t="n">
        <f aca="false">'24'!$G$37*'C-D'!J$1*'C-D'!J$1+'24'!$G$38*'C-D'!J$1+'24'!$G$39</f>
        <v>0.00636958840553767</v>
      </c>
      <c r="K30" s="5" t="n">
        <f aca="false">'24'!$G$37*'C-D'!K$1*'C-D'!K$1+'24'!$G$38*'C-D'!K$1+'24'!$G$39</f>
        <v>0.0062731361602703</v>
      </c>
      <c r="L30" s="5" t="n">
        <f aca="false">'24'!$G$37*'C-D'!L$1*'C-D'!L$1+'24'!$G$38*'C-D'!L$1+'24'!$G$39</f>
        <v>0.00618081662489558</v>
      </c>
      <c r="M30" s="5" t="n">
        <f aca="false">'24'!$G$37*'C-D'!M$1*'C-D'!M$1+'24'!$G$38*'C-D'!M$1+'24'!$G$39</f>
        <v>0.00609262979941351</v>
      </c>
      <c r="N30" s="5" t="n">
        <f aca="false">'24'!$G$37*'C-D'!N$1*'C-D'!N$1+'24'!$G$38*'C-D'!N$1+'24'!$G$39</f>
        <v>0.00600857568382408</v>
      </c>
      <c r="O30" s="5" t="n">
        <f aca="false">'24'!$G$37*'C-D'!O$1*'C-D'!O$1+'24'!$G$38*'C-D'!O$1+'24'!$G$39</f>
        <v>0.0059286542781273</v>
      </c>
      <c r="P30" s="5" t="n">
        <f aca="false">'24'!$G$37*'C-D'!P$1*'C-D'!P$1+'24'!$G$38*'C-D'!P$1+'24'!$G$39</f>
        <v>0.00585286558232317</v>
      </c>
      <c r="Q30" s="5" t="n">
        <f aca="false">'24'!$G$37*'C-D'!Q$1*'C-D'!Q$1+'24'!$G$38*'C-D'!Q$1+'24'!$G$39</f>
        <v>0.00578120959641167</v>
      </c>
      <c r="R30" s="5" t="n">
        <f aca="false">'24'!$G$37*'C-D'!R$1*'C-D'!R$1+'24'!$G$38*'C-D'!R$1+'24'!$G$39</f>
        <v>0.00571368632039283</v>
      </c>
      <c r="S30" s="5" t="n">
        <f aca="false">'24'!$G$37*'C-D'!S$1*'C-D'!S$1+'24'!$G$38*'C-D'!S$1+'24'!$G$39</f>
        <v>0.00565029575426663</v>
      </c>
      <c r="T30" s="5" t="n">
        <f aca="false">'24'!$G$37*'C-D'!T$1*'C-D'!T$1+'24'!$G$38*'C-D'!T$1+'24'!$G$39</f>
        <v>0.00559103789803307</v>
      </c>
      <c r="U30" s="5" t="n">
        <f aca="false">'24'!$G$37*'C-D'!U$1*'C-D'!U$1+'24'!$G$38*'C-D'!U$1+'24'!$G$39</f>
        <v>0.00553591275169216</v>
      </c>
      <c r="V30" s="5" t="n">
        <f aca="false">'24'!$G$37*'C-D'!V$1*'C-D'!V$1+'24'!$G$38*'C-D'!V$1+'24'!$G$39</f>
        <v>0.0054849203152439</v>
      </c>
      <c r="W30" s="5" t="n">
        <f aca="false">'24'!$G$37*'C-D'!W$1*'C-D'!W$1+'24'!$G$38*'C-D'!W$1+'24'!$G$39</f>
        <v>0.00543806058868828</v>
      </c>
      <c r="X30" s="5" t="n">
        <f aca="false">'24'!$G$37*'C-D'!X$1*'C-D'!X$1+'24'!$G$38*'C-D'!X$1+'24'!$G$39</f>
        <v>0.00539533357202531</v>
      </c>
      <c r="Y30" s="5" t="n">
        <f aca="false">'24'!$G$37*'C-D'!Y$1*'C-D'!Y$1+'24'!$G$38*'C-D'!Y$1+'24'!$G$39</f>
        <v>0.00535673926525498</v>
      </c>
      <c r="Z30" s="5" t="n">
        <f aca="false">'24'!$G$37*'C-D'!Z$1*'C-D'!Z$1+'24'!$G$38*'C-D'!Z$1+'24'!$G$39</f>
        <v>0.0053222776683773</v>
      </c>
      <c r="AA30" s="5" t="n">
        <f aca="false">'24'!$G$37*'C-D'!AA$1*'C-D'!AA$1+'24'!$G$38*'C-D'!AA$1+'24'!$G$39</f>
        <v>0.00529194878139226</v>
      </c>
      <c r="AB30" s="5" t="n">
        <f aca="false">'24'!$G$37*'C-D'!AB$1*'C-D'!AB$1+'24'!$G$38*'C-D'!AB$1+'24'!$G$39</f>
        <v>0.00526575260429987</v>
      </c>
      <c r="AC30" s="5" t="n">
        <f aca="false">'24'!$G$37*'C-D'!AC$1*'C-D'!AC$1+'24'!$G$38*'C-D'!AC$1+'24'!$G$39</f>
        <v>0.00524368913710013</v>
      </c>
      <c r="AD30" s="5" t="n">
        <f aca="false">'24'!$G$37*'C-D'!AD$1*'C-D'!AD$1+'24'!$G$38*'C-D'!AD$1+'24'!$G$39</f>
        <v>0.00522575837979303</v>
      </c>
      <c r="AE30" s="5" t="n">
        <f aca="false">'24'!$G$37*'C-D'!AE$1*'C-D'!AE$1+'24'!$G$38*'C-D'!AE$1+'24'!$G$39</f>
        <v>0.00521196033237857</v>
      </c>
      <c r="AF30" s="5" t="n">
        <f aca="false">'24'!$G$37*'C-D'!AF$1*'C-D'!AF$1+'24'!$G$38*'C-D'!AF$1+'24'!$G$39</f>
        <v>0.00520229499485676</v>
      </c>
      <c r="AG30" s="5" t="n">
        <f aca="false">'24'!$G$37*'C-D'!AG$1*'C-D'!AG$1+'24'!$G$38*'C-D'!AG$1+'24'!$G$39</f>
        <v>0.0051967623672276</v>
      </c>
      <c r="AH30" s="5" t="n">
        <f aca="false">'24'!$G$37*'C-D'!AH$1*'C-D'!AH$1+'24'!$G$38*'C-D'!AH$1+'24'!$G$39</f>
        <v>0.00519536244949108</v>
      </c>
      <c r="AI30" s="5" t="n">
        <f aca="false">'24'!$G$37*'C-D'!AI$1*'C-D'!AI$1+'24'!$G$38*'C-D'!AI$1+'24'!$G$39</f>
        <v>0.00519809524164721</v>
      </c>
      <c r="AJ30" s="5" t="n">
        <f aca="false">'24'!$G$37*'C-D'!AJ$1*'C-D'!AJ$1+'24'!$G$38*'C-D'!AJ$1+'24'!$G$39</f>
        <v>0.00520496074369598</v>
      </c>
      <c r="AK30" s="5" t="n">
        <f aca="false">'24'!$G$37*'C-D'!AK$1*'C-D'!AK$1+'24'!$G$38*'C-D'!AK$1+'24'!$G$39</f>
        <v>0.0052159589556374</v>
      </c>
      <c r="AL30" s="5" t="n">
        <f aca="false">'24'!$G$37*'C-D'!AL$1*'C-D'!AL$1+'24'!$G$38*'C-D'!AL$1+'24'!$G$39</f>
        <v>0.00523108987747146</v>
      </c>
      <c r="AM30" s="5" t="n">
        <f aca="false">'24'!$G$37*'C-D'!AM$1*'C-D'!AM$1+'24'!$G$38*'C-D'!AM$1+'24'!$G$39</f>
        <v>0.00525035350919817</v>
      </c>
      <c r="AN30" s="5" t="n">
        <f aca="false">'24'!$G$37*'C-D'!AN$1*'C-D'!AN$1+'24'!$G$38*'C-D'!AN$1+'24'!$G$39</f>
        <v>0.00527374985081753</v>
      </c>
      <c r="AO30" s="5" t="n">
        <f aca="false">'24'!$G$37*'C-D'!AO$1*'C-D'!AO$1+'24'!$G$38*'C-D'!AO$1+'24'!$G$39</f>
        <v>0.00530127890232953</v>
      </c>
      <c r="AP30" s="5" t="n">
        <f aca="false">'24'!$G$37*'C-D'!AP$1*'C-D'!AP$1+'24'!$G$38*'C-D'!AP$1+'24'!$G$39</f>
        <v>0.00533294066373417</v>
      </c>
      <c r="AQ30" s="5" t="n">
        <f aca="false">'24'!$G$37*'C-D'!AQ$1*'C-D'!AQ$1+'24'!$G$38*'C-D'!AQ$1+'24'!$G$39</f>
        <v>0.00536873513503146</v>
      </c>
      <c r="AR30" s="5" t="n">
        <f aca="false">'24'!$G$37*'C-D'!AR$1*'C-D'!AR$1+'24'!$G$38*'C-D'!AR$1+'24'!$G$39</f>
        <v>0.0054086623162214</v>
      </c>
      <c r="AS30" s="5" t="n">
        <f aca="false">'24'!$G$37*'C-D'!AS$1*'C-D'!AS$1+'24'!$G$38*'C-D'!AS$1+'24'!$G$39</f>
        <v>0.00545272220730398</v>
      </c>
      <c r="AT30" s="5" t="n">
        <f aca="false">'24'!$G$37*'C-D'!AT$1*'C-D'!AT$1+'24'!$G$38*'C-D'!AT$1+'24'!$G$39</f>
        <v>0.0055009148082792</v>
      </c>
      <c r="AU30" s="5" t="n">
        <f aca="false">'24'!$G$37*'C-D'!AU$1*'C-D'!AU$1+'24'!$G$38*'C-D'!AU$1+'24'!$G$39</f>
        <v>0.00555324011914708</v>
      </c>
      <c r="AV30" s="5" t="n">
        <f aca="false">'24'!$G$37*'C-D'!AV$1*'C-D'!AV$1+'24'!$G$38*'C-D'!AV$1+'24'!$G$39</f>
        <v>0.00560969813990759</v>
      </c>
      <c r="AW30" s="5" t="n">
        <f aca="false">'24'!$G$37*'C-D'!AW$1*'C-D'!AW$1+'24'!$G$38*'C-D'!AW$1+'24'!$G$39</f>
        <v>0.00567028887056076</v>
      </c>
      <c r="AX30" s="5" t="n">
        <f aca="false">'24'!$G$37*'C-D'!AX$1*'C-D'!AX$1+'24'!$G$38*'C-D'!AX$1+'24'!$G$39</f>
        <v>0.00573501231110657</v>
      </c>
      <c r="AY30" s="5" t="n">
        <f aca="false">'24'!$G$37*'C-D'!AY$1*'C-D'!AY$1+'24'!$G$38*'C-D'!AY$1+'24'!$G$39</f>
        <v>0.00580386846154502</v>
      </c>
      <c r="AZ30" s="5" t="n">
        <f aca="false">'24'!$G$37*'C-D'!AZ$1*'C-D'!AZ$1+'24'!$G$38*'C-D'!AZ$1+'24'!$G$39</f>
        <v>0.00587685732187612</v>
      </c>
      <c r="BA30" s="5" t="n">
        <f aca="false">'24'!$G$37*'C-D'!BA$1*'C-D'!BA$1+'24'!$G$38*'C-D'!BA$1+'24'!$G$39</f>
        <v>0.00595397889209986</v>
      </c>
      <c r="BB30" s="5" t="n">
        <f aca="false">'24'!$G$37*'C-D'!BB$1*'C-D'!BB$1+'24'!$G$38*'C-D'!BB$1+'24'!$G$39</f>
        <v>0.00603523317221625</v>
      </c>
      <c r="BC30" s="5" t="n">
        <f aca="false">'24'!$G$37*'C-D'!BC$1*'C-D'!BC$1+'24'!$G$38*'C-D'!BC$1+'24'!$G$39</f>
        <v>0.00612062016222529</v>
      </c>
      <c r="BD30" s="5" t="n">
        <f aca="false">'24'!$G$37*'C-D'!BD$1*'C-D'!BD$1+'24'!$G$38*'C-D'!BD$1+'24'!$G$39</f>
        <v>0.00621013986212697</v>
      </c>
      <c r="BE30" s="5" t="n">
        <f aca="false">'24'!$G$37*'C-D'!BE$1*'C-D'!BE$1+'24'!$G$38*'C-D'!BE$1+'24'!$G$39</f>
        <v>0.0063037922719213</v>
      </c>
      <c r="BF30" s="5" t="n">
        <f aca="false">'24'!$G$37*'C-D'!BF$1*'C-D'!BF$1+'24'!$G$38*'C-D'!BF$1+'24'!$G$39</f>
        <v>0.00640157739160827</v>
      </c>
      <c r="BG30" s="5" t="n">
        <f aca="false">'24'!$G$37*'C-D'!BG$1*'C-D'!BG$1+'24'!$G$38*'C-D'!BG$1+'24'!$G$39</f>
        <v>0.00650349522118789</v>
      </c>
      <c r="BH30" s="5" t="n">
        <f aca="false">'24'!$G$37*'C-D'!BH$1*'C-D'!BH$1+'24'!$G$38*'C-D'!BH$1+'24'!$G$39</f>
        <v>0.00660954576066015</v>
      </c>
      <c r="BI30" s="5" t="n">
        <f aca="false">'24'!$G$37*'C-D'!BI$1*'C-D'!BI$1+'24'!$G$38*'C-D'!BI$1+'24'!$G$39</f>
        <v>0.00671972901002506</v>
      </c>
      <c r="BJ30" s="5" t="n">
        <f aca="false">'24'!$G$37*'C-D'!BJ$1*'C-D'!BJ$1+'24'!$G$38*'C-D'!BJ$1+'24'!$G$39</f>
        <v>0.00683404496928261</v>
      </c>
      <c r="BK30" s="5" t="n">
        <f aca="false">'24'!$G$37*'C-D'!BK$1*'C-D'!BK$1+'24'!$G$38*'C-D'!BK$1+'24'!$G$39</f>
        <v>0.00695249363843281</v>
      </c>
      <c r="BL30" s="5" t="n">
        <f aca="false">'24'!$G$37*'C-D'!BL$1*'C-D'!BL$1+'24'!$G$38*'C-D'!BL$1+'24'!$G$39</f>
        <v>0.00707507501747565</v>
      </c>
      <c r="BM30" s="5" t="n">
        <f aca="false">'24'!$G$37*'C-D'!BM$1*'C-D'!BM$1+'24'!$G$38*'C-D'!BM$1+'24'!$G$39</f>
        <v>0.00720178910641114</v>
      </c>
      <c r="BN30" s="5" t="n">
        <f aca="false">'24'!$G$37*'C-D'!BN$1*'C-D'!BN$1+'24'!$G$38*'C-D'!BN$1+'24'!$G$39</f>
        <v>0.00733263590523928</v>
      </c>
      <c r="BO30" s="5" t="n">
        <f aca="false">'24'!$G$37*'C-D'!BO$1*'C-D'!BO$1+'24'!$G$38*'C-D'!BO$1+'24'!$G$39</f>
        <v>0.00746761541396006</v>
      </c>
      <c r="BP30" s="5" t="n">
        <f aca="false">'24'!$G$37*'C-D'!BP$1*'C-D'!BP$1+'24'!$G$38*'C-D'!BP$1+'24'!$G$39</f>
        <v>0.00760672763257348</v>
      </c>
      <c r="BQ30" s="5" t="n">
        <f aca="false">'24'!$G$37*'C-D'!BQ$1*'C-D'!BQ$1+'24'!$G$38*'C-D'!BQ$1+'24'!$G$39</f>
        <v>0.00774997256107956</v>
      </c>
      <c r="BR30" s="5" t="n">
        <f aca="false">'24'!$G$37*'C-D'!BR$1*'C-D'!BR$1+'24'!$G$38*'C-D'!BR$1+'24'!$G$39</f>
        <v>0.00789735019947827</v>
      </c>
      <c r="BS30" s="5" t="n">
        <f aca="false">'24'!$G$37*'C-D'!BS$1*'C-D'!BS$1+'24'!$G$38*'C-D'!BS$1+'24'!$G$39</f>
        <v>0.00804886054776964</v>
      </c>
      <c r="BT30" s="5" t="n">
        <f aca="false">'24'!$G$37*'C-D'!BT$1*'C-D'!BT$1+'24'!$G$38*'C-D'!BT$1+'24'!$G$39</f>
        <v>0.00820450360595364</v>
      </c>
      <c r="BU30" s="5" t="n">
        <f aca="false">'24'!$G$37*'C-D'!BU$1*'C-D'!BU$1+'24'!$G$38*'C-D'!BU$1+'24'!$G$39</f>
        <v>0.0083642793740303</v>
      </c>
      <c r="BV30" s="5" t="n">
        <f aca="false">'24'!$G$37*'C-D'!BV$1*'C-D'!BV$1+'24'!$G$38*'C-D'!BV$1+'24'!$G$39</f>
        <v>0.00852818785199959</v>
      </c>
      <c r="BW30" s="5" t="n">
        <f aca="false">'24'!$G$37*'C-D'!BW$1*'C-D'!BW$1+'24'!$G$38*'C-D'!BW$1+'24'!$G$39</f>
        <v>0.00869622903986154</v>
      </c>
      <c r="BX30" s="5" t="n">
        <f aca="false">'24'!$G$37*'C-D'!BX$1*'C-D'!BX$1+'24'!$G$38*'C-D'!BX$1+'24'!$G$39</f>
        <v>0.00886840293761613</v>
      </c>
      <c r="BY30" s="5" t="n">
        <f aca="false">'24'!$G$37*'C-D'!BY$1*'C-D'!BY$1+'24'!$G$38*'C-D'!BY$1+'24'!$G$39</f>
        <v>0.00904470954526336</v>
      </c>
      <c r="BZ30" s="5" t="n">
        <f aca="false">'24'!$G$37*'C-D'!BZ$1*'C-D'!BZ$1+'24'!$G$38*'C-D'!BZ$1+'24'!$G$39</f>
        <v>0.00922514886280324</v>
      </c>
      <c r="CA30" s="5" t="n">
        <f aca="false">'24'!$G$37*'C-D'!CA$1*'C-D'!CA$1+'24'!$G$38*'C-D'!CA$1+'24'!$G$39</f>
        <v>0.00940972089023577</v>
      </c>
      <c r="CB30" s="5" t="n">
        <f aca="false">'24'!$G$37*'C-D'!CB$1*'C-D'!CB$1+'24'!$G$38*'C-D'!CB$1+'24'!$G$39</f>
        <v>0.00959842562756094</v>
      </c>
      <c r="CC30" s="5" t="n">
        <f aca="false">'24'!$G$37*'C-D'!CC$1*'C-D'!CC$1+'24'!$G$38*'C-D'!CC$1+'24'!$G$39</f>
        <v>0.00979126307477876</v>
      </c>
      <c r="CD30" s="5" t="n">
        <f aca="false">'24'!$G$37*'C-D'!CD$1*'C-D'!CD$1+'24'!$G$38*'C-D'!CD$1+'24'!$G$39</f>
        <v>0.00998823323188922</v>
      </c>
      <c r="CE30" s="5" t="n">
        <f aca="false">'24'!$G$37*'C-D'!CE$1*'C-D'!CE$1+'24'!$G$38*'C-D'!CE$1+'24'!$G$39</f>
        <v>0.0101893360988923</v>
      </c>
      <c r="CF30" s="5" t="n">
        <f aca="false">'24'!$G$37*'C-D'!CF$1*'C-D'!CF$1+'24'!$G$38*'C-D'!CF$1+'24'!$G$39</f>
        <v>0.0103945716757881</v>
      </c>
      <c r="CG30" s="5" t="n">
        <f aca="false">'24'!$G$37*'C-D'!CG$1*'C-D'!CG$1+'24'!$G$38*'C-D'!CG$1+'24'!$G$39</f>
        <v>0.0106039399625765</v>
      </c>
      <c r="CH30" s="5" t="n">
        <f aca="false">'24'!$G$37*'C-D'!CH$1*'C-D'!CH$1+'24'!$G$38*'C-D'!CH$1+'24'!$G$39</f>
        <v>0.0108174409592575</v>
      </c>
      <c r="CI30" s="5" t="n">
        <f aca="false">'24'!$G$37*'C-D'!CI$1*'C-D'!CI$1+'24'!$G$38*'C-D'!CI$1+'24'!$G$39</f>
        <v>0.0110350746658312</v>
      </c>
      <c r="CJ30" s="5" t="n">
        <f aca="false">'24'!$G$37*'C-D'!CJ$1*'C-D'!CJ$1+'24'!$G$38*'C-D'!CJ$1+'24'!$G$39</f>
        <v>0.0112568410822975</v>
      </c>
      <c r="CK30" s="5" t="n">
        <f aca="false">'24'!$G$37*'C-D'!CK$1*'C-D'!CK$1+'24'!$G$38*'C-D'!CK$1+'24'!$G$39</f>
        <v>0.0114827402086565</v>
      </c>
      <c r="CL30" s="5" t="n">
        <f aca="false">'24'!$G$37*'C-D'!CL$1*'C-D'!CL$1+'24'!$G$38*'C-D'!CL$1+'24'!$G$39</f>
        <v>0.0117127720449082</v>
      </c>
      <c r="CM30" s="5" t="n">
        <f aca="false">'24'!$G$37*'C-D'!CM$1*'C-D'!CM$1+'24'!$G$38*'C-D'!CM$1+'24'!$G$39</f>
        <v>0.0119469365910524</v>
      </c>
      <c r="CN30" s="5" t="n">
        <f aca="false">'24'!$G$37*'C-D'!CN$1*'C-D'!CN$1+'24'!$G$38*'C-D'!CN$1+'24'!$G$39</f>
        <v>0.0121852338470893</v>
      </c>
      <c r="CO30" s="5" t="n">
        <f aca="false">'24'!$G$37*'C-D'!CO$1*'C-D'!CO$1+'24'!$G$38*'C-D'!CO$1+'24'!$G$39</f>
        <v>0.0124276638130189</v>
      </c>
      <c r="CP30" s="5" t="n">
        <f aca="false">'24'!$G$37*'C-D'!CP$1*'C-D'!CP$1+'24'!$G$38*'C-D'!CP$1+'24'!$G$39</f>
        <v>0.0126742264888411</v>
      </c>
      <c r="CQ30" s="5" t="n">
        <f aca="false">'24'!$G$37*'C-D'!CQ$1*'C-D'!CQ$1+'24'!$G$38*'C-D'!CQ$1+'24'!$G$39</f>
        <v>0.012924921874556</v>
      </c>
      <c r="CR30" s="5" t="n">
        <f aca="false">'24'!$G$37*'C-D'!CR$1*'C-D'!CR$1+'24'!$G$38*'C-D'!CR$1+'24'!$G$39</f>
        <v>0.0131797499701635</v>
      </c>
      <c r="CS30" s="5" t="n">
        <f aca="false">'24'!$G$37*'C-D'!CS$1*'C-D'!CS$1+'24'!$G$38*'C-D'!CS$1+'24'!$G$39</f>
        <v>0.0134387107756636</v>
      </c>
      <c r="CT30" s="5" t="n">
        <f aca="false">'24'!$G$37*'C-D'!CT$1*'C-D'!CT$1+'24'!$G$38*'C-D'!CT$1+'24'!$G$39</f>
        <v>0.0137018042910564</v>
      </c>
      <c r="CU30" s="5" t="n">
        <f aca="false">'24'!$G$37*'C-D'!CU$1*'C-D'!CU$1+'24'!$G$38*'C-D'!CU$1+'24'!$G$39</f>
        <v>0.0139690305163418</v>
      </c>
      <c r="CV30" s="5" t="n">
        <f aca="false">'24'!$G$37*'C-D'!CV$1*'C-D'!CV$1+'24'!$G$38*'C-D'!CV$1+'24'!$G$39</f>
        <v>0.0142403894515199</v>
      </c>
      <c r="CW30" s="5" t="n">
        <f aca="false">'24'!$G$37*'C-D'!CW$1*'C-D'!CW$1+'24'!$G$38*'C-D'!CW$1+'24'!$G$39</f>
        <v>0.0145158810965906</v>
      </c>
      <c r="CX30" s="5" t="n">
        <f aca="false">'24'!$G$37*'C-D'!CX$1*'C-D'!CX$1+'24'!$G$38*'C-D'!CX$1+'24'!$G$39</f>
        <v>0.014795505451554</v>
      </c>
      <c r="CY30" s="5" t="n">
        <f aca="false">'24'!$G$37*'C-D'!CY$1*'C-D'!CY$1+'24'!$G$38*'C-D'!CY$1+'24'!$G$39</f>
        <v>0.01507926251641</v>
      </c>
      <c r="CZ30" s="5" t="n">
        <f aca="false">'24'!$G$37*'C-D'!CZ$1*'C-D'!CZ$1+'24'!$G$38*'C-D'!CZ$1+'24'!$G$39</f>
        <v>0.0153671522911587</v>
      </c>
      <c r="DA30" s="5" t="n">
        <f aca="false">'24'!$G$37*'C-D'!DA$1*'C-D'!DA$1+'24'!$G$38*'C-D'!DA$1+'24'!$G$39</f>
        <v>0.0156591747758</v>
      </c>
      <c r="DB30" s="5" t="n">
        <f aca="false">'24'!$G$37*'C-D'!DB$1*'C-D'!DB$1+'24'!$G$38*'C-D'!DB$1+'24'!$G$39</f>
        <v>0.0159553299703339</v>
      </c>
      <c r="DC30" s="5" t="n">
        <f aca="false">'24'!$G$37*'C-D'!DC$1*'C-D'!DC$1+'24'!$G$38*'C-D'!DC$1+'24'!$G$39</f>
        <v>0.0162556178747605</v>
      </c>
      <c r="DD30" s="5" t="n">
        <f aca="false">'24'!$G$37*'C-D'!DD$1*'C-D'!DD$1+'24'!$G$38*'C-D'!DD$1+'24'!$G$39</f>
        <v>0.0165600384890798</v>
      </c>
      <c r="DE30" s="5" t="n">
        <f aca="false">'24'!$G$37*'C-D'!DE$1*'C-D'!DE$1+'24'!$G$38*'C-D'!DE$1+'24'!$G$39</f>
        <v>0.0168685918132917</v>
      </c>
      <c r="DF30" s="5" t="n">
        <f aca="false">'24'!$G$37*'C-D'!DF$1*'C-D'!DF$1+'24'!$G$38*'C-D'!DF$1+'24'!$G$39</f>
        <v>0.0171812778473962</v>
      </c>
      <c r="DG30" s="5" t="n">
        <f aca="false">'24'!$G$37*'C-D'!DG$1*'C-D'!DG$1+'24'!$G$38*'C-D'!DG$1+'24'!$G$39</f>
        <v>0.0174980965913934</v>
      </c>
      <c r="DH30" s="5" t="n">
        <f aca="false">'24'!$G$37*'C-D'!DH$1*'C-D'!DH$1+'24'!$G$38*'C-D'!DH$1+'24'!$G$39</f>
        <v>0.0178190480452832</v>
      </c>
      <c r="DI30" s="5" t="n">
        <f aca="false">'24'!$G$37*'C-D'!DI$1*'C-D'!DI$1+'24'!$G$38*'C-D'!DI$1+'24'!$G$39</f>
        <v>0.0181441322090657</v>
      </c>
      <c r="DJ30" s="5" t="n">
        <f aca="false">'24'!$G$37*'C-D'!DJ$1*'C-D'!DJ$1+'24'!$G$38*'C-D'!DJ$1+'24'!$G$39</f>
        <v>0.0184733490827408</v>
      </c>
      <c r="DK30" s="5" t="n">
        <f aca="false">'24'!$G$37*'C-D'!DK$1*'C-D'!DK$1+'24'!$G$38*'C-D'!DK$1+'24'!$G$39</f>
        <v>0.0188066986663085</v>
      </c>
      <c r="DL30" s="5" t="n">
        <f aca="false">'24'!$G$37*'C-D'!DL$1*'C-D'!DL$1+'24'!$G$38*'C-D'!DL$1+'24'!$G$39</f>
        <v>0.0191441809597689</v>
      </c>
      <c r="DM30" s="5" t="n">
        <f aca="false">'24'!$G$37*'C-D'!DM$1*'C-D'!DM$1+'24'!$G$38*'C-D'!DM$1+'24'!$G$39</f>
        <v>0.019485795963122</v>
      </c>
      <c r="DN30" s="5" t="n">
        <f aca="false">'24'!$G$37*'C-D'!DN$1*'C-D'!DN$1+'24'!$G$38*'C-D'!DN$1+'24'!$G$39</f>
        <v>0.0198315436763677</v>
      </c>
      <c r="DO30" s="5" t="n">
        <f aca="false">'24'!$G$37*'C-D'!DO$1*'C-D'!DO$1+'24'!$G$38*'C-D'!DO$1+'24'!$G$39</f>
        <v>0.020181424099506</v>
      </c>
      <c r="DP30" s="5" t="n">
        <f aca="false">'24'!$G$37*'C-D'!DP$1*'C-D'!DP$1+'24'!$G$38*'C-D'!DP$1+'24'!$G$39</f>
        <v>0.020535437232537</v>
      </c>
      <c r="DQ30" s="5" t="n">
        <f aca="false">'24'!$G$37*'C-D'!DQ$1*'C-D'!DQ$1+'24'!$G$38*'C-D'!DQ$1+'24'!$G$39</f>
        <v>0.0208935830754607</v>
      </c>
      <c r="DR30" s="5" t="n">
        <f aca="false">'24'!$G$37*'C-D'!DR$1*'C-D'!DR$1+'24'!$G$38*'C-D'!DR$1+'24'!$G$39</f>
        <v>0.0212558616282769</v>
      </c>
      <c r="DS30" s="5" t="n">
        <f aca="false">'24'!$G$37*'C-D'!DS$1*'C-D'!DS$1+'24'!$G$38*'C-D'!DS$1+'24'!$G$39</f>
        <v>0.0216222728909859</v>
      </c>
      <c r="DT30" s="5" t="n">
        <f aca="false">'24'!$G$37*'C-D'!DT$1*'C-D'!DT$1+'24'!$G$38*'C-D'!DT$1+'24'!$G$39</f>
        <v>0.0219928168635874</v>
      </c>
      <c r="DU30" s="5" t="n">
        <f aca="false">'24'!$G$37*'C-D'!DU$1*'C-D'!DU$1+'24'!$G$38*'C-D'!DU$1+'24'!$G$39</f>
        <v>0.0223674935460816</v>
      </c>
      <c r="DV30" s="5" t="n">
        <f aca="false">'24'!$G$37*'C-D'!DV$1*'C-D'!DV$1+'24'!$G$38*'C-D'!DV$1+'24'!$G$39</f>
        <v>0.0227463029384685</v>
      </c>
      <c r="DW30" s="5" t="n">
        <f aca="false">'24'!$G$37*'C-D'!DW$1*'C-D'!DW$1+'24'!$G$38*'C-D'!DW$1+'24'!$G$39</f>
        <v>0.023129245040748</v>
      </c>
      <c r="DX30" s="5" t="n">
        <f aca="false">'24'!$G$37*'C-D'!DX$1*'C-D'!DX$1+'24'!$G$38*'C-D'!DX$1+'24'!$G$39</f>
        <v>0.0235163198529202</v>
      </c>
      <c r="DY30" s="5" t="n">
        <f aca="false">'24'!$G$37*'C-D'!DY$1*'C-D'!DY$1+'24'!$G$38*'C-D'!DY$1+'24'!$G$39</f>
        <v>0.023907527374985</v>
      </c>
      <c r="DZ30" s="5" t="n">
        <f aca="false">'24'!$G$37*'C-D'!DZ$1*'C-D'!DZ$1+'24'!$G$38*'C-D'!DZ$1+'24'!$G$39</f>
        <v>0.0243028676069424</v>
      </c>
      <c r="EA30" s="5" t="n">
        <f aca="false">'24'!$G$37*'C-D'!EA$1*'C-D'!EA$1+'24'!$G$38*'C-D'!EA$1+'24'!$G$39</f>
        <v>0.0247023405487925</v>
      </c>
      <c r="EB30" s="5" t="n">
        <f aca="false">'24'!$G$37*'C-D'!EB$1*'C-D'!EB$1+'24'!$G$38*'C-D'!EB$1+'24'!$G$39</f>
        <v>0.0251059462005352</v>
      </c>
      <c r="EC30" s="5" t="n">
        <f aca="false">'24'!$G$37*'C-D'!EC$1*'C-D'!EC$1+'24'!$G$38*'C-D'!EC$1+'24'!$G$39</f>
        <v>0.0255136845621706</v>
      </c>
      <c r="ED30" s="5" t="n">
        <f aca="false">'24'!$G$37*'C-D'!ED$1*'C-D'!ED$1+'24'!$G$38*'C-D'!ED$1+'24'!$G$39</f>
        <v>0.0259255556336986</v>
      </c>
      <c r="EE30" s="5" t="n">
        <f aca="false">'24'!$G$37*'C-D'!EE$1*'C-D'!EE$1+'24'!$G$38*'C-D'!EE$1+'24'!$G$39</f>
        <v>0.0263415594151193</v>
      </c>
      <c r="EF30" s="5" t="n">
        <f aca="false">'24'!$G$37*'C-D'!EF$1*'C-D'!EF$1+'24'!$G$38*'C-D'!EF$1+'24'!$G$39</f>
        <v>0.0267616959064326</v>
      </c>
      <c r="EG30" s="5" t="n">
        <f aca="false">'24'!$G$37*'C-D'!EG$1*'C-D'!EG$1+'24'!$G$38*'C-D'!EG$1+'24'!$G$39</f>
        <v>0.0271859651076386</v>
      </c>
      <c r="EH30" s="5" t="n">
        <f aca="false">'24'!$G$37*'C-D'!EH$1*'C-D'!EH$1+'24'!$G$38*'C-D'!EH$1+'24'!$G$39</f>
        <v>0.0276143670187372</v>
      </c>
      <c r="EI30" s="5" t="n">
        <f aca="false">'24'!$G$37*'C-D'!EI$1*'C-D'!EI$1+'24'!$G$38*'C-D'!EI$1+'24'!$G$39</f>
        <v>0.0280469016397284</v>
      </c>
      <c r="EJ30" s="5" t="n">
        <f aca="false">'24'!$G$37*'C-D'!EJ$1*'C-D'!EJ$1+'24'!$G$38*'C-D'!EJ$1+'24'!$G$39</f>
        <v>0.0284835689706123</v>
      </c>
      <c r="EK30" s="5" t="n">
        <f aca="false">'24'!$G$37*'C-D'!EK$1*'C-D'!EK$1+'24'!$G$38*'C-D'!EK$1+'24'!$G$39</f>
        <v>0.0289243690113889</v>
      </c>
      <c r="EL30" s="5" t="n">
        <f aca="false">'24'!$G$37*'C-D'!EL$1*'C-D'!EL$1+'24'!$G$38*'C-D'!EL$1+'24'!$G$39</f>
        <v>0.0293693017620581</v>
      </c>
      <c r="EM30" s="5" t="n">
        <f aca="false">'24'!$G$37*'C-D'!EM$1*'C-D'!EM$1+'24'!$G$38*'C-D'!EM$1+'24'!$G$39</f>
        <v>0.0298183672226199</v>
      </c>
      <c r="EN30" s="5" t="n">
        <f aca="false">'24'!$G$37*'C-D'!EN$1*'C-D'!EN$1+'24'!$G$38*'C-D'!EN$1+'24'!$G$39</f>
        <v>0.0302715653930744</v>
      </c>
      <c r="EO30" s="5" t="n">
        <f aca="false">'24'!$G$37*'C-D'!EO$1*'C-D'!EO$1+'24'!$G$38*'C-D'!EO$1+'24'!$G$39</f>
        <v>0.0307288962734215</v>
      </c>
      <c r="EP30" s="5" t="n">
        <f aca="false">'24'!$G$37*'C-D'!EP$1*'C-D'!EP$1+'24'!$G$38*'C-D'!EP$1+'24'!$G$39</f>
        <v>0.0311903598636613</v>
      </c>
      <c r="EQ30" s="5" t="n">
        <f aca="false">'24'!$G$37*'C-D'!EQ$1*'C-D'!EQ$1+'24'!$G$38*'C-D'!EQ$1+'24'!$G$39</f>
        <v>0.0316559561637937</v>
      </c>
      <c r="ER30" s="5" t="n">
        <f aca="false">'24'!$G$37*'C-D'!ER$1*'C-D'!ER$1+'24'!$G$38*'C-D'!ER$1+'24'!$G$39</f>
        <v>0.0321256851738187</v>
      </c>
      <c r="ES30" s="5" t="n">
        <f aca="false">'24'!$G$37*'C-D'!ES$1*'C-D'!ES$1+'24'!$G$38*'C-D'!ES$1+'24'!$G$39</f>
        <v>0.0325995468937364</v>
      </c>
      <c r="ET30" s="5" t="n">
        <f aca="false">'24'!$G$37*'C-D'!ET$1*'C-D'!ET$1+'24'!$G$38*'C-D'!ET$1+'24'!$G$39</f>
        <v>0.0330775413235468</v>
      </c>
      <c r="EU30" s="5" t="n">
        <f aca="false">'24'!$G$37*'C-D'!EU$1*'C-D'!EU$1+'24'!$G$38*'C-D'!EU$1+'24'!$G$39</f>
        <v>0.0335596684632498</v>
      </c>
      <c r="EV30" s="5" t="n">
        <f aca="false">'24'!$G$37*'C-D'!EV$1*'C-D'!EV$1+'24'!$G$38*'C-D'!EV$1+'24'!$G$39</f>
        <v>0.0340459283128454</v>
      </c>
    </row>
    <row r="31" customFormat="false" ht="13.2" hidden="false" customHeight="false" outlineLevel="0" collapsed="false">
      <c r="A31" s="1" t="n">
        <v>25</v>
      </c>
      <c r="B31" s="5" t="n">
        <f aca="false">'25'!$G$37*'C-D'!B$1*'C-D'!B$1+'25'!$G$38*'C-D'!B$1+'25'!$G$39</f>
        <v>0.00727417523400339</v>
      </c>
      <c r="C31" s="5" t="n">
        <f aca="false">'25'!$G$37*'C-D'!C$1*'C-D'!C$1+'25'!$G$38*'C-D'!C$1+'25'!$G$39</f>
        <v>0.00714450974374713</v>
      </c>
      <c r="D31" s="5" t="n">
        <f aca="false">'25'!$G$37*'C-D'!D$1*'C-D'!D$1+'25'!$G$38*'C-D'!D$1+'25'!$G$39</f>
        <v>0.00701897191959492</v>
      </c>
      <c r="E31" s="5" t="n">
        <f aca="false">'25'!$G$37*'C-D'!E$1*'C-D'!E$1+'25'!$G$38*'C-D'!E$1+'25'!$G$39</f>
        <v>0.00689756176154673</v>
      </c>
      <c r="F31" s="5" t="n">
        <f aca="false">'25'!$G$37*'C-D'!F$1*'C-D'!F$1+'25'!$G$38*'C-D'!F$1+'25'!$G$39</f>
        <v>0.00678027926960259</v>
      </c>
      <c r="G31" s="5" t="n">
        <f aca="false">'25'!$G$37*'C-D'!G$1*'C-D'!G$1+'25'!$G$38*'C-D'!G$1+'25'!$G$39</f>
        <v>0.00666712444376248</v>
      </c>
      <c r="H31" s="5" t="n">
        <f aca="false">'25'!$G$37*'C-D'!H$1*'C-D'!H$1+'25'!$G$38*'C-D'!H$1+'25'!$G$39</f>
        <v>0.0065580972840264</v>
      </c>
      <c r="I31" s="5" t="n">
        <f aca="false">'25'!$G$37*'C-D'!I$1*'C-D'!I$1+'25'!$G$38*'C-D'!I$1+'25'!$G$39</f>
        <v>0.00645319779039436</v>
      </c>
      <c r="J31" s="5" t="n">
        <f aca="false">'25'!$G$37*'C-D'!J$1*'C-D'!J$1+'25'!$G$38*'C-D'!J$1+'25'!$G$39</f>
        <v>0.00635242596286636</v>
      </c>
      <c r="K31" s="5" t="n">
        <f aca="false">'25'!$G$37*'C-D'!K$1*'C-D'!K$1+'25'!$G$38*'C-D'!K$1+'25'!$G$39</f>
        <v>0.00625578180144239</v>
      </c>
      <c r="L31" s="5" t="n">
        <f aca="false">'25'!$G$37*'C-D'!L$1*'C-D'!L$1+'25'!$G$38*'C-D'!L$1+'25'!$G$39</f>
        <v>0.00616326530612246</v>
      </c>
      <c r="M31" s="5" t="n">
        <f aca="false">'25'!$G$37*'C-D'!M$1*'C-D'!M$1+'25'!$G$38*'C-D'!M$1+'25'!$G$39</f>
        <v>0.00607487647690656</v>
      </c>
      <c r="N31" s="5" t="n">
        <f aca="false">'25'!$G$37*'C-D'!N$1*'C-D'!N$1+'25'!$G$38*'C-D'!N$1+'25'!$G$39</f>
        <v>0.0059906153137947</v>
      </c>
      <c r="O31" s="5" t="n">
        <f aca="false">'25'!$G$37*'C-D'!O$1*'C-D'!O$1+'25'!$G$38*'C-D'!O$1+'25'!$G$39</f>
        <v>0.00591048181678687</v>
      </c>
      <c r="P31" s="5" t="n">
        <f aca="false">'25'!$G$37*'C-D'!P$1*'C-D'!P$1+'25'!$G$38*'C-D'!P$1+'25'!$G$39</f>
        <v>0.00583447598588308</v>
      </c>
      <c r="Q31" s="5" t="n">
        <f aca="false">'25'!$G$37*'C-D'!Q$1*'C-D'!Q$1+'25'!$G$38*'C-D'!Q$1+'25'!$G$39</f>
        <v>0.00576259782108333</v>
      </c>
      <c r="R31" s="5" t="n">
        <f aca="false">'25'!$G$37*'C-D'!R$1*'C-D'!R$1+'25'!$G$38*'C-D'!R$1+'25'!$G$39</f>
        <v>0.00569484732238761</v>
      </c>
      <c r="S31" s="5" t="n">
        <f aca="false">'25'!$G$37*'C-D'!S$1*'C-D'!S$1+'25'!$G$38*'C-D'!S$1+'25'!$G$39</f>
        <v>0.00563122448979592</v>
      </c>
      <c r="T31" s="5" t="n">
        <f aca="false">'25'!$G$37*'C-D'!T$1*'C-D'!T$1+'25'!$G$38*'C-D'!T$1+'25'!$G$39</f>
        <v>0.00557172932330828</v>
      </c>
      <c r="U31" s="5" t="n">
        <f aca="false">'25'!$G$37*'C-D'!U$1*'C-D'!U$1+'25'!$G$38*'C-D'!U$1+'25'!$G$39</f>
        <v>0.00551636182292466</v>
      </c>
      <c r="V31" s="5" t="n">
        <f aca="false">'25'!$G$37*'C-D'!V$1*'C-D'!V$1+'25'!$G$38*'C-D'!V$1+'25'!$G$39</f>
        <v>0.00546512198864509</v>
      </c>
      <c r="W31" s="5" t="n">
        <f aca="false">'25'!$G$37*'C-D'!W$1*'C-D'!W$1+'25'!$G$38*'C-D'!W$1+'25'!$G$39</f>
        <v>0.00541800982046955</v>
      </c>
      <c r="X31" s="5" t="n">
        <f aca="false">'25'!$G$37*'C-D'!X$1*'C-D'!X$1+'25'!$G$38*'C-D'!X$1+'25'!$G$39</f>
        <v>0.00537502531839804</v>
      </c>
      <c r="Y31" s="5" t="n">
        <f aca="false">'25'!$G$37*'C-D'!Y$1*'C-D'!Y$1+'25'!$G$38*'C-D'!Y$1+'25'!$G$39</f>
        <v>0.00533616848243057</v>
      </c>
      <c r="Z31" s="5" t="n">
        <f aca="false">'25'!$G$37*'C-D'!Z$1*'C-D'!Z$1+'25'!$G$38*'C-D'!Z$1+'25'!$G$39</f>
        <v>0.00530143931256714</v>
      </c>
      <c r="AA31" s="5" t="n">
        <f aca="false">'25'!$G$37*'C-D'!AA$1*'C-D'!AA$1+'25'!$G$38*'C-D'!AA$1+'25'!$G$39</f>
        <v>0.00527083780880774</v>
      </c>
      <c r="AB31" s="5" t="n">
        <f aca="false">'25'!$G$37*'C-D'!AB$1*'C-D'!AB$1+'25'!$G$38*'C-D'!AB$1+'25'!$G$39</f>
        <v>0.00524436397115237</v>
      </c>
      <c r="AC31" s="5" t="n">
        <f aca="false">'25'!$G$37*'C-D'!AC$1*'C-D'!AC$1+'25'!$G$38*'C-D'!AC$1+'25'!$G$39</f>
        <v>0.00522201779960105</v>
      </c>
      <c r="AD31" s="5" t="n">
        <f aca="false">'25'!$G$37*'C-D'!AD$1*'C-D'!AD$1+'25'!$G$38*'C-D'!AD$1+'25'!$G$39</f>
        <v>0.00520379929415376</v>
      </c>
      <c r="AE31" s="5" t="n">
        <f aca="false">'25'!$G$37*'C-D'!AE$1*'C-D'!AE$1+'25'!$G$38*'C-D'!AE$1+'25'!$G$39</f>
        <v>0.0051897084548105</v>
      </c>
      <c r="AF31" s="5" t="n">
        <f aca="false">'25'!$G$37*'C-D'!AF$1*'C-D'!AF$1+'25'!$G$38*'C-D'!AF$1+'25'!$G$39</f>
        <v>0.00517974528157128</v>
      </c>
      <c r="AG31" s="5" t="n">
        <f aca="false">'25'!$G$37*'C-D'!AG$1*'C-D'!AG$1+'25'!$G$38*'C-D'!AG$1+'25'!$G$39</f>
        <v>0.00517390977443609</v>
      </c>
      <c r="AH31" s="5" t="n">
        <f aca="false">'25'!$G$37*'C-D'!AH$1*'C-D'!AH$1+'25'!$G$38*'C-D'!AH$1+'25'!$G$39</f>
        <v>0.00517220193340494</v>
      </c>
      <c r="AI31" s="5" t="n">
        <f aca="false">'25'!$G$37*'C-D'!AI$1*'C-D'!AI$1+'25'!$G$38*'C-D'!AI$1+'25'!$G$39</f>
        <v>0.00517462175847783</v>
      </c>
      <c r="AJ31" s="5" t="n">
        <f aca="false">'25'!$G$37*'C-D'!AJ$1*'C-D'!AJ$1+'25'!$G$38*'C-D'!AJ$1+'25'!$G$39</f>
        <v>0.00518116924965475</v>
      </c>
      <c r="AK31" s="5" t="n">
        <f aca="false">'25'!$G$37*'C-D'!AK$1*'C-D'!AK$1+'25'!$G$38*'C-D'!AK$1+'25'!$G$39</f>
        <v>0.00519184440693571</v>
      </c>
      <c r="AL31" s="5" t="n">
        <f aca="false">'25'!$G$37*'C-D'!AL$1*'C-D'!AL$1+'25'!$G$38*'C-D'!AL$1+'25'!$G$39</f>
        <v>0.0052066472303207</v>
      </c>
      <c r="AM31" s="5" t="n">
        <f aca="false">'25'!$G$37*'C-D'!AM$1*'C-D'!AM$1+'25'!$G$38*'C-D'!AM$1+'25'!$G$39</f>
        <v>0.00522557771980973</v>
      </c>
      <c r="AN31" s="5" t="n">
        <f aca="false">'25'!$G$37*'C-D'!AN$1*'C-D'!AN$1+'25'!$G$38*'C-D'!AN$1+'25'!$G$39</f>
        <v>0.00524863587540279</v>
      </c>
      <c r="AO31" s="5" t="n">
        <f aca="false">'25'!$G$37*'C-D'!AO$1*'C-D'!AO$1+'25'!$G$38*'C-D'!AO$1+'25'!$G$39</f>
        <v>0.00527582169709989</v>
      </c>
      <c r="AP31" s="5" t="n">
        <f aca="false">'25'!$G$37*'C-D'!AP$1*'C-D'!AP$1+'25'!$G$38*'C-D'!AP$1+'25'!$G$39</f>
        <v>0.00530713518490103</v>
      </c>
      <c r="AQ31" s="5" t="n">
        <f aca="false">'25'!$G$37*'C-D'!AQ$1*'C-D'!AQ$1+'25'!$G$38*'C-D'!AQ$1+'25'!$G$39</f>
        <v>0.0053425763388062</v>
      </c>
      <c r="AR31" s="5" t="n">
        <f aca="false">'25'!$G$37*'C-D'!AR$1*'C-D'!AR$1+'25'!$G$38*'C-D'!AR$1+'25'!$G$39</f>
        <v>0.00538214515881541</v>
      </c>
      <c r="AS31" s="5" t="n">
        <f aca="false">'25'!$G$37*'C-D'!AS$1*'C-D'!AS$1+'25'!$G$38*'C-D'!AS$1+'25'!$G$39</f>
        <v>0.00542584164492865</v>
      </c>
      <c r="AT31" s="5" t="n">
        <f aca="false">'25'!$G$37*'C-D'!AT$1*'C-D'!AT$1+'25'!$G$38*'C-D'!AT$1+'25'!$G$39</f>
        <v>0.00547366579714593</v>
      </c>
      <c r="AU31" s="5" t="n">
        <f aca="false">'25'!$G$37*'C-D'!AU$1*'C-D'!AU$1+'25'!$G$38*'C-D'!AU$1+'25'!$G$39</f>
        <v>0.00552561761546724</v>
      </c>
      <c r="AV31" s="5" t="n">
        <f aca="false">'25'!$G$37*'C-D'!AV$1*'C-D'!AV$1+'25'!$G$38*'C-D'!AV$1+'25'!$G$39</f>
        <v>0.00558169709989259</v>
      </c>
      <c r="AW31" s="5" t="n">
        <f aca="false">'25'!$G$37*'C-D'!AW$1*'C-D'!AW$1+'25'!$G$38*'C-D'!AW$1+'25'!$G$39</f>
        <v>0.00564190425042197</v>
      </c>
      <c r="AX31" s="5" t="n">
        <f aca="false">'25'!$G$37*'C-D'!AX$1*'C-D'!AX$1+'25'!$G$38*'C-D'!AX$1+'25'!$G$39</f>
        <v>0.00570623906705539</v>
      </c>
      <c r="AY31" s="5" t="n">
        <f aca="false">'25'!$G$37*'C-D'!AY$1*'C-D'!AY$1+'25'!$G$38*'C-D'!AY$1+'25'!$G$39</f>
        <v>0.00577470154979285</v>
      </c>
      <c r="AZ31" s="5" t="n">
        <f aca="false">'25'!$G$37*'C-D'!AZ$1*'C-D'!AZ$1+'25'!$G$38*'C-D'!AZ$1+'25'!$G$39</f>
        <v>0.00584729169863434</v>
      </c>
      <c r="BA31" s="5" t="n">
        <f aca="false">'25'!$G$37*'C-D'!BA$1*'C-D'!BA$1+'25'!$G$38*'C-D'!BA$1+'25'!$G$39</f>
        <v>0.00592400951357987</v>
      </c>
      <c r="BB31" s="5" t="n">
        <f aca="false">'25'!$G$37*'C-D'!BB$1*'C-D'!BB$1+'25'!$G$38*'C-D'!BB$1+'25'!$G$39</f>
        <v>0.00600485499462943</v>
      </c>
      <c r="BC31" s="5" t="n">
        <f aca="false">'25'!$G$37*'C-D'!BC$1*'C-D'!BC$1+'25'!$G$38*'C-D'!BC$1+'25'!$G$39</f>
        <v>0.00608982814178303</v>
      </c>
      <c r="BD31" s="5" t="n">
        <f aca="false">'25'!$G$37*'C-D'!BD$1*'C-D'!BD$1+'25'!$G$38*'C-D'!BD$1+'25'!$G$39</f>
        <v>0.00617892895504066</v>
      </c>
      <c r="BE31" s="5" t="n">
        <f aca="false">'25'!$G$37*'C-D'!BE$1*'C-D'!BE$1+'25'!$G$38*'C-D'!BE$1+'25'!$G$39</f>
        <v>0.00627215743440233</v>
      </c>
      <c r="BF31" s="5" t="n">
        <f aca="false">'25'!$G$37*'C-D'!BF$1*'C-D'!BF$1+'25'!$G$38*'C-D'!BF$1+'25'!$G$39</f>
        <v>0.00636951357986803</v>
      </c>
      <c r="BG31" s="5" t="n">
        <f aca="false">'25'!$G$37*'C-D'!BG$1*'C-D'!BG$1+'25'!$G$38*'C-D'!BG$1+'25'!$G$39</f>
        <v>0.00647099739143777</v>
      </c>
      <c r="BH31" s="5" t="n">
        <f aca="false">'25'!$G$37*'C-D'!BH$1*'C-D'!BH$1+'25'!$G$38*'C-D'!BH$1+'25'!$G$39</f>
        <v>0.00657660886911155</v>
      </c>
      <c r="BI31" s="5" t="n">
        <f aca="false">'25'!$G$37*'C-D'!BI$1*'C-D'!BI$1+'25'!$G$38*'C-D'!BI$1+'25'!$G$39</f>
        <v>0.00668634801288936</v>
      </c>
      <c r="BJ31" s="5" t="n">
        <f aca="false">'25'!$G$37*'C-D'!BJ$1*'C-D'!BJ$1+'25'!$G$38*'C-D'!BJ$1+'25'!$G$39</f>
        <v>0.00680021482277121</v>
      </c>
      <c r="BK31" s="5" t="n">
        <f aca="false">'25'!$G$37*'C-D'!BK$1*'C-D'!BK$1+'25'!$G$38*'C-D'!BK$1+'25'!$G$39</f>
        <v>0.00691820929875709</v>
      </c>
      <c r="BL31" s="5" t="n">
        <f aca="false">'25'!$G$37*'C-D'!BL$1*'C-D'!BL$1+'25'!$G$38*'C-D'!BL$1+'25'!$G$39</f>
        <v>0.00704033144084701</v>
      </c>
      <c r="BM31" s="5" t="n">
        <f aca="false">'25'!$G$37*'C-D'!BM$1*'C-D'!BM$1+'25'!$G$38*'C-D'!BM$1+'25'!$G$39</f>
        <v>0.00716658124904096</v>
      </c>
      <c r="BN31" s="5" t="n">
        <f aca="false">'25'!$G$37*'C-D'!BN$1*'C-D'!BN$1+'25'!$G$38*'C-D'!BN$1+'25'!$G$39</f>
        <v>0.00729695872333895</v>
      </c>
      <c r="BO31" s="5" t="n">
        <f aca="false">'25'!$G$37*'C-D'!BO$1*'C-D'!BO$1+'25'!$G$38*'C-D'!BO$1+'25'!$G$39</f>
        <v>0.00743146386374097</v>
      </c>
      <c r="BP31" s="5" t="n">
        <f aca="false">'25'!$G$37*'C-D'!BP$1*'C-D'!BP$1+'25'!$G$38*'C-D'!BP$1+'25'!$G$39</f>
        <v>0.00757009667024703</v>
      </c>
      <c r="BQ31" s="5" t="n">
        <f aca="false">'25'!$G$37*'C-D'!BQ$1*'C-D'!BQ$1+'25'!$G$38*'C-D'!BQ$1+'25'!$G$39</f>
        <v>0.00771285714285713</v>
      </c>
      <c r="BR31" s="5" t="n">
        <f aca="false">'25'!$G$37*'C-D'!BR$1*'C-D'!BR$1+'25'!$G$38*'C-D'!BR$1+'25'!$G$39</f>
        <v>0.00785974528157126</v>
      </c>
      <c r="BS31" s="5" t="n">
        <f aca="false">'25'!$G$37*'C-D'!BS$1*'C-D'!BS$1+'25'!$G$38*'C-D'!BS$1+'25'!$G$39</f>
        <v>0.00801076108638943</v>
      </c>
      <c r="BT31" s="5" t="n">
        <f aca="false">'25'!$G$37*'C-D'!BT$1*'C-D'!BT$1+'25'!$G$38*'C-D'!BT$1+'25'!$G$39</f>
        <v>0.00816590455731163</v>
      </c>
      <c r="BU31" s="5" t="n">
        <f aca="false">'25'!$G$37*'C-D'!BU$1*'C-D'!BU$1+'25'!$G$38*'C-D'!BU$1+'25'!$G$39</f>
        <v>0.00832517569433787</v>
      </c>
      <c r="BV31" s="5" t="n">
        <f aca="false">'25'!$G$37*'C-D'!BV$1*'C-D'!BV$1+'25'!$G$38*'C-D'!BV$1+'25'!$G$39</f>
        <v>0.00848857449746814</v>
      </c>
      <c r="BW31" s="5" t="n">
        <f aca="false">'25'!$G$37*'C-D'!BW$1*'C-D'!BW$1+'25'!$G$38*'C-D'!BW$1+'25'!$G$39</f>
        <v>0.00865610096670245</v>
      </c>
      <c r="BX31" s="5" t="n">
        <f aca="false">'25'!$G$37*'C-D'!BX$1*'C-D'!BX$1+'25'!$G$38*'C-D'!BX$1+'25'!$G$39</f>
        <v>0.00882775510204079</v>
      </c>
      <c r="BY31" s="5" t="n">
        <f aca="false">'25'!$G$37*'C-D'!BY$1*'C-D'!BY$1+'25'!$G$38*'C-D'!BY$1+'25'!$G$39</f>
        <v>0.00900353690348318</v>
      </c>
      <c r="BZ31" s="5" t="n">
        <f aca="false">'25'!$G$37*'C-D'!BZ$1*'C-D'!BZ$1+'25'!$G$38*'C-D'!BZ$1+'25'!$G$39</f>
        <v>0.00918344637102959</v>
      </c>
      <c r="CA31" s="5" t="n">
        <f aca="false">'25'!$G$37*'C-D'!CA$1*'C-D'!CA$1+'25'!$G$38*'C-D'!CA$1+'25'!$G$39</f>
        <v>0.00936748350468004</v>
      </c>
      <c r="CB31" s="5" t="n">
        <f aca="false">'25'!$G$37*'C-D'!CB$1*'C-D'!CB$1+'25'!$G$38*'C-D'!CB$1+'25'!$G$39</f>
        <v>0.00955564830443453</v>
      </c>
      <c r="CC31" s="5" t="n">
        <f aca="false">'25'!$G$37*'C-D'!CC$1*'C-D'!CC$1+'25'!$G$38*'C-D'!CC$1+'25'!$G$39</f>
        <v>0.00974794077029305</v>
      </c>
      <c r="CD31" s="5" t="n">
        <f aca="false">'25'!$G$37*'C-D'!CD$1*'C-D'!CD$1+'25'!$G$38*'C-D'!CD$1+'25'!$G$39</f>
        <v>0.00994436090225561</v>
      </c>
      <c r="CE31" s="5" t="n">
        <f aca="false">'25'!$G$37*'C-D'!CE$1*'C-D'!CE$1+'25'!$G$38*'C-D'!CE$1+'25'!$G$39</f>
        <v>0.0101449087003222</v>
      </c>
      <c r="CF31" s="5" t="n">
        <f aca="false">'25'!$G$37*'C-D'!CF$1*'C-D'!CF$1+'25'!$G$38*'C-D'!CF$1+'25'!$G$39</f>
        <v>0.0103495841644928</v>
      </c>
      <c r="CG31" s="5" t="n">
        <f aca="false">'25'!$G$37*'C-D'!CG$1*'C-D'!CG$1+'25'!$G$38*'C-D'!CG$1+'25'!$G$39</f>
        <v>0.0105583872947675</v>
      </c>
      <c r="CH31" s="5" t="n">
        <f aca="false">'25'!$G$37*'C-D'!CH$1*'C-D'!CH$1+'25'!$G$38*'C-D'!CH$1+'25'!$G$39</f>
        <v>0.0107713180911462</v>
      </c>
      <c r="CI31" s="5" t="n">
        <f aca="false">'25'!$G$37*'C-D'!CI$1*'C-D'!CI$1+'25'!$G$38*'C-D'!CI$1+'25'!$G$39</f>
        <v>0.0109883765536289</v>
      </c>
      <c r="CJ31" s="5" t="n">
        <f aca="false">'25'!$G$37*'C-D'!CJ$1*'C-D'!CJ$1+'25'!$G$38*'C-D'!CJ$1+'25'!$G$39</f>
        <v>0.0112095626822157</v>
      </c>
      <c r="CK31" s="5" t="n">
        <f aca="false">'25'!$G$37*'C-D'!CK$1*'C-D'!CK$1+'25'!$G$38*'C-D'!CK$1+'25'!$G$39</f>
        <v>0.0114348764769065</v>
      </c>
      <c r="CL31" s="5" t="n">
        <f aca="false">'25'!$G$37*'C-D'!CL$1*'C-D'!CL$1+'25'!$G$38*'C-D'!CL$1+'25'!$G$39</f>
        <v>0.0116643179377014</v>
      </c>
      <c r="CM31" s="5" t="n">
        <f aca="false">'25'!$G$37*'C-D'!CM$1*'C-D'!CM$1+'25'!$G$38*'C-D'!CM$1+'25'!$G$39</f>
        <v>0.0118978870646002</v>
      </c>
      <c r="CN31" s="5" t="n">
        <f aca="false">'25'!$G$37*'C-D'!CN$1*'C-D'!CN$1+'25'!$G$38*'C-D'!CN$1+'25'!$G$39</f>
        <v>0.0121355838576032</v>
      </c>
      <c r="CO31" s="5" t="n">
        <f aca="false">'25'!$G$37*'C-D'!CO$1*'C-D'!CO$1+'25'!$G$38*'C-D'!CO$1+'25'!$G$39</f>
        <v>0.0123774083167101</v>
      </c>
      <c r="CP31" s="5" t="n">
        <f aca="false">'25'!$G$37*'C-D'!CP$1*'C-D'!CP$1+'25'!$G$38*'C-D'!CP$1+'25'!$G$39</f>
        <v>0.0126233604419211</v>
      </c>
      <c r="CQ31" s="5" t="n">
        <f aca="false">'25'!$G$37*'C-D'!CQ$1*'C-D'!CQ$1+'25'!$G$38*'C-D'!CQ$1+'25'!$G$39</f>
        <v>0.0128734402332361</v>
      </c>
      <c r="CR31" s="5" t="n">
        <f aca="false">'25'!$G$37*'C-D'!CR$1*'C-D'!CR$1+'25'!$G$38*'C-D'!CR$1+'25'!$G$39</f>
        <v>0.0131276476906552</v>
      </c>
      <c r="CS31" s="5" t="n">
        <f aca="false">'25'!$G$37*'C-D'!CS$1*'C-D'!CS$1+'25'!$G$38*'C-D'!CS$1+'25'!$G$39</f>
        <v>0.0133859828141783</v>
      </c>
      <c r="CT31" s="5" t="n">
        <f aca="false">'25'!$G$37*'C-D'!CT$1*'C-D'!CT$1+'25'!$G$38*'C-D'!CT$1+'25'!$G$39</f>
        <v>0.0136484456038054</v>
      </c>
      <c r="CU31" s="5" t="n">
        <f aca="false">'25'!$G$37*'C-D'!CU$1*'C-D'!CU$1+'25'!$G$38*'C-D'!CU$1+'25'!$G$39</f>
        <v>0.0139150360595365</v>
      </c>
      <c r="CV31" s="5" t="n">
        <f aca="false">'25'!$G$37*'C-D'!CV$1*'C-D'!CV$1+'25'!$G$38*'C-D'!CV$1+'25'!$G$39</f>
        <v>0.0141857541813717</v>
      </c>
      <c r="CW31" s="5" t="n">
        <f aca="false">'25'!$G$37*'C-D'!CW$1*'C-D'!CW$1+'25'!$G$38*'C-D'!CW$1+'25'!$G$39</f>
        <v>0.014460599969311</v>
      </c>
      <c r="CX31" s="5" t="n">
        <f aca="false">'25'!$G$37*'C-D'!CX$1*'C-D'!CX$1+'25'!$G$38*'C-D'!CX$1+'25'!$G$39</f>
        <v>0.0147395734233542</v>
      </c>
      <c r="CY31" s="5" t="n">
        <f aca="false">'25'!$G$37*'C-D'!CY$1*'C-D'!CY$1+'25'!$G$38*'C-D'!CY$1+'25'!$G$39</f>
        <v>0.0150226745435015</v>
      </c>
      <c r="CZ31" s="5" t="n">
        <f aca="false">'25'!$G$37*'C-D'!CZ$1*'C-D'!CZ$1+'25'!$G$38*'C-D'!CZ$1+'25'!$G$39</f>
        <v>0.0153099033297529</v>
      </c>
      <c r="DA31" s="5" t="n">
        <f aca="false">'25'!$G$37*'C-D'!DA$1*'C-D'!DA$1+'25'!$G$38*'C-D'!DA$1+'25'!$G$39</f>
        <v>0.0156012597821083</v>
      </c>
      <c r="DB31" s="5" t="n">
        <f aca="false">'25'!$G$37*'C-D'!DB$1*'C-D'!DB$1+'25'!$G$38*'C-D'!DB$1+'25'!$G$39</f>
        <v>0.0158967439005677</v>
      </c>
      <c r="DC31" s="5" t="n">
        <f aca="false">'25'!$G$37*'C-D'!DC$1*'C-D'!DC$1+'25'!$G$38*'C-D'!DC$1+'25'!$G$39</f>
        <v>0.0161963556851311</v>
      </c>
      <c r="DD31" s="5" t="n">
        <f aca="false">'25'!$G$37*'C-D'!DD$1*'C-D'!DD$1+'25'!$G$38*'C-D'!DD$1+'25'!$G$39</f>
        <v>0.0165000951357986</v>
      </c>
      <c r="DE31" s="5" t="n">
        <f aca="false">'25'!$G$37*'C-D'!DE$1*'C-D'!DE$1+'25'!$G$38*'C-D'!DE$1+'25'!$G$39</f>
        <v>0.0168079622525701</v>
      </c>
      <c r="DF31" s="5" t="n">
        <f aca="false">'25'!$G$37*'C-D'!DF$1*'C-D'!DF$1+'25'!$G$38*'C-D'!DF$1+'25'!$G$39</f>
        <v>0.0171199570354457</v>
      </c>
      <c r="DG31" s="5" t="n">
        <f aca="false">'25'!$G$37*'C-D'!DG$1*'C-D'!DG$1+'25'!$G$38*'C-D'!DG$1+'25'!$G$39</f>
        <v>0.0174360794844253</v>
      </c>
      <c r="DH31" s="5" t="n">
        <f aca="false">'25'!$G$37*'C-D'!DH$1*'C-D'!DH$1+'25'!$G$38*'C-D'!DH$1+'25'!$G$39</f>
        <v>0.0177563295995089</v>
      </c>
      <c r="DI31" s="5" t="n">
        <f aca="false">'25'!$G$37*'C-D'!DI$1*'C-D'!DI$1+'25'!$G$38*'C-D'!DI$1+'25'!$G$39</f>
        <v>0.0180807073806966</v>
      </c>
      <c r="DJ31" s="5" t="n">
        <f aca="false">'25'!$G$37*'C-D'!DJ$1*'C-D'!DJ$1+'25'!$G$38*'C-D'!DJ$1+'25'!$G$39</f>
        <v>0.0184092128279883</v>
      </c>
      <c r="DK31" s="5" t="n">
        <f aca="false">'25'!$G$37*'C-D'!DK$1*'C-D'!DK$1+'25'!$G$38*'C-D'!DK$1+'25'!$G$39</f>
        <v>0.018741845941384</v>
      </c>
      <c r="DL31" s="5" t="n">
        <f aca="false">'25'!$G$37*'C-D'!DL$1*'C-D'!DL$1+'25'!$G$38*'C-D'!DL$1+'25'!$G$39</f>
        <v>0.0190786067208838</v>
      </c>
      <c r="DM31" s="5" t="n">
        <f aca="false">'25'!$G$37*'C-D'!DM$1*'C-D'!DM$1+'25'!$G$38*'C-D'!DM$1+'25'!$G$39</f>
        <v>0.0194194951664876</v>
      </c>
      <c r="DN31" s="5" t="n">
        <f aca="false">'25'!$G$37*'C-D'!DN$1*'C-D'!DN$1+'25'!$G$38*'C-D'!DN$1+'25'!$G$39</f>
        <v>0.0197645112781954</v>
      </c>
      <c r="DO31" s="5" t="n">
        <f aca="false">'25'!$G$37*'C-D'!DO$1*'C-D'!DO$1+'25'!$G$38*'C-D'!DO$1+'25'!$G$39</f>
        <v>0.0201136550560073</v>
      </c>
      <c r="DP31" s="5" t="n">
        <f aca="false">'25'!$G$37*'C-D'!DP$1*'C-D'!DP$1+'25'!$G$38*'C-D'!DP$1+'25'!$G$39</f>
        <v>0.0204669264999232</v>
      </c>
      <c r="DQ31" s="5" t="n">
        <f aca="false">'25'!$G$37*'C-D'!DQ$1*'C-D'!DQ$1+'25'!$G$38*'C-D'!DQ$1+'25'!$G$39</f>
        <v>0.0208243256099431</v>
      </c>
      <c r="DR31" s="5" t="n">
        <f aca="false">'25'!$G$37*'C-D'!DR$1*'C-D'!DR$1+'25'!$G$38*'C-D'!DR$1+'25'!$G$39</f>
        <v>0.0211858523860671</v>
      </c>
      <c r="DS31" s="5" t="n">
        <f aca="false">'25'!$G$37*'C-D'!DS$1*'C-D'!DS$1+'25'!$G$38*'C-D'!DS$1+'25'!$G$39</f>
        <v>0.0215515068282951</v>
      </c>
      <c r="DT31" s="5" t="n">
        <f aca="false">'25'!$G$37*'C-D'!DT$1*'C-D'!DT$1+'25'!$G$38*'C-D'!DT$1+'25'!$G$39</f>
        <v>0.0219212889366272</v>
      </c>
      <c r="DU31" s="5" t="n">
        <f aca="false">'25'!$G$37*'C-D'!DU$1*'C-D'!DU$1+'25'!$G$38*'C-D'!DU$1+'25'!$G$39</f>
        <v>0.0222951987110633</v>
      </c>
      <c r="DV31" s="5" t="n">
        <f aca="false">'25'!$G$37*'C-D'!DV$1*'C-D'!DV$1+'25'!$G$38*'C-D'!DV$1+'25'!$G$39</f>
        <v>0.0226732361516034</v>
      </c>
      <c r="DW31" s="5" t="n">
        <f aca="false">'25'!$G$37*'C-D'!DW$1*'C-D'!DW$1+'25'!$G$38*'C-D'!DW$1+'25'!$G$39</f>
        <v>0.0230554012582475</v>
      </c>
      <c r="DX31" s="5" t="n">
        <f aca="false">'25'!$G$37*'C-D'!DX$1*'C-D'!DX$1+'25'!$G$38*'C-D'!DX$1+'25'!$G$39</f>
        <v>0.0234416940309957</v>
      </c>
      <c r="DY31" s="5" t="n">
        <f aca="false">'25'!$G$37*'C-D'!DY$1*'C-D'!DY$1+'25'!$G$38*'C-D'!DY$1+'25'!$G$39</f>
        <v>0.023832114469848</v>
      </c>
      <c r="DZ31" s="5" t="n">
        <f aca="false">'25'!$G$37*'C-D'!DZ$1*'C-D'!DZ$1+'25'!$G$38*'C-D'!DZ$1+'25'!$G$39</f>
        <v>0.0242266625748042</v>
      </c>
      <c r="EA31" s="5" t="n">
        <f aca="false">'25'!$G$37*'C-D'!EA$1*'C-D'!EA$1+'25'!$G$38*'C-D'!EA$1+'25'!$G$39</f>
        <v>0.0246253383458645</v>
      </c>
      <c r="EB31" s="5" t="n">
        <f aca="false">'25'!$G$37*'C-D'!EB$1*'C-D'!EB$1+'25'!$G$38*'C-D'!EB$1+'25'!$G$39</f>
        <v>0.0250281417830289</v>
      </c>
      <c r="EC31" s="5" t="n">
        <f aca="false">'25'!$G$37*'C-D'!EC$1*'C-D'!EC$1+'25'!$G$38*'C-D'!EC$1+'25'!$G$39</f>
        <v>0.0254350728862973</v>
      </c>
      <c r="ED31" s="5" t="n">
        <f aca="false">'25'!$G$37*'C-D'!ED$1*'C-D'!ED$1+'25'!$G$38*'C-D'!ED$1+'25'!$G$39</f>
        <v>0.0258461316556697</v>
      </c>
      <c r="EE31" s="5" t="n">
        <f aca="false">'25'!$G$37*'C-D'!EE$1*'C-D'!EE$1+'25'!$G$38*'C-D'!EE$1+'25'!$G$39</f>
        <v>0.0262613180911461</v>
      </c>
      <c r="EF31" s="5" t="n">
        <f aca="false">'25'!$G$37*'C-D'!EF$1*'C-D'!EF$1+'25'!$G$38*'C-D'!EF$1+'25'!$G$39</f>
        <v>0.0266806321927266</v>
      </c>
      <c r="EG31" s="5" t="n">
        <f aca="false">'25'!$G$37*'C-D'!EG$1*'C-D'!EG$1+'25'!$G$38*'C-D'!EG$1+'25'!$G$39</f>
        <v>0.0271040739604111</v>
      </c>
      <c r="EH31" s="5" t="n">
        <f aca="false">'25'!$G$37*'C-D'!EH$1*'C-D'!EH$1+'25'!$G$38*'C-D'!EH$1+'25'!$G$39</f>
        <v>0.0275316433941997</v>
      </c>
      <c r="EI31" s="5" t="n">
        <f aca="false">'25'!$G$37*'C-D'!EI$1*'C-D'!EI$1+'25'!$G$38*'C-D'!EI$1+'25'!$G$39</f>
        <v>0.0279633404940922</v>
      </c>
      <c r="EJ31" s="5" t="n">
        <f aca="false">'25'!$G$37*'C-D'!EJ$1*'C-D'!EJ$1+'25'!$G$38*'C-D'!EJ$1+'25'!$G$39</f>
        <v>0.0283991652600889</v>
      </c>
      <c r="EK31" s="5" t="n">
        <f aca="false">'25'!$G$37*'C-D'!EK$1*'C-D'!EK$1+'25'!$G$38*'C-D'!EK$1+'25'!$G$39</f>
        <v>0.0288391176921895</v>
      </c>
      <c r="EL31" s="5" t="n">
        <f aca="false">'25'!$G$37*'C-D'!EL$1*'C-D'!EL$1+'25'!$G$38*'C-D'!EL$1+'25'!$G$39</f>
        <v>0.0292831977903942</v>
      </c>
      <c r="EM31" s="5" t="n">
        <f aca="false">'25'!$G$37*'C-D'!EM$1*'C-D'!EM$1+'25'!$G$38*'C-D'!EM$1+'25'!$G$39</f>
        <v>0.0297314055547029</v>
      </c>
      <c r="EN31" s="5" t="n">
        <f aca="false">'25'!$G$37*'C-D'!EN$1*'C-D'!EN$1+'25'!$G$38*'C-D'!EN$1+'25'!$G$39</f>
        <v>0.0301837409851157</v>
      </c>
      <c r="EO31" s="5" t="n">
        <f aca="false">'25'!$G$37*'C-D'!EO$1*'C-D'!EO$1+'25'!$G$38*'C-D'!EO$1+'25'!$G$39</f>
        <v>0.0306402040816325</v>
      </c>
      <c r="EP31" s="5" t="n">
        <f aca="false">'25'!$G$37*'C-D'!EP$1*'C-D'!EP$1+'25'!$G$38*'C-D'!EP$1+'25'!$G$39</f>
        <v>0.0311007948442533</v>
      </c>
      <c r="EQ31" s="5" t="n">
        <f aca="false">'25'!$G$37*'C-D'!EQ$1*'C-D'!EQ$1+'25'!$G$38*'C-D'!EQ$1+'25'!$G$39</f>
        <v>0.0315655132729782</v>
      </c>
      <c r="ER31" s="5" t="n">
        <f aca="false">'25'!$G$37*'C-D'!ER$1*'C-D'!ER$1+'25'!$G$38*'C-D'!ER$1+'25'!$G$39</f>
        <v>0.0320343593678071</v>
      </c>
      <c r="ES31" s="5" t="n">
        <f aca="false">'25'!$G$37*'C-D'!ES$1*'C-D'!ES$1+'25'!$G$38*'C-D'!ES$1+'25'!$G$39</f>
        <v>0.0325073331287401</v>
      </c>
      <c r="ET31" s="5" t="n">
        <f aca="false">'25'!$G$37*'C-D'!ET$1*'C-D'!ET$1+'25'!$G$38*'C-D'!ET$1+'25'!$G$39</f>
        <v>0.032984434555777</v>
      </c>
      <c r="EU31" s="5" t="n">
        <f aca="false">'25'!$G$37*'C-D'!EU$1*'C-D'!EU$1+'25'!$G$38*'C-D'!EU$1+'25'!$G$39</f>
        <v>0.033465663648918</v>
      </c>
      <c r="EV31" s="5" t="n">
        <f aca="false">'25'!$G$37*'C-D'!EV$1*'C-D'!EV$1+'25'!$G$38*'C-D'!EV$1+'25'!$G$39</f>
        <v>0.0339510204081631</v>
      </c>
    </row>
    <row r="40" customFormat="false" ht="13.2" hidden="false" customHeight="false" outlineLevel="0" collapsed="false">
      <c r="B40" s="6" t="s">
        <v>1</v>
      </c>
      <c r="C40" s="7" t="n">
        <v>0.0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16.76953125" defaultRowHeight="13.2" zeroHeight="false" outlineLevelRow="0" outlineLevelCol="0"/>
  <cols>
    <col collapsed="false" customWidth="false" hidden="false" outlineLevel="0" max="257" min="1" style="16" width="16.77"/>
  </cols>
  <sheetData>
    <row r="1" customFormat="false" ht="13.2" hidden="false" customHeight="false" outlineLevel="0" collapsed="false">
      <c r="A1" s="16" t="s">
        <v>8</v>
      </c>
      <c r="B1" s="16" t="s">
        <v>9</v>
      </c>
      <c r="C1" s="16" t="s">
        <v>10</v>
      </c>
      <c r="D1" s="16" t="s">
        <v>11</v>
      </c>
      <c r="E1" s="16" t="s">
        <v>12</v>
      </c>
      <c r="F1" s="16" t="s">
        <v>13</v>
      </c>
      <c r="G1" s="16" t="s">
        <v>14</v>
      </c>
      <c r="H1" s="16" t="s">
        <v>15</v>
      </c>
      <c r="I1" s="16" t="s">
        <v>16</v>
      </c>
      <c r="J1" s="16" t="s">
        <v>17</v>
      </c>
    </row>
    <row r="2" customFormat="false" ht="13.2" hidden="false" customHeight="false" outlineLevel="0" collapsed="false">
      <c r="A2" s="16" t="s">
        <v>18</v>
      </c>
      <c r="B2" s="16" t="s">
        <v>18</v>
      </c>
      <c r="C2" s="16" t="s">
        <v>19</v>
      </c>
      <c r="D2" s="16" t="s">
        <v>20</v>
      </c>
      <c r="E2" s="16" t="s">
        <v>21</v>
      </c>
      <c r="F2" s="16" t="s">
        <v>18</v>
      </c>
      <c r="G2" s="16" t="s">
        <v>19</v>
      </c>
      <c r="H2" s="16" t="s">
        <v>22</v>
      </c>
      <c r="I2" s="16" t="s">
        <v>22</v>
      </c>
      <c r="J2" s="16" t="s">
        <v>22</v>
      </c>
    </row>
    <row r="3" customFormat="false" ht="13.2" hidden="false" customHeight="false" outlineLevel="0" collapsed="false">
      <c r="A3" s="16" t="s">
        <v>132</v>
      </c>
      <c r="B3" s="16" t="n">
        <v>6</v>
      </c>
      <c r="C3" s="17" t="n">
        <v>870</v>
      </c>
      <c r="D3" s="16" t="n">
        <v>228.6</v>
      </c>
      <c r="E3" s="16" t="n">
        <v>287</v>
      </c>
      <c r="F3" s="16" t="n">
        <v>1.4</v>
      </c>
      <c r="G3" s="16" t="n">
        <v>21924</v>
      </c>
      <c r="H3" s="16" t="n">
        <v>0</v>
      </c>
      <c r="I3" s="16" t="n">
        <v>-1</v>
      </c>
      <c r="J3" s="16" t="n">
        <v>0</v>
      </c>
    </row>
    <row r="4" customFormat="false" ht="13.2" hidden="false" customHeight="false" outlineLevel="0" collapsed="false">
      <c r="A4" s="16" t="s">
        <v>133</v>
      </c>
      <c r="B4" s="16" t="n">
        <v>6</v>
      </c>
      <c r="C4" s="17" t="n">
        <v>870</v>
      </c>
      <c r="D4" s="16" t="n">
        <v>228.6</v>
      </c>
      <c r="E4" s="16" t="n">
        <v>287</v>
      </c>
      <c r="F4" s="16" t="n">
        <v>1.4</v>
      </c>
      <c r="G4" s="16" t="n">
        <v>21924</v>
      </c>
      <c r="H4" s="16" t="n">
        <v>0</v>
      </c>
      <c r="I4" s="16" t="n">
        <v>-3</v>
      </c>
      <c r="J4" s="16" t="n">
        <v>0</v>
      </c>
    </row>
    <row r="5" customFormat="false" ht="13.2" hidden="false" customHeight="false" outlineLevel="0" collapsed="false">
      <c r="A5" s="16" t="s">
        <v>134</v>
      </c>
      <c r="B5" s="16" t="n">
        <v>6</v>
      </c>
      <c r="C5" s="17" t="n">
        <v>870</v>
      </c>
      <c r="D5" s="16" t="n">
        <v>228.6</v>
      </c>
      <c r="E5" s="16" t="n">
        <v>287</v>
      </c>
      <c r="F5" s="16" t="n">
        <v>1.4</v>
      </c>
      <c r="G5" s="16" t="n">
        <v>21924</v>
      </c>
      <c r="H5" s="16" t="n">
        <v>0</v>
      </c>
      <c r="I5" s="16" t="n">
        <v>-5</v>
      </c>
      <c r="J5" s="16" t="n">
        <v>0</v>
      </c>
    </row>
    <row r="6" customFormat="false" ht="13.2" hidden="false" customHeight="false" outlineLevel="0" collapsed="false">
      <c r="A6" s="16" t="s">
        <v>135</v>
      </c>
      <c r="B6" s="16" t="n">
        <v>6</v>
      </c>
      <c r="C6" s="17" t="n">
        <v>870</v>
      </c>
      <c r="D6" s="16" t="n">
        <v>228.6</v>
      </c>
      <c r="E6" s="16" t="n">
        <v>287</v>
      </c>
      <c r="F6" s="16" t="n">
        <v>1.4</v>
      </c>
      <c r="G6" s="16" t="n">
        <v>21924</v>
      </c>
      <c r="H6" s="16" t="n">
        <v>0</v>
      </c>
      <c r="I6" s="16" t="n">
        <v>-7</v>
      </c>
      <c r="J6" s="16" t="n">
        <v>0</v>
      </c>
    </row>
    <row r="7" customFormat="false" ht="13.2" hidden="false" customHeight="false" outlineLevel="0" collapsed="false">
      <c r="A7" s="16" t="s">
        <v>136</v>
      </c>
      <c r="B7" s="16" t="n">
        <v>6</v>
      </c>
      <c r="C7" s="17" t="n">
        <v>870</v>
      </c>
      <c r="D7" s="16" t="n">
        <v>228.6</v>
      </c>
      <c r="E7" s="16" t="n">
        <v>287</v>
      </c>
      <c r="F7" s="16" t="n">
        <v>1.4</v>
      </c>
      <c r="G7" s="16" t="n">
        <v>21924</v>
      </c>
      <c r="H7" s="16" t="n">
        <v>0</v>
      </c>
      <c r="I7" s="16" t="n">
        <v>-9</v>
      </c>
      <c r="J7" s="16" t="n">
        <v>0</v>
      </c>
    </row>
    <row r="8" customFormat="false" ht="13.2" hidden="false" customHeight="false" outlineLevel="0" collapsed="false">
      <c r="A8" s="16" t="s">
        <v>137</v>
      </c>
      <c r="B8" s="16" t="n">
        <v>6</v>
      </c>
      <c r="C8" s="17" t="n">
        <v>870</v>
      </c>
      <c r="D8" s="16" t="n">
        <v>228.6</v>
      </c>
      <c r="E8" s="16" t="n">
        <v>287</v>
      </c>
      <c r="F8" s="16" t="n">
        <v>1.4</v>
      </c>
      <c r="G8" s="16" t="n">
        <v>21924</v>
      </c>
      <c r="H8" s="16" t="n">
        <v>0</v>
      </c>
      <c r="I8" s="16" t="n">
        <v>-11</v>
      </c>
      <c r="J8" s="16" t="n">
        <v>0</v>
      </c>
    </row>
    <row r="9" customFormat="false" ht="13.2" hidden="false" customHeight="false" outlineLevel="0" collapsed="false">
      <c r="A9" s="16" t="s">
        <v>138</v>
      </c>
      <c r="B9" s="16" t="n">
        <v>6</v>
      </c>
      <c r="C9" s="17" t="n">
        <v>870</v>
      </c>
      <c r="D9" s="16" t="n">
        <v>228.6</v>
      </c>
      <c r="E9" s="16" t="n">
        <v>287</v>
      </c>
      <c r="F9" s="16" t="n">
        <v>1.4</v>
      </c>
      <c r="G9" s="16" t="n">
        <v>21924</v>
      </c>
      <c r="H9" s="16" t="n">
        <v>0</v>
      </c>
      <c r="I9" s="16" t="n">
        <v>-13</v>
      </c>
      <c r="J9" s="16" t="n">
        <v>0</v>
      </c>
    </row>
    <row r="10" customFormat="false" ht="13.2" hidden="false" customHeight="false" outlineLevel="0" collapsed="false">
      <c r="A10" s="16" t="s">
        <v>139</v>
      </c>
      <c r="B10" s="16" t="n">
        <v>6</v>
      </c>
      <c r="C10" s="17" t="n">
        <v>870</v>
      </c>
      <c r="D10" s="16" t="n">
        <v>228.6</v>
      </c>
      <c r="E10" s="16" t="n">
        <v>287</v>
      </c>
      <c r="F10" s="16" t="n">
        <v>1.4</v>
      </c>
      <c r="G10" s="16" t="n">
        <v>21924</v>
      </c>
      <c r="H10" s="16" t="n">
        <v>0</v>
      </c>
      <c r="I10" s="16" t="n">
        <v>-15</v>
      </c>
      <c r="J10" s="16" t="n">
        <v>0</v>
      </c>
    </row>
    <row r="13" customFormat="false" ht="13.2" hidden="false" customHeight="false" outlineLevel="0" collapsed="false">
      <c r="A13" s="16" t="s">
        <v>31</v>
      </c>
      <c r="B13" s="16" t="s">
        <v>32</v>
      </c>
      <c r="C13" s="16" t="s">
        <v>33</v>
      </c>
      <c r="D13" s="16" t="s">
        <v>34</v>
      </c>
      <c r="E13" s="16" t="s">
        <v>35</v>
      </c>
      <c r="F13" s="16" t="s">
        <v>36</v>
      </c>
      <c r="G13" s="16" t="s">
        <v>37</v>
      </c>
      <c r="H13" s="16" t="s">
        <v>38</v>
      </c>
      <c r="I13" s="16" t="s">
        <v>39</v>
      </c>
      <c r="J13" s="16" t="s">
        <v>40</v>
      </c>
    </row>
    <row r="14" customFormat="false" ht="13.2" hidden="false" customHeight="false" outlineLevel="0" collapsed="false">
      <c r="A14" s="16" t="s">
        <v>41</v>
      </c>
      <c r="B14" s="16" t="s">
        <v>41</v>
      </c>
      <c r="C14" s="16" t="s">
        <v>41</v>
      </c>
      <c r="D14" s="16" t="s">
        <v>41</v>
      </c>
      <c r="E14" s="16" t="s">
        <v>42</v>
      </c>
      <c r="F14" s="16" t="s">
        <v>42</v>
      </c>
      <c r="G14" s="16" t="s">
        <v>42</v>
      </c>
      <c r="H14" s="16" t="s">
        <v>43</v>
      </c>
      <c r="I14" s="16" t="s">
        <v>43</v>
      </c>
      <c r="J14" s="16" t="s">
        <v>43</v>
      </c>
    </row>
    <row r="15" customFormat="false" ht="13.2" hidden="false" customHeight="false" outlineLevel="0" collapsed="false">
      <c r="A15" s="16" t="n">
        <v>0</v>
      </c>
      <c r="B15" s="16" t="n">
        <v>0</v>
      </c>
      <c r="C15" s="16" t="n">
        <v>0</v>
      </c>
      <c r="D15" s="16" t="s">
        <v>44</v>
      </c>
      <c r="E15" s="19" t="n">
        <v>-247400</v>
      </c>
      <c r="F15" s="19" t="n">
        <v>582.3</v>
      </c>
      <c r="G15" s="19" t="n">
        <v>-142000</v>
      </c>
      <c r="H15" s="19" t="n">
        <v>-1338</v>
      </c>
      <c r="I15" s="19" t="n">
        <v>1145000</v>
      </c>
      <c r="J15" s="19" t="n">
        <v>2239</v>
      </c>
    </row>
    <row r="16" customFormat="false" ht="13.2" hidden="false" customHeight="false" outlineLevel="0" collapsed="false">
      <c r="A16" s="16" t="n">
        <v>0</v>
      </c>
      <c r="B16" s="16" t="n">
        <v>0</v>
      </c>
      <c r="C16" s="16" t="n">
        <v>0</v>
      </c>
      <c r="D16" s="16" t="s">
        <v>44</v>
      </c>
      <c r="E16" s="19" t="n">
        <v>-253000</v>
      </c>
      <c r="F16" s="19" t="n">
        <v>-84.56</v>
      </c>
      <c r="G16" s="19" t="n">
        <v>430300</v>
      </c>
      <c r="H16" s="19" t="n">
        <v>-3980</v>
      </c>
      <c r="I16" s="19" t="n">
        <v>1369000</v>
      </c>
      <c r="J16" s="19" t="n">
        <v>18430</v>
      </c>
    </row>
    <row r="17" customFormat="false" ht="13.2" hidden="false" customHeight="false" outlineLevel="0" collapsed="false">
      <c r="A17" s="16" t="n">
        <v>0</v>
      </c>
      <c r="B17" s="16" t="n">
        <v>0</v>
      </c>
      <c r="C17" s="16" t="n">
        <v>0</v>
      </c>
      <c r="D17" s="16" t="s">
        <v>44</v>
      </c>
      <c r="E17" s="19" t="n">
        <v>-305100</v>
      </c>
      <c r="F17" s="19" t="n">
        <v>772.6</v>
      </c>
      <c r="G17" s="19" t="n">
        <v>1012000</v>
      </c>
      <c r="H17" s="19" t="n">
        <v>7341</v>
      </c>
      <c r="I17" s="19" t="n">
        <v>2762000</v>
      </c>
      <c r="J17" s="19" t="n">
        <v>-8213</v>
      </c>
    </row>
    <row r="18" customFormat="false" ht="13.2" hidden="false" customHeight="false" outlineLevel="0" collapsed="false">
      <c r="A18" s="16" t="n">
        <v>0</v>
      </c>
      <c r="B18" s="16" t="n">
        <v>0</v>
      </c>
      <c r="C18" s="16" t="n">
        <v>0</v>
      </c>
      <c r="D18" s="16" t="s">
        <v>44</v>
      </c>
      <c r="E18" s="19" t="n">
        <v>-403000</v>
      </c>
      <c r="F18" s="19" t="n">
        <v>732.1</v>
      </c>
      <c r="G18" s="19" t="n">
        <v>1632000</v>
      </c>
      <c r="H18" s="19" t="n">
        <v>119.9</v>
      </c>
      <c r="I18" s="19" t="n">
        <v>4464000</v>
      </c>
      <c r="J18" s="19" t="n">
        <v>-8840</v>
      </c>
    </row>
    <row r="19" customFormat="false" ht="13.2" hidden="false" customHeight="false" outlineLevel="0" collapsed="false">
      <c r="A19" s="16" t="n">
        <v>0</v>
      </c>
      <c r="B19" s="16" t="n">
        <v>0</v>
      </c>
      <c r="C19" s="16" t="n">
        <v>0</v>
      </c>
      <c r="D19" s="16" t="s">
        <v>44</v>
      </c>
      <c r="E19" s="19" t="n">
        <v>-570100</v>
      </c>
      <c r="F19" s="19" t="n">
        <v>331.4</v>
      </c>
      <c r="G19" s="19" t="n">
        <v>2311000</v>
      </c>
      <c r="H19" s="19" t="n">
        <v>-1280</v>
      </c>
      <c r="I19" s="19" t="n">
        <v>5388000</v>
      </c>
      <c r="J19" s="19" t="n">
        <v>3805</v>
      </c>
    </row>
    <row r="20" customFormat="false" ht="13.2" hidden="false" customHeight="false" outlineLevel="0" collapsed="false">
      <c r="A20" s="16" t="n">
        <v>0</v>
      </c>
      <c r="B20" s="16" t="n">
        <v>0</v>
      </c>
      <c r="C20" s="16" t="n">
        <v>0</v>
      </c>
      <c r="D20" s="16" t="s">
        <v>44</v>
      </c>
      <c r="E20" s="19" t="n">
        <v>-783000</v>
      </c>
      <c r="F20" s="19" t="n">
        <v>249.9</v>
      </c>
      <c r="G20" s="19" t="n">
        <v>3024000</v>
      </c>
      <c r="H20" s="19" t="n">
        <v>1021</v>
      </c>
      <c r="I20" s="19" t="n">
        <v>7907000</v>
      </c>
      <c r="J20" s="19" t="n">
        <v>4872</v>
      </c>
    </row>
    <row r="21" customFormat="false" ht="13.2" hidden="false" customHeight="false" outlineLevel="0" collapsed="false">
      <c r="A21" s="16" t="n">
        <v>0</v>
      </c>
      <c r="B21" s="16" t="n">
        <v>0</v>
      </c>
      <c r="C21" s="16" t="n">
        <v>0</v>
      </c>
      <c r="D21" s="16" t="s">
        <v>44</v>
      </c>
      <c r="E21" s="19" t="n">
        <v>-1058000</v>
      </c>
      <c r="F21" s="19" t="n">
        <v>-1806</v>
      </c>
      <c r="G21" s="19" t="n">
        <v>3823000</v>
      </c>
      <c r="H21" s="19" t="n">
        <v>-29250</v>
      </c>
      <c r="I21" s="19" t="n">
        <v>10880000</v>
      </c>
      <c r="J21" s="19" t="n">
        <v>52160</v>
      </c>
    </row>
    <row r="22" customFormat="false" ht="13.2" hidden="false" customHeight="false" outlineLevel="0" collapsed="false">
      <c r="A22" s="16" t="n">
        <v>0</v>
      </c>
      <c r="B22" s="16" t="n">
        <v>0</v>
      </c>
      <c r="C22" s="16" t="n">
        <v>0</v>
      </c>
      <c r="D22" s="16" t="s">
        <v>44</v>
      </c>
      <c r="E22" s="19" t="n">
        <v>-1437000</v>
      </c>
      <c r="F22" s="19" t="n">
        <v>108.9</v>
      </c>
      <c r="G22" s="19" t="n">
        <v>4677000</v>
      </c>
      <c r="H22" s="19" t="n">
        <v>-182.9</v>
      </c>
      <c r="I22" s="19" t="n">
        <v>13550000</v>
      </c>
      <c r="J22" s="19" t="n">
        <v>4245</v>
      </c>
    </row>
    <row r="25" customFormat="false" ht="13.2" hidden="false" customHeight="false" outlineLevel="0" collapsed="false">
      <c r="A25" s="16" t="s">
        <v>45</v>
      </c>
      <c r="B25" s="16" t="s">
        <v>46</v>
      </c>
      <c r="C25" s="16" t="s">
        <v>47</v>
      </c>
      <c r="D25" s="20" t="s">
        <v>48</v>
      </c>
      <c r="E25" s="20" t="s">
        <v>49</v>
      </c>
      <c r="F25" s="16" t="s">
        <v>50</v>
      </c>
      <c r="G25" s="16" t="s">
        <v>51</v>
      </c>
      <c r="H25" s="16" t="s">
        <v>52</v>
      </c>
      <c r="I25" s="16" t="s">
        <v>53</v>
      </c>
    </row>
    <row r="26" customFormat="false" ht="13.2" hidden="false" customHeight="false" outlineLevel="0" collapsed="false">
      <c r="A26" s="16" t="s">
        <v>54</v>
      </c>
      <c r="B26" s="16" t="s">
        <v>18</v>
      </c>
      <c r="C26" s="16" t="s">
        <v>55</v>
      </c>
      <c r="D26" s="20" t="s">
        <v>41</v>
      </c>
      <c r="E26" s="20" t="s">
        <v>22</v>
      </c>
      <c r="F26" s="16" t="s">
        <v>18</v>
      </c>
      <c r="G26" s="16" t="s">
        <v>18</v>
      </c>
      <c r="H26" s="16" t="s">
        <v>18</v>
      </c>
      <c r="I26" s="16" t="s">
        <v>41</v>
      </c>
    </row>
    <row r="27" customFormat="false" ht="13.2" hidden="false" customHeight="false" outlineLevel="0" collapsed="false">
      <c r="A27" s="17" t="n">
        <f aca="false">G15/9807</f>
        <v>-14.4794534516162</v>
      </c>
      <c r="B27" s="21" t="n">
        <f aca="false">-G15/E15</f>
        <v>-0.573969280517381</v>
      </c>
      <c r="C27" s="16" t="n">
        <v>1330</v>
      </c>
      <c r="D27" s="20" t="n">
        <v>60</v>
      </c>
      <c r="E27" s="20" t="n">
        <f aca="false">-I3</f>
        <v>1</v>
      </c>
      <c r="F27" s="22" t="n">
        <f aca="false">G15/(G3*C27)</f>
        <v>-0.00486986486467949</v>
      </c>
      <c r="G27" s="22" t="n">
        <f aca="false">-E15/(G3*C27)</f>
        <v>0.00848453920789933</v>
      </c>
      <c r="H27" s="22" t="n">
        <f aca="false">-I15/(G3*C27*D27)</f>
        <v>-0.000654459538739204</v>
      </c>
      <c r="I27" s="21" t="n">
        <f aca="false">-I15/G15</f>
        <v>8.06338028169014</v>
      </c>
    </row>
    <row r="28" customFormat="false" ht="13.2" hidden="false" customHeight="false" outlineLevel="0" collapsed="false">
      <c r="A28" s="17" t="n">
        <f aca="false">G16/9807</f>
        <v>43.8768226776792</v>
      </c>
      <c r="B28" s="21" t="n">
        <f aca="false">-G16/E16</f>
        <v>1.70079051383399</v>
      </c>
      <c r="C28" s="16" t="n">
        <f aca="false">C27</f>
        <v>1330</v>
      </c>
      <c r="D28" s="20" t="n">
        <v>60</v>
      </c>
      <c r="E28" s="20" t="n">
        <f aca="false">-I4</f>
        <v>3</v>
      </c>
      <c r="F28" s="22" t="n">
        <f aca="false">G16/(G4*C28)</f>
        <v>0.0147570623328985</v>
      </c>
      <c r="G28" s="22" t="n">
        <f aca="false">-E16/(G4*C28)</f>
        <v>0.00867659021664726</v>
      </c>
      <c r="H28" s="22" t="n">
        <f aca="false">-I16/(G4*C28*D28)</f>
        <v>-0.000782493544571152</v>
      </c>
      <c r="I28" s="21" t="n">
        <f aca="false">-I16/G16</f>
        <v>-3.18150127817802</v>
      </c>
    </row>
    <row r="29" customFormat="false" ht="13.2" hidden="false" customHeight="false" outlineLevel="0" collapsed="false">
      <c r="A29" s="17" t="n">
        <f aca="false">G17/9807</f>
        <v>103.191597838279</v>
      </c>
      <c r="B29" s="21" t="n">
        <f aca="false">-G17/E17</f>
        <v>3.31694526384792</v>
      </c>
      <c r="C29" s="16" t="n">
        <f aca="false">C28</f>
        <v>1330</v>
      </c>
      <c r="D29" s="20" t="n">
        <v>60</v>
      </c>
      <c r="E29" s="20" t="n">
        <f aca="false">-I5</f>
        <v>5</v>
      </c>
      <c r="F29" s="22" t="n">
        <f aca="false">G17/(G5*C29)</f>
        <v>0.034706360866589</v>
      </c>
      <c r="G29" s="22" t="n">
        <f aca="false">-E17/(G5*C29)</f>
        <v>0.0104633504944628</v>
      </c>
      <c r="H29" s="22" t="n">
        <f aca="false">-I17/(G5*C29*D29)</f>
        <v>-0.00157870501833859</v>
      </c>
      <c r="I29" s="21" t="n">
        <f aca="false">-I17/G17</f>
        <v>-2.72924901185771</v>
      </c>
    </row>
    <row r="30" customFormat="false" ht="13.2" hidden="false" customHeight="false" outlineLevel="0" collapsed="false">
      <c r="A30" s="17" t="n">
        <f aca="false">G18/9807</f>
        <v>166.411746711533</v>
      </c>
      <c r="B30" s="23" t="n">
        <f aca="false">-G18/E18</f>
        <v>4.04962779156328</v>
      </c>
      <c r="C30" s="16" t="n">
        <f aca="false">C29</f>
        <v>1330</v>
      </c>
      <c r="D30" s="20" t="n">
        <v>60</v>
      </c>
      <c r="E30" s="24" t="n">
        <f aca="false">-I6</f>
        <v>7</v>
      </c>
      <c r="F30" s="22" t="n">
        <f aca="false">G18/(G6*C30)</f>
        <v>0.0559691511208234</v>
      </c>
      <c r="G30" s="22" t="n">
        <f aca="false">-E18/(G6*C30)</f>
        <v>0.0138208136652523</v>
      </c>
      <c r="H30" s="22" t="n">
        <f aca="false">-I18/(G6*C30*D30)</f>
        <v>-0.00255153483050813</v>
      </c>
      <c r="I30" s="21" t="n">
        <f aca="false">-I18/G18</f>
        <v>-2.73529411764706</v>
      </c>
    </row>
    <row r="31" customFormat="false" ht="13.2" hidden="false" customHeight="false" outlineLevel="0" collapsed="false">
      <c r="A31" s="17" t="n">
        <f aca="false">G19/9807</f>
        <v>235.648006525951</v>
      </c>
      <c r="B31" s="26" t="n">
        <f aca="false">-G19/E19</f>
        <v>4.05367479389581</v>
      </c>
      <c r="C31" s="16" t="n">
        <f aca="false">C30</f>
        <v>1330</v>
      </c>
      <c r="D31" s="20" t="n">
        <v>60</v>
      </c>
      <c r="E31" s="20" t="n">
        <f aca="false">-I7</f>
        <v>9</v>
      </c>
      <c r="F31" s="22" t="n">
        <f aca="false">G19/(G7*C31)</f>
        <v>0.0792553359315091</v>
      </c>
      <c r="G31" s="22" t="n">
        <f aca="false">-E19/(G7*C31)</f>
        <v>0.0195514785869984</v>
      </c>
      <c r="H31" s="22" t="n">
        <f aca="false">-I19/(G7*C31*D31)</f>
        <v>-0.00307967510456492</v>
      </c>
      <c r="I31" s="21" t="n">
        <f aca="false">-I19/G19</f>
        <v>-2.33145824318477</v>
      </c>
    </row>
    <row r="32" customFormat="false" ht="13.2" hidden="false" customHeight="false" outlineLevel="0" collapsed="false">
      <c r="A32" s="17" t="n">
        <f aca="false">G20/9807</f>
        <v>308.351177730193</v>
      </c>
      <c r="B32" s="26" t="n">
        <f aca="false">-G20/E20</f>
        <v>3.86206896551724</v>
      </c>
      <c r="C32" s="16" t="n">
        <f aca="false">C31</f>
        <v>1330</v>
      </c>
      <c r="D32" s="20" t="n">
        <v>60</v>
      </c>
      <c r="E32" s="20" t="n">
        <f aca="false">-I8</f>
        <v>11</v>
      </c>
      <c r="F32" s="22" t="n">
        <f aca="false">G20/(G8*C32)</f>
        <v>0.103707544723879</v>
      </c>
      <c r="G32" s="22" t="n">
        <f aca="false">-E20/(G8*C32)</f>
        <v>0.0268528464017186</v>
      </c>
      <c r="H32" s="22" t="n">
        <f aca="false">-I20/(G8*C32*D32)</f>
        <v>-0.00451948608979116</v>
      </c>
      <c r="I32" s="21" t="n">
        <f aca="false">-I20/G20</f>
        <v>-2.61474867724868</v>
      </c>
    </row>
    <row r="33" customFormat="false" ht="13.2" hidden="false" customHeight="false" outlineLevel="0" collapsed="false">
      <c r="A33" s="17" t="n">
        <f aca="false">G21/9807</f>
        <v>389.823595391047</v>
      </c>
      <c r="B33" s="21" t="n">
        <f aca="false">-G21/E21</f>
        <v>3.61342155009452</v>
      </c>
      <c r="C33" s="16" t="n">
        <f aca="false">C32</f>
        <v>1330</v>
      </c>
      <c r="D33" s="20" t="n">
        <v>60</v>
      </c>
      <c r="E33" s="20" t="n">
        <f aca="false">-I9</f>
        <v>13</v>
      </c>
      <c r="F33" s="22" t="n">
        <f aca="false">G21/(G9*C33)</f>
        <v>0.131109108293448</v>
      </c>
      <c r="G33" s="22" t="n">
        <f aca="false">-E21/(G9*C33)</f>
        <v>0.0362839227241613</v>
      </c>
      <c r="H33" s="22" t="n">
        <f aca="false">-I21/(G9*C33*D33)</f>
        <v>-0.00621879456898038</v>
      </c>
      <c r="I33" s="21" t="n">
        <f aca="false">-I21/G21</f>
        <v>-2.84593251373267</v>
      </c>
    </row>
    <row r="34" customFormat="false" ht="13.2" hidden="false" customHeight="false" outlineLevel="0" collapsed="false">
      <c r="A34" s="17" t="n">
        <f aca="false">G22/9807</f>
        <v>476.904252064852</v>
      </c>
      <c r="B34" s="21" t="n">
        <f aca="false">-G22/E22</f>
        <v>3.25469728601253</v>
      </c>
      <c r="C34" s="16" t="n">
        <f aca="false">C33</f>
        <v>1330</v>
      </c>
      <c r="D34" s="20" t="n">
        <v>60</v>
      </c>
      <c r="E34" s="20" t="n">
        <f aca="false">-I10</f>
        <v>15</v>
      </c>
      <c r="F34" s="22" t="n">
        <f aca="false">G22/(G10*C34)</f>
        <v>0.160396887127507</v>
      </c>
      <c r="G34" s="22" t="n">
        <f aca="false">-E22/(G10*C34)</f>
        <v>0.0492816606376368</v>
      </c>
      <c r="H34" s="22" t="n">
        <f aca="false">-I22/(G10*C34*D34)</f>
        <v>-0.00774491419206656</v>
      </c>
      <c r="I34" s="21" t="n">
        <f aca="false">-I22/G22</f>
        <v>-2.89715629677144</v>
      </c>
    </row>
    <row r="36" customFormat="false" ht="13.2" hidden="false" customHeight="false" outlineLevel="0" collapsed="false">
      <c r="E36" s="16" t="s">
        <v>56</v>
      </c>
    </row>
    <row r="37" customFormat="false" ht="13.2" hidden="false" customHeight="false" outlineLevel="0" collapsed="false">
      <c r="E37" s="16" t="s">
        <v>57</v>
      </c>
      <c r="F37" s="25" t="n">
        <f aca="false">INDEX(LINEST(F27:F34,$E27:$E34^{1,2}),1)</f>
        <v>0.00021308210481112</v>
      </c>
      <c r="G37" s="25" t="n">
        <f aca="false">INDEX(LINEST(G27:G34,$E27:$E34^{1,2}),1)</f>
        <v>0.000253740862960958</v>
      </c>
      <c r="H37" s="25" t="n">
        <f aca="false">INDEX(LINEST(H27:H34,$E27:$E34^{1,2}),1)</f>
        <v>-2.87891089723771E-005</v>
      </c>
    </row>
    <row r="38" customFormat="false" ht="13.2" hidden="false" customHeight="false" outlineLevel="0" collapsed="false">
      <c r="E38" s="16" t="s">
        <v>58</v>
      </c>
      <c r="F38" s="25" t="n">
        <f aca="false">INDEX(LINEST(F27:F34,$E27:$E34^{1,2}),2)</f>
        <v>0.00831043174046618</v>
      </c>
      <c r="G38" s="25" t="n">
        <f aca="false">INDEX(LINEST(G27:G34,$E27:$E34^{1,2}),2)</f>
        <v>-0.00121154627648696</v>
      </c>
      <c r="H38" s="25" t="n">
        <f aca="false">INDEX(LINEST(H27:H34,$E27:$E34^{1,2}),2)</f>
        <v>-5.22621801547766E-005</v>
      </c>
    </row>
    <row r="39" customFormat="false" ht="13.2" hidden="false" customHeight="false" outlineLevel="0" collapsed="false">
      <c r="E39" s="16" t="s">
        <v>59</v>
      </c>
      <c r="F39" s="25" t="n">
        <f aca="false">INDEX(LINEST(F27:F34,$E27:$E34^{1,2}),3)</f>
        <v>-0.0127164846411778</v>
      </c>
      <c r="G39" s="25" t="n">
        <f aca="false">INDEX(LINEST(G27:G34,$E27:$E34^{1,2}),3)</f>
        <v>0.00980129710206135</v>
      </c>
      <c r="H39" s="25" t="n">
        <f aca="false">INDEX(LINEST(H27:H34,$E27:$E34^{1,2}),3)</f>
        <v>-0.0005260861570547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16.76953125" defaultRowHeight="13.2" zeroHeight="false" outlineLevelRow="0" outlineLevelCol="0"/>
  <cols>
    <col collapsed="false" customWidth="false" hidden="false" outlineLevel="0" max="257" min="1" style="16" width="16.77"/>
  </cols>
  <sheetData>
    <row r="1" customFormat="false" ht="13.2" hidden="false" customHeight="false" outlineLevel="0" collapsed="false">
      <c r="A1" s="16" t="s">
        <v>8</v>
      </c>
      <c r="B1" s="16" t="s">
        <v>9</v>
      </c>
      <c r="C1" s="16" t="s">
        <v>10</v>
      </c>
      <c r="D1" s="16" t="s">
        <v>11</v>
      </c>
      <c r="E1" s="16" t="s">
        <v>12</v>
      </c>
      <c r="F1" s="16" t="s">
        <v>13</v>
      </c>
      <c r="G1" s="16" t="s">
        <v>14</v>
      </c>
      <c r="H1" s="16" t="s">
        <v>15</v>
      </c>
      <c r="I1" s="16" t="s">
        <v>16</v>
      </c>
      <c r="J1" s="16" t="s">
        <v>17</v>
      </c>
    </row>
    <row r="2" customFormat="false" ht="13.2" hidden="false" customHeight="false" outlineLevel="0" collapsed="false">
      <c r="A2" s="16" t="s">
        <v>18</v>
      </c>
      <c r="B2" s="16" t="s">
        <v>18</v>
      </c>
      <c r="C2" s="16" t="s">
        <v>19</v>
      </c>
      <c r="D2" s="16" t="s">
        <v>20</v>
      </c>
      <c r="E2" s="16" t="s">
        <v>21</v>
      </c>
      <c r="F2" s="16" t="s">
        <v>18</v>
      </c>
      <c r="G2" s="16" t="s">
        <v>19</v>
      </c>
      <c r="H2" s="16" t="s">
        <v>22</v>
      </c>
      <c r="I2" s="16" t="s">
        <v>22</v>
      </c>
      <c r="J2" s="16" t="s">
        <v>22</v>
      </c>
    </row>
    <row r="3" customFormat="false" ht="13.2" hidden="false" customHeight="false" outlineLevel="0" collapsed="false">
      <c r="A3" s="16" t="s">
        <v>140</v>
      </c>
      <c r="B3" s="16" t="n">
        <v>7</v>
      </c>
      <c r="C3" s="17" t="n">
        <v>750</v>
      </c>
      <c r="D3" s="16" t="n">
        <v>231.4</v>
      </c>
      <c r="E3" s="16" t="n">
        <v>287</v>
      </c>
      <c r="F3" s="16" t="n">
        <v>1.4</v>
      </c>
      <c r="G3" s="16" t="n">
        <v>25725</v>
      </c>
      <c r="H3" s="16" t="n">
        <v>0</v>
      </c>
      <c r="I3" s="16" t="n">
        <v>-1</v>
      </c>
      <c r="J3" s="16" t="n">
        <v>0</v>
      </c>
    </row>
    <row r="4" customFormat="false" ht="13.2" hidden="false" customHeight="false" outlineLevel="0" collapsed="false">
      <c r="A4" s="16" t="s">
        <v>141</v>
      </c>
      <c r="B4" s="16" t="n">
        <v>7</v>
      </c>
      <c r="C4" s="17" t="n">
        <v>750</v>
      </c>
      <c r="D4" s="16" t="n">
        <v>231.4</v>
      </c>
      <c r="E4" s="16" t="n">
        <v>287</v>
      </c>
      <c r="F4" s="16" t="n">
        <v>1.4</v>
      </c>
      <c r="G4" s="16" t="n">
        <v>25725</v>
      </c>
      <c r="H4" s="16" t="n">
        <v>0</v>
      </c>
      <c r="I4" s="16" t="n">
        <v>-3</v>
      </c>
      <c r="J4" s="16" t="n">
        <v>0</v>
      </c>
    </row>
    <row r="5" customFormat="false" ht="13.2" hidden="false" customHeight="false" outlineLevel="0" collapsed="false">
      <c r="A5" s="16" t="s">
        <v>142</v>
      </c>
      <c r="B5" s="16" t="n">
        <v>7</v>
      </c>
      <c r="C5" s="17" t="n">
        <v>750</v>
      </c>
      <c r="D5" s="16" t="n">
        <v>231.4</v>
      </c>
      <c r="E5" s="16" t="n">
        <v>287</v>
      </c>
      <c r="F5" s="16" t="n">
        <v>1.4</v>
      </c>
      <c r="G5" s="16" t="n">
        <v>25725</v>
      </c>
      <c r="H5" s="16" t="n">
        <v>0</v>
      </c>
      <c r="I5" s="16" t="n">
        <v>-5</v>
      </c>
      <c r="J5" s="16" t="n">
        <v>0</v>
      </c>
    </row>
    <row r="6" customFormat="false" ht="13.2" hidden="false" customHeight="false" outlineLevel="0" collapsed="false">
      <c r="A6" s="16" t="s">
        <v>143</v>
      </c>
      <c r="B6" s="16" t="n">
        <v>7</v>
      </c>
      <c r="C6" s="17" t="n">
        <v>750</v>
      </c>
      <c r="D6" s="16" t="n">
        <v>231.4</v>
      </c>
      <c r="E6" s="16" t="n">
        <v>287</v>
      </c>
      <c r="F6" s="16" t="n">
        <v>1.4</v>
      </c>
      <c r="G6" s="16" t="n">
        <v>25725</v>
      </c>
      <c r="H6" s="16" t="n">
        <v>0</v>
      </c>
      <c r="I6" s="16" t="n">
        <v>-7</v>
      </c>
      <c r="J6" s="16" t="n">
        <v>0</v>
      </c>
    </row>
    <row r="7" customFormat="false" ht="13.2" hidden="false" customHeight="false" outlineLevel="0" collapsed="false">
      <c r="A7" s="16" t="s">
        <v>144</v>
      </c>
      <c r="B7" s="16" t="n">
        <v>7</v>
      </c>
      <c r="C7" s="17" t="n">
        <v>750</v>
      </c>
      <c r="D7" s="16" t="n">
        <v>231.4</v>
      </c>
      <c r="E7" s="16" t="n">
        <v>287</v>
      </c>
      <c r="F7" s="16" t="n">
        <v>1.4</v>
      </c>
      <c r="G7" s="16" t="n">
        <v>25725</v>
      </c>
      <c r="H7" s="16" t="n">
        <v>0</v>
      </c>
      <c r="I7" s="16" t="n">
        <v>-9</v>
      </c>
      <c r="J7" s="16" t="n">
        <v>0</v>
      </c>
    </row>
    <row r="8" customFormat="false" ht="13.2" hidden="false" customHeight="false" outlineLevel="0" collapsed="false">
      <c r="A8" s="16" t="s">
        <v>145</v>
      </c>
      <c r="B8" s="16" t="n">
        <v>7</v>
      </c>
      <c r="C8" s="17" t="n">
        <v>750</v>
      </c>
      <c r="D8" s="16" t="n">
        <v>231.4</v>
      </c>
      <c r="E8" s="16" t="n">
        <v>287</v>
      </c>
      <c r="F8" s="16" t="n">
        <v>1.4</v>
      </c>
      <c r="G8" s="16" t="n">
        <v>25725</v>
      </c>
      <c r="H8" s="16" t="n">
        <v>0</v>
      </c>
      <c r="I8" s="16" t="n">
        <v>-11</v>
      </c>
      <c r="J8" s="16" t="n">
        <v>0</v>
      </c>
    </row>
    <row r="9" customFormat="false" ht="13.2" hidden="false" customHeight="false" outlineLevel="0" collapsed="false">
      <c r="A9" s="16" t="s">
        <v>146</v>
      </c>
      <c r="B9" s="16" t="n">
        <v>7</v>
      </c>
      <c r="C9" s="17" t="n">
        <v>750</v>
      </c>
      <c r="D9" s="16" t="n">
        <v>231.4</v>
      </c>
      <c r="E9" s="16" t="n">
        <v>287</v>
      </c>
      <c r="F9" s="16" t="n">
        <v>1.4</v>
      </c>
      <c r="G9" s="16" t="n">
        <v>25725</v>
      </c>
      <c r="H9" s="16" t="n">
        <v>0</v>
      </c>
      <c r="I9" s="16" t="n">
        <v>-13</v>
      </c>
      <c r="J9" s="16" t="n">
        <v>0</v>
      </c>
    </row>
    <row r="10" customFormat="false" ht="13.2" hidden="false" customHeight="false" outlineLevel="0" collapsed="false">
      <c r="A10" s="16" t="s">
        <v>147</v>
      </c>
      <c r="B10" s="16" t="n">
        <v>7</v>
      </c>
      <c r="C10" s="17" t="n">
        <v>750</v>
      </c>
      <c r="D10" s="16" t="n">
        <v>231.4</v>
      </c>
      <c r="E10" s="16" t="n">
        <v>287</v>
      </c>
      <c r="F10" s="16" t="n">
        <v>1.4</v>
      </c>
      <c r="G10" s="16" t="n">
        <v>25725</v>
      </c>
      <c r="H10" s="16" t="n">
        <v>0</v>
      </c>
      <c r="I10" s="16" t="n">
        <v>-15</v>
      </c>
      <c r="J10" s="16" t="n">
        <v>0</v>
      </c>
    </row>
    <row r="13" customFormat="false" ht="13.2" hidden="false" customHeight="false" outlineLevel="0" collapsed="false">
      <c r="A13" s="16" t="s">
        <v>31</v>
      </c>
      <c r="B13" s="16" t="s">
        <v>32</v>
      </c>
      <c r="C13" s="16" t="s">
        <v>33</v>
      </c>
      <c r="D13" s="16" t="s">
        <v>34</v>
      </c>
      <c r="E13" s="16" t="s">
        <v>35</v>
      </c>
      <c r="F13" s="16" t="s">
        <v>36</v>
      </c>
      <c r="G13" s="16" t="s">
        <v>37</v>
      </c>
      <c r="H13" s="16" t="s">
        <v>38</v>
      </c>
      <c r="I13" s="16" t="s">
        <v>39</v>
      </c>
      <c r="J13" s="16" t="s">
        <v>40</v>
      </c>
    </row>
    <row r="14" customFormat="false" ht="13.2" hidden="false" customHeight="false" outlineLevel="0" collapsed="false">
      <c r="A14" s="16" t="s">
        <v>41</v>
      </c>
      <c r="B14" s="16" t="s">
        <v>41</v>
      </c>
      <c r="C14" s="16" t="s">
        <v>41</v>
      </c>
      <c r="D14" s="16" t="s">
        <v>41</v>
      </c>
      <c r="E14" s="16" t="s">
        <v>42</v>
      </c>
      <c r="F14" s="16" t="s">
        <v>42</v>
      </c>
      <c r="G14" s="16" t="s">
        <v>42</v>
      </c>
      <c r="H14" s="16" t="s">
        <v>43</v>
      </c>
      <c r="I14" s="16" t="s">
        <v>43</v>
      </c>
      <c r="J14" s="16" t="s">
        <v>43</v>
      </c>
    </row>
    <row r="15" customFormat="false" ht="13.2" hidden="false" customHeight="false" outlineLevel="0" collapsed="false">
      <c r="A15" s="16" t="n">
        <v>0</v>
      </c>
      <c r="B15" s="16" t="n">
        <v>0</v>
      </c>
      <c r="C15" s="16" t="n">
        <v>0</v>
      </c>
      <c r="D15" s="16" t="s">
        <v>44</v>
      </c>
      <c r="E15" s="19" t="n">
        <v>-266100</v>
      </c>
      <c r="F15" s="19" t="n">
        <v>552.2</v>
      </c>
      <c r="G15" s="19" t="n">
        <v>-153700</v>
      </c>
      <c r="H15" s="19" t="n">
        <v>-1815</v>
      </c>
      <c r="I15" s="19" t="n">
        <v>1107000</v>
      </c>
      <c r="J15" s="19" t="n">
        <v>2321</v>
      </c>
    </row>
    <row r="16" customFormat="false" ht="13.2" hidden="false" customHeight="false" outlineLevel="0" collapsed="false">
      <c r="A16" s="16" t="n">
        <v>0</v>
      </c>
      <c r="B16" s="16" t="n">
        <v>0</v>
      </c>
      <c r="C16" s="16" t="n">
        <v>0</v>
      </c>
      <c r="D16" s="16" t="s">
        <v>44</v>
      </c>
      <c r="E16" s="19" t="n">
        <v>-271400</v>
      </c>
      <c r="F16" s="19" t="n">
        <v>-127.5</v>
      </c>
      <c r="G16" s="19" t="n">
        <v>450100</v>
      </c>
      <c r="H16" s="19" t="n">
        <v>-4264</v>
      </c>
      <c r="I16" s="19" t="n">
        <v>927800</v>
      </c>
      <c r="J16" s="19" t="n">
        <v>20040</v>
      </c>
    </row>
    <row r="17" customFormat="false" ht="13.2" hidden="false" customHeight="false" outlineLevel="0" collapsed="false">
      <c r="A17" s="16" t="n">
        <v>0</v>
      </c>
      <c r="B17" s="16" t="n">
        <v>0</v>
      </c>
      <c r="C17" s="16" t="n">
        <v>0</v>
      </c>
      <c r="D17" s="16" t="s">
        <v>44</v>
      </c>
      <c r="E17" s="19" t="n">
        <v>-324100</v>
      </c>
      <c r="F17" s="19" t="n">
        <v>910.7</v>
      </c>
      <c r="G17" s="19" t="n">
        <v>1040000</v>
      </c>
      <c r="H17" s="19" t="n">
        <v>8546</v>
      </c>
      <c r="I17" s="19" t="n">
        <v>2185000</v>
      </c>
      <c r="J17" s="19" t="n">
        <v>-11990</v>
      </c>
    </row>
    <row r="18" customFormat="false" ht="13.2" hidden="false" customHeight="false" outlineLevel="0" collapsed="false">
      <c r="A18" s="16" t="n">
        <v>0</v>
      </c>
      <c r="B18" s="16" t="n">
        <v>0</v>
      </c>
      <c r="C18" s="16" t="n">
        <v>0</v>
      </c>
      <c r="D18" s="16" t="s">
        <v>44</v>
      </c>
      <c r="E18" s="19" t="n">
        <v>-427100</v>
      </c>
      <c r="F18" s="19" t="n">
        <v>823.1</v>
      </c>
      <c r="G18" s="19" t="n">
        <v>1691000</v>
      </c>
      <c r="H18" s="19" t="n">
        <v>1167</v>
      </c>
      <c r="I18" s="19" t="n">
        <v>3828000</v>
      </c>
      <c r="J18" s="19" t="n">
        <v>-10470</v>
      </c>
    </row>
    <row r="19" customFormat="false" ht="13.2" hidden="false" customHeight="false" outlineLevel="0" collapsed="false">
      <c r="A19" s="16" t="n">
        <v>0</v>
      </c>
      <c r="B19" s="16" t="n">
        <v>0</v>
      </c>
      <c r="C19" s="16" t="n">
        <v>0</v>
      </c>
      <c r="D19" s="16" t="s">
        <v>44</v>
      </c>
      <c r="E19" s="19" t="n">
        <v>-607200</v>
      </c>
      <c r="F19" s="19" t="n">
        <v>325.6</v>
      </c>
      <c r="G19" s="19" t="n">
        <v>2432000</v>
      </c>
      <c r="H19" s="19" t="n">
        <v>-1793</v>
      </c>
      <c r="I19" s="19" t="n">
        <v>4606000</v>
      </c>
      <c r="J19" s="19" t="n">
        <v>3945</v>
      </c>
    </row>
    <row r="20" customFormat="false" ht="13.2" hidden="false" customHeight="false" outlineLevel="0" collapsed="false">
      <c r="A20" s="16" t="n">
        <v>0</v>
      </c>
      <c r="B20" s="16" t="n">
        <v>0</v>
      </c>
      <c r="C20" s="16" t="n">
        <v>0</v>
      </c>
      <c r="D20" s="16" t="s">
        <v>44</v>
      </c>
      <c r="E20" s="19" t="n">
        <v>-841000</v>
      </c>
      <c r="F20" s="19" t="n">
        <v>234</v>
      </c>
      <c r="G20" s="19" t="n">
        <v>3217000</v>
      </c>
      <c r="H20" s="19" t="n">
        <v>661.6</v>
      </c>
      <c r="I20" s="19" t="n">
        <v>7357000</v>
      </c>
      <c r="J20" s="19" t="n">
        <v>5504</v>
      </c>
    </row>
    <row r="21" customFormat="false" ht="13.2" hidden="false" customHeight="false" outlineLevel="0" collapsed="false">
      <c r="A21" s="16" t="n">
        <v>0</v>
      </c>
      <c r="B21" s="16" t="n">
        <v>0</v>
      </c>
      <c r="C21" s="16" t="n">
        <v>0</v>
      </c>
      <c r="D21" s="16" t="s">
        <v>44</v>
      </c>
      <c r="E21" s="19" t="n">
        <v>-1141000</v>
      </c>
      <c r="F21" s="19" t="n">
        <v>-2189</v>
      </c>
      <c r="G21" s="19" t="n">
        <v>4113000</v>
      </c>
      <c r="H21" s="19" t="n">
        <v>-37270</v>
      </c>
      <c r="I21" s="19" t="n">
        <v>10870000</v>
      </c>
      <c r="J21" s="19" t="n">
        <v>62290</v>
      </c>
    </row>
    <row r="22" customFormat="false" ht="13.2" hidden="false" customHeight="false" outlineLevel="0" collapsed="false">
      <c r="A22" s="16" t="n">
        <v>0</v>
      </c>
      <c r="B22" s="16" t="n">
        <v>0</v>
      </c>
      <c r="C22" s="16" t="n">
        <v>0</v>
      </c>
      <c r="D22" s="16" t="s">
        <v>44</v>
      </c>
      <c r="E22" s="19" t="n">
        <v>-1566000</v>
      </c>
      <c r="F22" s="19" t="n">
        <v>82.93</v>
      </c>
      <c r="G22" s="19" t="n">
        <v>5090000</v>
      </c>
      <c r="H22" s="19" t="n">
        <v>-153.6</v>
      </c>
      <c r="I22" s="19" t="n">
        <v>13900000</v>
      </c>
      <c r="J22" s="19" t="n">
        <v>4573</v>
      </c>
    </row>
    <row r="25" customFormat="false" ht="13.2" hidden="false" customHeight="false" outlineLevel="0" collapsed="false">
      <c r="A25" s="16" t="s">
        <v>45</v>
      </c>
      <c r="B25" s="16" t="s">
        <v>46</v>
      </c>
      <c r="C25" s="16" t="s">
        <v>47</v>
      </c>
      <c r="D25" s="20" t="s">
        <v>48</v>
      </c>
      <c r="E25" s="20" t="s">
        <v>49</v>
      </c>
      <c r="F25" s="16" t="s">
        <v>50</v>
      </c>
      <c r="G25" s="16" t="s">
        <v>51</v>
      </c>
      <c r="H25" s="16" t="s">
        <v>52</v>
      </c>
      <c r="I25" s="16" t="s">
        <v>53</v>
      </c>
    </row>
    <row r="26" customFormat="false" ht="13.2" hidden="false" customHeight="false" outlineLevel="0" collapsed="false">
      <c r="A26" s="16" t="s">
        <v>54</v>
      </c>
      <c r="B26" s="16" t="s">
        <v>18</v>
      </c>
      <c r="C26" s="16" t="s">
        <v>55</v>
      </c>
      <c r="D26" s="20" t="s">
        <v>41</v>
      </c>
      <c r="E26" s="20" t="s">
        <v>22</v>
      </c>
      <c r="F26" s="16" t="s">
        <v>18</v>
      </c>
      <c r="G26" s="16" t="s">
        <v>18</v>
      </c>
      <c r="H26" s="16" t="s">
        <v>18</v>
      </c>
      <c r="I26" s="16" t="s">
        <v>41</v>
      </c>
    </row>
    <row r="27" customFormat="false" ht="13.2" hidden="false" customHeight="false" outlineLevel="0" collapsed="false">
      <c r="A27" s="17" t="n">
        <f aca="false">G15/9807</f>
        <v>-15.6724788416437</v>
      </c>
      <c r="B27" s="21" t="n">
        <f aca="false">-G15/E15</f>
        <v>-0.577602405110861</v>
      </c>
      <c r="C27" s="16" t="n">
        <v>1330</v>
      </c>
      <c r="D27" s="20" t="n">
        <v>60</v>
      </c>
      <c r="E27" s="20" t="n">
        <f aca="false">-I3</f>
        <v>1</v>
      </c>
      <c r="F27" s="22" t="n">
        <f aca="false">G15/(G3*C27)</f>
        <v>-0.00449228026334057</v>
      </c>
      <c r="G27" s="22" t="n">
        <f aca="false">-E15/(G3*C27)</f>
        <v>0.00777746114557531</v>
      </c>
      <c r="H27" s="22" t="n">
        <f aca="false">-I15/(G3*C27*D27)</f>
        <v>-0.00053924899712839</v>
      </c>
      <c r="I27" s="21" t="n">
        <f aca="false">-I15/G15</f>
        <v>7.20234222511386</v>
      </c>
    </row>
    <row r="28" customFormat="false" ht="13.2" hidden="false" customHeight="false" outlineLevel="0" collapsed="false">
      <c r="A28" s="17" t="n">
        <f aca="false">G16/9807</f>
        <v>45.8957887223412</v>
      </c>
      <c r="B28" s="21" t="n">
        <f aca="false">-G16/E16</f>
        <v>1.6584377302874</v>
      </c>
      <c r="C28" s="16" t="n">
        <f aca="false">C27</f>
        <v>1330</v>
      </c>
      <c r="D28" s="20" t="n">
        <v>60</v>
      </c>
      <c r="E28" s="20" t="n">
        <f aca="false">-I4</f>
        <v>3</v>
      </c>
      <c r="F28" s="22" t="n">
        <f aca="false">G16/(G4*C28)</f>
        <v>0.0131553373228991</v>
      </c>
      <c r="G28" s="22" t="n">
        <f aca="false">-E16/(G4*C28)</f>
        <v>0.00793236736155257</v>
      </c>
      <c r="H28" s="22" t="n">
        <f aca="false">-I16/(G4*C28*D28)</f>
        <v>-0.000451955934539946</v>
      </c>
      <c r="I28" s="21" t="n">
        <f aca="false">-I16/G16</f>
        <v>-2.06131970673184</v>
      </c>
    </row>
    <row r="29" customFormat="false" ht="13.2" hidden="false" customHeight="false" outlineLevel="0" collapsed="false">
      <c r="A29" s="17" t="n">
        <f aca="false">G17/9807</f>
        <v>106.046701335781</v>
      </c>
      <c r="B29" s="21" t="n">
        <f aca="false">-G17/E17</f>
        <v>3.20888614625116</v>
      </c>
      <c r="C29" s="16" t="n">
        <f aca="false">C28</f>
        <v>1330</v>
      </c>
      <c r="D29" s="20" t="n">
        <v>60</v>
      </c>
      <c r="E29" s="20" t="n">
        <f aca="false">-I5</f>
        <v>5</v>
      </c>
      <c r="F29" s="22" t="n">
        <f aca="false">G17/(G5*C29)</f>
        <v>0.0303966914370474</v>
      </c>
      <c r="G29" s="22" t="n">
        <f aca="false">-E17/(G5*C29)</f>
        <v>0.00947266124494911</v>
      </c>
      <c r="H29" s="22" t="n">
        <f aca="false">-I17/(G5*C29*D29)</f>
        <v>-0.001064371326762</v>
      </c>
      <c r="I29" s="21" t="n">
        <f aca="false">-I17/G17</f>
        <v>-2.10096153846154</v>
      </c>
    </row>
    <row r="30" customFormat="false" ht="13.2" hidden="false" customHeight="false" outlineLevel="0" collapsed="false">
      <c r="A30" s="17" t="n">
        <f aca="false">G18/9807</f>
        <v>172.427857652697</v>
      </c>
      <c r="B30" s="26" t="n">
        <f aca="false">-G18/E18</f>
        <v>3.95926012643409</v>
      </c>
      <c r="C30" s="16" t="n">
        <f aca="false">C29</f>
        <v>1330</v>
      </c>
      <c r="D30" s="20" t="n">
        <v>60</v>
      </c>
      <c r="E30" s="20" t="n">
        <f aca="false">-I6</f>
        <v>7</v>
      </c>
      <c r="F30" s="22" t="n">
        <f aca="false">G18/(G6*C30)</f>
        <v>0.0494238511731223</v>
      </c>
      <c r="G30" s="22" t="n">
        <f aca="false">-E18/(G6*C30)</f>
        <v>0.0124831028007336</v>
      </c>
      <c r="H30" s="22" t="n">
        <f aca="false">-I18/(G6*C30*D30)</f>
        <v>-0.00186472010931118</v>
      </c>
      <c r="I30" s="21" t="n">
        <f aca="false">-I18/G18</f>
        <v>-2.26374926079243</v>
      </c>
    </row>
    <row r="31" customFormat="false" ht="13.2" hidden="false" customHeight="false" outlineLevel="0" collapsed="false">
      <c r="A31" s="17" t="n">
        <f aca="false">G19/9807</f>
        <v>247.986132354441</v>
      </c>
      <c r="B31" s="23" t="n">
        <f aca="false">-G19/E19</f>
        <v>4.00527009222661</v>
      </c>
      <c r="C31" s="16" t="n">
        <f aca="false">C30</f>
        <v>1330</v>
      </c>
      <c r="D31" s="20" t="n">
        <v>60</v>
      </c>
      <c r="E31" s="24" t="n">
        <f aca="false">-I7</f>
        <v>9</v>
      </c>
      <c r="F31" s="22" t="n">
        <f aca="false">G19/(G7*C31)</f>
        <v>0.0710814938220186</v>
      </c>
      <c r="G31" s="22" t="n">
        <f aca="false">-E19/(G7*C31)</f>
        <v>0.0177469913851685</v>
      </c>
      <c r="H31" s="22" t="n">
        <f aca="false">-I19/(G7*C31*D31)</f>
        <v>-0.0022437044993436</v>
      </c>
      <c r="I31" s="21" t="n">
        <f aca="false">-I19/G19</f>
        <v>-1.89391447368421</v>
      </c>
    </row>
    <row r="32" customFormat="false" ht="13.2" hidden="false" customHeight="false" outlineLevel="0" collapsed="false">
      <c r="A32" s="17" t="n">
        <f aca="false">G20/9807</f>
        <v>328.030998266544</v>
      </c>
      <c r="B32" s="26" t="n">
        <f aca="false">-G20/E20</f>
        <v>3.82520808561237</v>
      </c>
      <c r="C32" s="16" t="n">
        <f aca="false">C31</f>
        <v>1330</v>
      </c>
      <c r="D32" s="20" t="n">
        <v>60</v>
      </c>
      <c r="E32" s="20" t="n">
        <f aca="false">-I8</f>
        <v>11</v>
      </c>
      <c r="F32" s="22" t="n">
        <f aca="false">G20/(G8*C32)</f>
        <v>0.0940251503394054</v>
      </c>
      <c r="G32" s="22" t="n">
        <f aca="false">-E20/(G8*C32)</f>
        <v>0.0245804014409201</v>
      </c>
      <c r="H32" s="22" t="n">
        <f aca="false">-I20/(G8*C32*D32)</f>
        <v>-0.00358378940548651</v>
      </c>
      <c r="I32" s="21" t="n">
        <f aca="false">-I20/G20</f>
        <v>-2.28691327323593</v>
      </c>
    </row>
    <row r="33" customFormat="false" ht="13.2" hidden="false" customHeight="false" outlineLevel="0" collapsed="false">
      <c r="A33" s="17" t="n">
        <f aca="false">G21/9807</f>
        <v>419.394310186601</v>
      </c>
      <c r="B33" s="21" t="n">
        <f aca="false">-G21/E21</f>
        <v>3.60473269062226</v>
      </c>
      <c r="C33" s="16" t="n">
        <f aca="false">C32</f>
        <v>1330</v>
      </c>
      <c r="D33" s="20" t="n">
        <v>60</v>
      </c>
      <c r="E33" s="20" t="n">
        <f aca="false">-I9</f>
        <v>13</v>
      </c>
      <c r="F33" s="22" t="n">
        <f aca="false">G21/(G9*C33)</f>
        <v>0.120213069115939</v>
      </c>
      <c r="G33" s="22" t="n">
        <f aca="false">-E21/(G9*C33)</f>
        <v>0.0333486778169915</v>
      </c>
      <c r="H33" s="22" t="n">
        <f aca="false">-I21/(G9*C33*D33)</f>
        <v>-0.00529506467821644</v>
      </c>
      <c r="I33" s="21" t="n">
        <f aca="false">-I21/G21</f>
        <v>-2.64283977631899</v>
      </c>
    </row>
    <row r="34" customFormat="false" ht="13.2" hidden="false" customHeight="false" outlineLevel="0" collapsed="false">
      <c r="A34" s="17" t="n">
        <f aca="false">G22/9807</f>
        <v>519.017028653003</v>
      </c>
      <c r="B34" s="21" t="n">
        <f aca="false">-G22/E22</f>
        <v>3.25031928480204</v>
      </c>
      <c r="C34" s="16" t="n">
        <f aca="false">C33</f>
        <v>1330</v>
      </c>
      <c r="D34" s="20" t="n">
        <v>60</v>
      </c>
      <c r="E34" s="20" t="n">
        <f aca="false">-I10</f>
        <v>15</v>
      </c>
      <c r="F34" s="22" t="n">
        <f aca="false">G22/(G10*C34)</f>
        <v>0.148768422514011</v>
      </c>
      <c r="G34" s="22" t="n">
        <f aca="false">-E22/(G10*C34)</f>
        <v>0.0457704026830926</v>
      </c>
      <c r="H34" s="22" t="n">
        <f aca="false">-I22/(G10*C34*D34)</f>
        <v>-0.00677105786818845</v>
      </c>
      <c r="I34" s="21" t="n">
        <f aca="false">-I22/G22</f>
        <v>-2.73084479371316</v>
      </c>
    </row>
    <row r="36" customFormat="false" ht="13.2" hidden="false" customHeight="false" outlineLevel="0" collapsed="false">
      <c r="E36" s="16" t="s">
        <v>56</v>
      </c>
    </row>
    <row r="37" customFormat="false" ht="13.2" hidden="false" customHeight="false" outlineLevel="0" collapsed="false">
      <c r="E37" s="16" t="s">
        <v>57</v>
      </c>
      <c r="F37" s="25" t="n">
        <f aca="false">INDEX(LINEST(F27:F34,$E27:$E34^{1,2}),1)</f>
        <v>0.000249269571262601</v>
      </c>
      <c r="G37" s="25" t="n">
        <f aca="false">INDEX(LINEST(G27:G34,$E27:$E34^{1,2}),1)</f>
        <v>0.000242271477666818</v>
      </c>
      <c r="H37" s="25" t="n">
        <f aca="false">INDEX(LINEST(H27:H34,$E27:$E34^{1,2}),1)</f>
        <v>-3.33817908183853E-005</v>
      </c>
    </row>
    <row r="38" customFormat="false" ht="13.2" hidden="false" customHeight="false" outlineLevel="0" collapsed="false">
      <c r="E38" s="16" t="s">
        <v>58</v>
      </c>
      <c r="F38" s="25" t="n">
        <f aca="false">INDEX(LINEST(F27:F34,$E27:$E34^{1,2}),2)</f>
        <v>0.00684892851314736</v>
      </c>
      <c r="G38" s="25" t="n">
        <f aca="false">INDEX(LINEST(G27:G34,$E27:$E34^{1,2}),2)</f>
        <v>-0.00123575285569192</v>
      </c>
      <c r="H38" s="25" t="n">
        <f aca="false">INDEX(LINEST(H27:H34,$E27:$E34^{1,2}),2)</f>
        <v>8.30643409393499E-005</v>
      </c>
    </row>
    <row r="39" customFormat="false" ht="13.2" hidden="false" customHeight="false" outlineLevel="0" collapsed="false">
      <c r="E39" s="16" t="s">
        <v>59</v>
      </c>
      <c r="F39" s="25" t="n">
        <f aca="false">INDEX(LINEST(F27:F34,$E27:$E34^{1,2}),3)</f>
        <v>-0.0106578747298623</v>
      </c>
      <c r="G39" s="25" t="n">
        <f aca="false">INDEX(LINEST(G27:G34,$E27:$E34^{1,2}),3)</f>
        <v>0.00918195547872877</v>
      </c>
      <c r="H39" s="25" t="n">
        <f aca="false">INDEX(LINEST(H27:H34,$E27:$E34^{1,2}),3)</f>
        <v>-0.0005538016103241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16.76953125" defaultRowHeight="13.2" zeroHeight="false" outlineLevelRow="0" outlineLevelCol="0"/>
  <cols>
    <col collapsed="false" customWidth="false" hidden="false" outlineLevel="0" max="257" min="1" style="16" width="16.77"/>
  </cols>
  <sheetData>
    <row r="1" customFormat="false" ht="13.2" hidden="false" customHeight="false" outlineLevel="0" collapsed="false">
      <c r="A1" s="16" t="s">
        <v>8</v>
      </c>
      <c r="B1" s="16" t="s">
        <v>9</v>
      </c>
      <c r="C1" s="16" t="s">
        <v>10</v>
      </c>
      <c r="D1" s="16" t="s">
        <v>11</v>
      </c>
      <c r="E1" s="16" t="s">
        <v>12</v>
      </c>
      <c r="F1" s="16" t="s">
        <v>13</v>
      </c>
      <c r="G1" s="16" t="s">
        <v>14</v>
      </c>
      <c r="H1" s="16" t="s">
        <v>15</v>
      </c>
      <c r="I1" s="16" t="s">
        <v>16</v>
      </c>
      <c r="J1" s="16" t="s">
        <v>17</v>
      </c>
    </row>
    <row r="2" customFormat="false" ht="13.2" hidden="false" customHeight="false" outlineLevel="0" collapsed="false">
      <c r="A2" s="16" t="s">
        <v>18</v>
      </c>
      <c r="B2" s="16" t="s">
        <v>18</v>
      </c>
      <c r="C2" s="16" t="s">
        <v>19</v>
      </c>
      <c r="D2" s="16" t="s">
        <v>20</v>
      </c>
      <c r="E2" s="16" t="s">
        <v>21</v>
      </c>
      <c r="F2" s="16" t="s">
        <v>18</v>
      </c>
      <c r="G2" s="16" t="s">
        <v>19</v>
      </c>
      <c r="H2" s="16" t="s">
        <v>22</v>
      </c>
      <c r="I2" s="16" t="s">
        <v>22</v>
      </c>
      <c r="J2" s="16" t="s">
        <v>22</v>
      </c>
    </row>
    <row r="3" customFormat="false" ht="13.2" hidden="false" customHeight="false" outlineLevel="0" collapsed="false">
      <c r="A3" s="16" t="s">
        <v>148</v>
      </c>
      <c r="B3" s="16" t="n">
        <v>8</v>
      </c>
      <c r="C3" s="17" t="n">
        <v>560</v>
      </c>
      <c r="D3" s="1" t="n">
        <v>237</v>
      </c>
      <c r="E3" s="16" t="n">
        <v>287</v>
      </c>
      <c r="F3" s="16" t="n">
        <v>1.4</v>
      </c>
      <c r="G3" s="16" t="n">
        <v>25088</v>
      </c>
      <c r="H3" s="16" t="n">
        <v>0</v>
      </c>
      <c r="I3" s="16" t="n">
        <v>-1</v>
      </c>
      <c r="J3" s="16" t="n">
        <v>0</v>
      </c>
    </row>
    <row r="4" customFormat="false" ht="13.2" hidden="false" customHeight="false" outlineLevel="0" collapsed="false">
      <c r="A4" s="16" t="s">
        <v>149</v>
      </c>
      <c r="B4" s="16" t="n">
        <v>8</v>
      </c>
      <c r="C4" s="17" t="n">
        <v>560</v>
      </c>
      <c r="D4" s="1" t="n">
        <v>237</v>
      </c>
      <c r="E4" s="16" t="n">
        <v>287</v>
      </c>
      <c r="F4" s="16" t="n">
        <v>1.4</v>
      </c>
      <c r="G4" s="16" t="n">
        <v>25088</v>
      </c>
      <c r="H4" s="16" t="n">
        <v>0</v>
      </c>
      <c r="I4" s="16" t="n">
        <v>-3</v>
      </c>
      <c r="J4" s="16" t="n">
        <v>0</v>
      </c>
    </row>
    <row r="5" customFormat="false" ht="13.2" hidden="false" customHeight="false" outlineLevel="0" collapsed="false">
      <c r="A5" s="16" t="s">
        <v>150</v>
      </c>
      <c r="B5" s="16" t="n">
        <v>8</v>
      </c>
      <c r="C5" s="17" t="n">
        <v>560</v>
      </c>
      <c r="D5" s="1" t="n">
        <v>237</v>
      </c>
      <c r="E5" s="16" t="n">
        <v>287</v>
      </c>
      <c r="F5" s="16" t="n">
        <v>1.4</v>
      </c>
      <c r="G5" s="16" t="n">
        <v>25088</v>
      </c>
      <c r="H5" s="16" t="n">
        <v>0</v>
      </c>
      <c r="I5" s="16" t="n">
        <v>-5</v>
      </c>
      <c r="J5" s="16" t="n">
        <v>0</v>
      </c>
    </row>
    <row r="6" customFormat="false" ht="13.2" hidden="false" customHeight="false" outlineLevel="0" collapsed="false">
      <c r="A6" s="16" t="s">
        <v>151</v>
      </c>
      <c r="B6" s="16" t="n">
        <v>8</v>
      </c>
      <c r="C6" s="17" t="n">
        <v>560</v>
      </c>
      <c r="D6" s="1" t="n">
        <v>237</v>
      </c>
      <c r="E6" s="16" t="n">
        <v>287</v>
      </c>
      <c r="F6" s="16" t="n">
        <v>1.4</v>
      </c>
      <c r="G6" s="16" t="n">
        <v>25088</v>
      </c>
      <c r="H6" s="16" t="n">
        <v>0</v>
      </c>
      <c r="I6" s="16" t="n">
        <v>-7</v>
      </c>
      <c r="J6" s="16" t="n">
        <v>0</v>
      </c>
    </row>
    <row r="7" customFormat="false" ht="13.2" hidden="false" customHeight="false" outlineLevel="0" collapsed="false">
      <c r="A7" s="16" t="s">
        <v>152</v>
      </c>
      <c r="B7" s="16" t="n">
        <v>8</v>
      </c>
      <c r="C7" s="17" t="n">
        <v>560</v>
      </c>
      <c r="D7" s="1" t="n">
        <v>237</v>
      </c>
      <c r="E7" s="16" t="n">
        <v>287</v>
      </c>
      <c r="F7" s="16" t="n">
        <v>1.4</v>
      </c>
      <c r="G7" s="16" t="n">
        <v>25088</v>
      </c>
      <c r="H7" s="16" t="n">
        <v>0</v>
      </c>
      <c r="I7" s="16" t="n">
        <v>-9</v>
      </c>
      <c r="J7" s="16" t="n">
        <v>0</v>
      </c>
    </row>
    <row r="8" customFormat="false" ht="13.2" hidden="false" customHeight="false" outlineLevel="0" collapsed="false">
      <c r="A8" s="16" t="s">
        <v>153</v>
      </c>
      <c r="B8" s="16" t="n">
        <v>8</v>
      </c>
      <c r="C8" s="17" t="n">
        <v>560</v>
      </c>
      <c r="D8" s="1" t="n">
        <v>237</v>
      </c>
      <c r="E8" s="16" t="n">
        <v>287</v>
      </c>
      <c r="F8" s="16" t="n">
        <v>1.4</v>
      </c>
      <c r="G8" s="16" t="n">
        <v>25088</v>
      </c>
      <c r="H8" s="16" t="n">
        <v>0</v>
      </c>
      <c r="I8" s="16" t="n">
        <v>-11</v>
      </c>
      <c r="J8" s="16" t="n">
        <v>0</v>
      </c>
    </row>
    <row r="9" customFormat="false" ht="13.2" hidden="false" customHeight="false" outlineLevel="0" collapsed="false">
      <c r="A9" s="16" t="s">
        <v>154</v>
      </c>
      <c r="B9" s="16" t="n">
        <v>8</v>
      </c>
      <c r="C9" s="17" t="n">
        <v>560</v>
      </c>
      <c r="D9" s="1" t="n">
        <v>237</v>
      </c>
      <c r="E9" s="16" t="n">
        <v>287</v>
      </c>
      <c r="F9" s="16" t="n">
        <v>1.4</v>
      </c>
      <c r="G9" s="16" t="n">
        <v>25088</v>
      </c>
      <c r="H9" s="16" t="n">
        <v>0</v>
      </c>
      <c r="I9" s="16" t="n">
        <v>-13</v>
      </c>
      <c r="J9" s="16" t="n">
        <v>0</v>
      </c>
    </row>
    <row r="10" customFormat="false" ht="13.2" hidden="false" customHeight="false" outlineLevel="0" collapsed="false">
      <c r="A10" s="16" t="s">
        <v>155</v>
      </c>
      <c r="B10" s="16" t="n">
        <v>8</v>
      </c>
      <c r="C10" s="17" t="n">
        <v>560</v>
      </c>
      <c r="D10" s="1" t="n">
        <v>237</v>
      </c>
      <c r="E10" s="16" t="n">
        <v>287</v>
      </c>
      <c r="F10" s="16" t="n">
        <v>1.4</v>
      </c>
      <c r="G10" s="16" t="n">
        <v>25088</v>
      </c>
      <c r="H10" s="16" t="n">
        <v>0</v>
      </c>
      <c r="I10" s="16" t="n">
        <v>-15</v>
      </c>
      <c r="J10" s="16" t="n">
        <v>0</v>
      </c>
    </row>
    <row r="13" customFormat="false" ht="13.2" hidden="false" customHeight="false" outlineLevel="0" collapsed="false">
      <c r="A13" s="16" t="s">
        <v>31</v>
      </c>
      <c r="B13" s="16" t="s">
        <v>32</v>
      </c>
      <c r="C13" s="16" t="s">
        <v>33</v>
      </c>
      <c r="D13" s="16" t="s">
        <v>34</v>
      </c>
      <c r="E13" s="16" t="s">
        <v>35</v>
      </c>
      <c r="F13" s="16" t="s">
        <v>36</v>
      </c>
      <c r="G13" s="16" t="s">
        <v>37</v>
      </c>
      <c r="H13" s="16" t="s">
        <v>38</v>
      </c>
      <c r="I13" s="16" t="s">
        <v>39</v>
      </c>
      <c r="J13" s="16" t="s">
        <v>40</v>
      </c>
    </row>
    <row r="14" customFormat="false" ht="13.2" hidden="false" customHeight="false" outlineLevel="0" collapsed="false">
      <c r="A14" s="16" t="s">
        <v>41</v>
      </c>
      <c r="B14" s="16" t="s">
        <v>41</v>
      </c>
      <c r="C14" s="16" t="s">
        <v>41</v>
      </c>
      <c r="D14" s="16" t="s">
        <v>41</v>
      </c>
      <c r="E14" s="16" t="s">
        <v>42</v>
      </c>
      <c r="F14" s="16" t="s">
        <v>42</v>
      </c>
      <c r="G14" s="16" t="s">
        <v>42</v>
      </c>
      <c r="H14" s="16" t="s">
        <v>43</v>
      </c>
      <c r="I14" s="16" t="s">
        <v>43</v>
      </c>
      <c r="J14" s="16" t="s">
        <v>43</v>
      </c>
    </row>
    <row r="15" customFormat="false" ht="13.2" hidden="false" customHeight="false" outlineLevel="0" collapsed="false">
      <c r="A15" s="16" t="n">
        <v>0</v>
      </c>
      <c r="B15" s="16" t="n">
        <v>0</v>
      </c>
      <c r="C15" s="16" t="n">
        <v>0</v>
      </c>
      <c r="D15" s="16" t="s">
        <v>44</v>
      </c>
      <c r="E15" s="19" t="n">
        <v>-242900</v>
      </c>
      <c r="F15" s="19" t="n">
        <v>451.2</v>
      </c>
      <c r="G15" s="19" t="n">
        <v>-140500</v>
      </c>
      <c r="H15" s="19" t="n">
        <v>-1875</v>
      </c>
      <c r="I15" s="19" t="n">
        <v>941300</v>
      </c>
      <c r="J15" s="19" t="n">
        <v>2095</v>
      </c>
    </row>
    <row r="16" customFormat="false" ht="13.2" hidden="false" customHeight="false" outlineLevel="0" collapsed="false">
      <c r="A16" s="16" t="n">
        <v>0</v>
      </c>
      <c r="B16" s="16" t="n">
        <v>0</v>
      </c>
      <c r="C16" s="16" t="n">
        <v>0</v>
      </c>
      <c r="D16" s="16" t="s">
        <v>44</v>
      </c>
      <c r="E16" s="19" t="n">
        <v>-247300</v>
      </c>
      <c r="F16" s="19" t="n">
        <v>-141</v>
      </c>
      <c r="G16" s="19" t="n">
        <v>401100</v>
      </c>
      <c r="H16" s="19" t="n">
        <v>-3840</v>
      </c>
      <c r="I16" s="19" t="n">
        <v>449100</v>
      </c>
      <c r="J16" s="19" t="n">
        <v>18340</v>
      </c>
    </row>
    <row r="17" customFormat="false" ht="13.2" hidden="false" customHeight="false" outlineLevel="0" collapsed="false">
      <c r="A17" s="16" t="n">
        <v>0</v>
      </c>
      <c r="B17" s="16" t="n">
        <v>0</v>
      </c>
      <c r="C17" s="16" t="n">
        <v>0</v>
      </c>
      <c r="D17" s="16" t="s">
        <v>44</v>
      </c>
      <c r="E17" s="19" t="n">
        <v>-293100</v>
      </c>
      <c r="F17" s="19" t="n">
        <v>887.3</v>
      </c>
      <c r="G17" s="19" t="n">
        <v>911700</v>
      </c>
      <c r="H17" s="19" t="n">
        <v>8506</v>
      </c>
      <c r="I17" s="19" t="n">
        <v>1399000</v>
      </c>
      <c r="J17" s="19" t="n">
        <v>-13340</v>
      </c>
    </row>
    <row r="18" customFormat="false" ht="13.2" hidden="false" customHeight="false" outlineLevel="0" collapsed="false">
      <c r="A18" s="16" t="n">
        <v>0</v>
      </c>
      <c r="B18" s="16" t="n">
        <v>0</v>
      </c>
      <c r="C18" s="16" t="n">
        <v>0</v>
      </c>
      <c r="D18" s="16" t="s">
        <v>44</v>
      </c>
      <c r="E18" s="19" t="n">
        <v>-385100</v>
      </c>
      <c r="F18" s="19" t="n">
        <v>765.7</v>
      </c>
      <c r="G18" s="19" t="n">
        <v>1492000</v>
      </c>
      <c r="H18" s="19" t="n">
        <v>1642</v>
      </c>
      <c r="I18" s="19" t="n">
        <v>2745000</v>
      </c>
      <c r="J18" s="19" t="n">
        <v>-10030</v>
      </c>
    </row>
    <row r="19" customFormat="false" ht="13.2" hidden="false" customHeight="false" outlineLevel="0" collapsed="false">
      <c r="A19" s="16" t="n">
        <v>0</v>
      </c>
      <c r="B19" s="16" t="n">
        <v>0</v>
      </c>
      <c r="C19" s="16" t="n">
        <v>0</v>
      </c>
      <c r="D19" s="16" t="s">
        <v>44</v>
      </c>
      <c r="E19" s="19" t="n">
        <v>-549800</v>
      </c>
      <c r="F19" s="19" t="n">
        <v>273.8</v>
      </c>
      <c r="G19" s="19" t="n">
        <v>2176000</v>
      </c>
      <c r="H19" s="19" t="n">
        <v>-1807</v>
      </c>
      <c r="I19" s="19" t="n">
        <v>3292000</v>
      </c>
      <c r="J19" s="19" t="n">
        <v>3493</v>
      </c>
    </row>
    <row r="20" customFormat="false" ht="13.2" hidden="false" customHeight="false" outlineLevel="0" collapsed="false">
      <c r="A20" s="16" t="n">
        <v>0</v>
      </c>
      <c r="B20" s="16" t="n">
        <v>0</v>
      </c>
      <c r="C20" s="16" t="n">
        <v>0</v>
      </c>
      <c r="D20" s="16" t="s">
        <v>44</v>
      </c>
      <c r="E20" s="19" t="n">
        <v>-767000</v>
      </c>
      <c r="F20" s="19" t="n">
        <v>186.4</v>
      </c>
      <c r="G20" s="19" t="n">
        <v>2908000</v>
      </c>
      <c r="H20" s="19" t="n">
        <v>279</v>
      </c>
      <c r="I20" s="19" t="n">
        <v>5830000</v>
      </c>
      <c r="J20" s="19" t="n">
        <v>5203</v>
      </c>
    </row>
    <row r="21" customFormat="false" ht="13.2" hidden="false" customHeight="false" outlineLevel="0" collapsed="false">
      <c r="A21" s="16" t="n">
        <v>0</v>
      </c>
      <c r="B21" s="16" t="n">
        <v>0</v>
      </c>
      <c r="C21" s="16" t="n">
        <v>0</v>
      </c>
      <c r="D21" s="16" t="s">
        <v>44</v>
      </c>
      <c r="E21" s="19" t="n">
        <v>-1043000</v>
      </c>
      <c r="F21" s="19" t="n">
        <v>-2172</v>
      </c>
      <c r="G21" s="19" t="n">
        <v>3752000</v>
      </c>
      <c r="H21" s="19" t="n">
        <v>-38090</v>
      </c>
      <c r="I21" s="19" t="n">
        <v>9276000</v>
      </c>
      <c r="J21" s="19" t="n">
        <v>60930</v>
      </c>
    </row>
    <row r="22" customFormat="false" ht="13.2" hidden="false" customHeight="false" outlineLevel="0" collapsed="false">
      <c r="A22" s="16" t="n">
        <v>0</v>
      </c>
      <c r="B22" s="16" t="n">
        <v>0</v>
      </c>
      <c r="C22" s="16" t="n">
        <v>0</v>
      </c>
      <c r="D22" s="16" t="s">
        <v>44</v>
      </c>
      <c r="E22" s="19" t="n">
        <v>-1445000</v>
      </c>
      <c r="F22" s="19" t="n">
        <v>41.61</v>
      </c>
      <c r="G22" s="19" t="n">
        <v>4690000</v>
      </c>
      <c r="H22" s="19" t="n">
        <v>-185.6</v>
      </c>
      <c r="I22" s="19" t="n">
        <v>12150000</v>
      </c>
      <c r="J22" s="19" t="n">
        <v>4295</v>
      </c>
    </row>
    <row r="25" customFormat="false" ht="13.2" hidden="false" customHeight="false" outlineLevel="0" collapsed="false">
      <c r="A25" s="16" t="s">
        <v>45</v>
      </c>
      <c r="B25" s="16" t="s">
        <v>46</v>
      </c>
      <c r="C25" s="16" t="s">
        <v>47</v>
      </c>
      <c r="D25" s="20" t="s">
        <v>48</v>
      </c>
      <c r="E25" s="20" t="s">
        <v>49</v>
      </c>
      <c r="F25" s="16" t="s">
        <v>50</v>
      </c>
      <c r="G25" s="16" t="s">
        <v>51</v>
      </c>
      <c r="H25" s="16" t="s">
        <v>52</v>
      </c>
      <c r="I25" s="16" t="s">
        <v>53</v>
      </c>
    </row>
    <row r="26" customFormat="false" ht="13.2" hidden="false" customHeight="false" outlineLevel="0" collapsed="false">
      <c r="A26" s="16" t="s">
        <v>54</v>
      </c>
      <c r="B26" s="16" t="s">
        <v>18</v>
      </c>
      <c r="C26" s="16" t="s">
        <v>55</v>
      </c>
      <c r="D26" s="20" t="s">
        <v>41</v>
      </c>
      <c r="E26" s="20" t="s">
        <v>22</v>
      </c>
      <c r="F26" s="16" t="s">
        <v>18</v>
      </c>
      <c r="G26" s="16" t="s">
        <v>18</v>
      </c>
      <c r="H26" s="16" t="s">
        <v>18</v>
      </c>
      <c r="I26" s="16" t="s">
        <v>41</v>
      </c>
    </row>
    <row r="27" customFormat="false" ht="13.2" hidden="false" customHeight="false" outlineLevel="0" collapsed="false">
      <c r="A27" s="17" t="n">
        <f aca="false">G15/9807</f>
        <v>-14.3265014785357</v>
      </c>
      <c r="B27" s="21" t="n">
        <f aca="false">-G15/E15</f>
        <v>-0.578427336352408</v>
      </c>
      <c r="C27" s="16" t="n">
        <v>1330</v>
      </c>
      <c r="D27" s="20" t="n">
        <v>60</v>
      </c>
      <c r="E27" s="20" t="n">
        <f aca="false">-I3</f>
        <v>1</v>
      </c>
      <c r="F27" s="22" t="n">
        <f aca="false">G15/(G3*C27)</f>
        <v>-0.00421074209759092</v>
      </c>
      <c r="G27" s="22" t="n">
        <f aca="false">-E15/(G3*C27)</f>
        <v>0.0072796388292159</v>
      </c>
      <c r="H27" s="22" t="n">
        <f aca="false">-I15/(G3*C27*D27)</f>
        <v>-0.000470174559485448</v>
      </c>
      <c r="I27" s="21" t="n">
        <f aca="false">-I15/G15</f>
        <v>6.69964412811388</v>
      </c>
    </row>
    <row r="28" customFormat="false" ht="13.2" hidden="false" customHeight="false" outlineLevel="0" collapsed="false">
      <c r="A28" s="17" t="n">
        <f aca="false">G16/9807</f>
        <v>40.8993576017131</v>
      </c>
      <c r="B28" s="21" t="n">
        <f aca="false">-G16/E16</f>
        <v>1.62191670036393</v>
      </c>
      <c r="C28" s="16" t="n">
        <f aca="false">C27</f>
        <v>1330</v>
      </c>
      <c r="D28" s="20" t="n">
        <v>60</v>
      </c>
      <c r="E28" s="20" t="n">
        <f aca="false">-I4</f>
        <v>3</v>
      </c>
      <c r="F28" s="22" t="n">
        <f aca="false">G16/(G4*C28)</f>
        <v>0.0120208445220193</v>
      </c>
      <c r="G28" s="22" t="n">
        <f aca="false">-E16/(G4*C28)</f>
        <v>0.00741150548565291</v>
      </c>
      <c r="H28" s="22" t="n">
        <f aca="false">-I16/(G4*C28*D28)</f>
        <v>-0.000224323164416142</v>
      </c>
      <c r="I28" s="21" t="n">
        <f aca="false">-I16/G16</f>
        <v>-1.11967090501122</v>
      </c>
    </row>
    <row r="29" customFormat="false" ht="13.2" hidden="false" customHeight="false" outlineLevel="0" collapsed="false">
      <c r="A29" s="17" t="n">
        <f aca="false">G17/9807</f>
        <v>92.9642092382992</v>
      </c>
      <c r="B29" s="21" t="n">
        <f aca="false">-G17/E17</f>
        <v>3.11054247697032</v>
      </c>
      <c r="C29" s="16" t="n">
        <f aca="false">C28</f>
        <v>1330</v>
      </c>
      <c r="D29" s="20" t="n">
        <v>60</v>
      </c>
      <c r="E29" s="20" t="n">
        <f aca="false">-I5</f>
        <v>5</v>
      </c>
      <c r="F29" s="22" t="n">
        <f aca="false">G17/(G5*C29)</f>
        <v>0.0273233706076416</v>
      </c>
      <c r="G29" s="22" t="n">
        <f aca="false">-E17/(G5*C29)</f>
        <v>0.00878411750038361</v>
      </c>
      <c r="H29" s="22" t="n">
        <f aca="false">-I17/(G5*C29*D29)</f>
        <v>-0.000698793380134009</v>
      </c>
      <c r="I29" s="21" t="n">
        <f aca="false">-I17/G17</f>
        <v>-1.53449599649007</v>
      </c>
    </row>
    <row r="30" customFormat="false" ht="13.2" hidden="false" customHeight="false" outlineLevel="0" collapsed="false">
      <c r="A30" s="17" t="n">
        <f aca="false">G18/9807</f>
        <v>152.136229224024</v>
      </c>
      <c r="B30" s="26" t="n">
        <f aca="false">-G18/E18</f>
        <v>3.87431835886783</v>
      </c>
      <c r="C30" s="16" t="n">
        <f aca="false">C29</f>
        <v>1330</v>
      </c>
      <c r="D30" s="20" t="n">
        <v>60</v>
      </c>
      <c r="E30" s="20" t="n">
        <f aca="false">-I6</f>
        <v>7</v>
      </c>
      <c r="F30" s="22" t="n">
        <f aca="false">G18/(G6*C30)</f>
        <v>0.0447147844100046</v>
      </c>
      <c r="G30" s="22" t="n">
        <f aca="false">-E18/(G6*C30)</f>
        <v>0.0115413294077029</v>
      </c>
      <c r="H30" s="22" t="n">
        <f aca="false">-I18/(G6*C30*D30)</f>
        <v>-0.00137111352999847</v>
      </c>
      <c r="I30" s="21" t="n">
        <f aca="false">-I18/G18</f>
        <v>-1.83981233243968</v>
      </c>
    </row>
    <row r="31" customFormat="false" ht="13.2" hidden="false" customHeight="false" outlineLevel="0" collapsed="false">
      <c r="A31" s="17" t="n">
        <f aca="false">G19/9807</f>
        <v>221.88232894871</v>
      </c>
      <c r="B31" s="23" t="n">
        <f aca="false">-G19/E19</f>
        <v>3.95780283739542</v>
      </c>
      <c r="C31" s="16" t="n">
        <f aca="false">C30</f>
        <v>1330</v>
      </c>
      <c r="D31" s="20" t="n">
        <v>60</v>
      </c>
      <c r="E31" s="24" t="n">
        <f aca="false">-I7</f>
        <v>9</v>
      </c>
      <c r="F31" s="22" t="n">
        <f aca="false">G19/(G7*C31)</f>
        <v>0.0652140555470308</v>
      </c>
      <c r="G31" s="22" t="n">
        <f aca="false">-E19/(G7*C31)</f>
        <v>0.0164773381156974</v>
      </c>
      <c r="H31" s="22" t="n">
        <f aca="false">-I19/(G7*C31*D31)</f>
        <v>-0.00164433724617667</v>
      </c>
      <c r="I31" s="21" t="n">
        <f aca="false">-I19/G19</f>
        <v>-1.51286764705882</v>
      </c>
    </row>
    <row r="32" customFormat="false" ht="13.2" hidden="false" customHeight="false" outlineLevel="0" collapsed="false">
      <c r="A32" s="17" t="n">
        <f aca="false">G20/9807</f>
        <v>296.522891811971</v>
      </c>
      <c r="B32" s="26" t="n">
        <f aca="false">-G20/E20</f>
        <v>3.79139504563233</v>
      </c>
      <c r="C32" s="16" t="n">
        <f aca="false">C31</f>
        <v>1330</v>
      </c>
      <c r="D32" s="20" t="n">
        <v>60</v>
      </c>
      <c r="E32" s="20" t="n">
        <f aca="false">-I8</f>
        <v>11</v>
      </c>
      <c r="F32" s="22" t="n">
        <f aca="false">G20/(G8*C32)</f>
        <v>0.0871518720270063</v>
      </c>
      <c r="G32" s="22" t="n">
        <f aca="false">-E20/(G8*C32)</f>
        <v>0.0229867557925426</v>
      </c>
      <c r="H32" s="22" t="n">
        <f aca="false">-I20/(G8*C32*D32)</f>
        <v>-0.00291205532965066</v>
      </c>
      <c r="I32" s="21" t="n">
        <f aca="false">-I20/G20</f>
        <v>-2.00481430536451</v>
      </c>
    </row>
    <row r="33" customFormat="false" ht="13.2" hidden="false" customHeight="false" outlineLevel="0" collapsed="false">
      <c r="A33" s="17" t="n">
        <f aca="false">G21/9807</f>
        <v>382.583868665239</v>
      </c>
      <c r="B33" s="21" t="n">
        <f aca="false">-G21/E21</f>
        <v>3.59731543624161</v>
      </c>
      <c r="C33" s="16" t="n">
        <f aca="false">C32</f>
        <v>1330</v>
      </c>
      <c r="D33" s="20" t="n">
        <v>60</v>
      </c>
      <c r="E33" s="20" t="n">
        <f aca="false">-I9</f>
        <v>13</v>
      </c>
      <c r="F33" s="22" t="n">
        <f aca="false">G21/(G9*C33)</f>
        <v>0.112446294307197</v>
      </c>
      <c r="G33" s="22" t="n">
        <f aca="false">-E21/(G9*C33)</f>
        <v>0.0312583915145005</v>
      </c>
      <c r="H33" s="22" t="n">
        <f aca="false">-I21/(G9*C33*D33)</f>
        <v>-0.00463331479208225</v>
      </c>
      <c r="I33" s="21" t="n">
        <f aca="false">-I21/G21</f>
        <v>-2.47228144989339</v>
      </c>
    </row>
    <row r="34" customFormat="false" ht="13.2" hidden="false" customHeight="false" outlineLevel="0" collapsed="false">
      <c r="A34" s="17" t="n">
        <f aca="false">G22/9807</f>
        <v>478.229835831549</v>
      </c>
      <c r="B34" s="21" t="n">
        <f aca="false">-G22/E22</f>
        <v>3.24567474048443</v>
      </c>
      <c r="C34" s="16" t="n">
        <f aca="false">C33</f>
        <v>1330</v>
      </c>
      <c r="D34" s="20" t="n">
        <v>60</v>
      </c>
      <c r="E34" s="20" t="n">
        <f aca="false">-I10</f>
        <v>15</v>
      </c>
      <c r="F34" s="22" t="n">
        <f aca="false">G22/(G10*C34)</f>
        <v>0.140557867883996</v>
      </c>
      <c r="G34" s="22" t="n">
        <f aca="false">-E22/(G10*C34)</f>
        <v>0.0433062087617002</v>
      </c>
      <c r="H34" s="22" t="n">
        <f aca="false">-I22/(G10*C34*D34)</f>
        <v>-0.00606886316556698</v>
      </c>
      <c r="I34" s="21" t="n">
        <f aca="false">-I22/G22</f>
        <v>-2.59061833688699</v>
      </c>
    </row>
    <row r="36" customFormat="false" ht="13.2" hidden="false" customHeight="false" outlineLevel="0" collapsed="false">
      <c r="E36" s="16" t="s">
        <v>56</v>
      </c>
    </row>
    <row r="37" customFormat="false" ht="13.2" hidden="false" customHeight="false" outlineLevel="0" collapsed="false">
      <c r="E37" s="16" t="s">
        <v>57</v>
      </c>
      <c r="F37" s="25" t="n">
        <f aca="false">INDEX(LINEST(F27:F34,$E27:$E34^{1,2}),1)</f>
        <v>0.000276528410185906</v>
      </c>
      <c r="G37" s="25" t="n">
        <f aca="false">INDEX(LINEST(G27:G34,$E27:$E34^{1,2}),1)</f>
        <v>0.000234173917620217</v>
      </c>
      <c r="H37" s="25" t="n">
        <f aca="false">INDEX(LINEST(H27:H34,$E27:$E34^{1,2}),1)</f>
        <v>-3.67873541988627E-005</v>
      </c>
    </row>
    <row r="38" customFormat="false" ht="13.2" hidden="false" customHeight="false" outlineLevel="0" collapsed="false">
      <c r="E38" s="16" t="s">
        <v>58</v>
      </c>
      <c r="F38" s="25" t="n">
        <f aca="false">INDEX(LINEST(F27:F34,$E27:$E34^{1,2}),2)</f>
        <v>0.00578680909293094</v>
      </c>
      <c r="G38" s="25" t="n">
        <f aca="false">INDEX(LINEST(G27:G34,$E27:$E34^{1,2}),2)</f>
        <v>-0.00125294730539907</v>
      </c>
      <c r="H38" s="25" t="n">
        <f aca="false">INDEX(LINEST(H27:H34,$E27:$E34^{1,2}),2)</f>
        <v>0.000182950119886391</v>
      </c>
    </row>
    <row r="39" customFormat="false" ht="13.2" hidden="false" customHeight="false" outlineLevel="0" collapsed="false">
      <c r="E39" s="16" t="s">
        <v>59</v>
      </c>
      <c r="F39" s="25" t="n">
        <f aca="false">INDEX(LINEST(F27:F34,$E27:$E34^{1,2}),3)</f>
        <v>-0.0091470942083365</v>
      </c>
      <c r="G39" s="25" t="n">
        <f aca="false">INDEX(LINEST(G27:G34,$E27:$E34^{1,2}),3)</f>
        <v>0.00874945612139863</v>
      </c>
      <c r="H39" s="25" t="n">
        <f aca="false">INDEX(LINEST(H27:H34,$E27:$E34^{1,2}),3)</f>
        <v>-0.0005895477481266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8.875" defaultRowHeight="13.2" zeroHeight="false" outlineLevelRow="0" outlineLevelCol="0"/>
  <cols>
    <col collapsed="false" customWidth="true" hidden="false" outlineLevel="0" max="20" min="1" style="16" width="16.77"/>
    <col collapsed="false" customWidth="false" hidden="false" outlineLevel="0" max="257" min="21" style="16" width="8.87"/>
  </cols>
  <sheetData>
    <row r="1" customFormat="false" ht="13.2" hidden="false" customHeight="false" outlineLevel="0" collapsed="false">
      <c r="A1" s="16" t="s">
        <v>8</v>
      </c>
      <c r="B1" s="16" t="s">
        <v>9</v>
      </c>
      <c r="C1" s="16" t="s">
        <v>10</v>
      </c>
      <c r="D1" s="16" t="s">
        <v>11</v>
      </c>
      <c r="E1" s="16" t="s">
        <v>12</v>
      </c>
      <c r="F1" s="16" t="s">
        <v>13</v>
      </c>
      <c r="G1" s="16" t="s">
        <v>14</v>
      </c>
      <c r="H1" s="16" t="s">
        <v>15</v>
      </c>
      <c r="I1" s="16" t="s">
        <v>16</v>
      </c>
      <c r="J1" s="16" t="s">
        <v>17</v>
      </c>
    </row>
    <row r="2" customFormat="false" ht="13.2" hidden="false" customHeight="false" outlineLevel="0" collapsed="false">
      <c r="A2" s="16" t="s">
        <v>18</v>
      </c>
      <c r="B2" s="16" t="s">
        <v>18</v>
      </c>
      <c r="C2" s="16" t="s">
        <v>19</v>
      </c>
      <c r="D2" s="16" t="s">
        <v>20</v>
      </c>
      <c r="E2" s="16" t="s">
        <v>21</v>
      </c>
      <c r="F2" s="16" t="s">
        <v>18</v>
      </c>
      <c r="G2" s="16" t="s">
        <v>19</v>
      </c>
      <c r="H2" s="16" t="s">
        <v>22</v>
      </c>
      <c r="I2" s="16" t="s">
        <v>22</v>
      </c>
      <c r="J2" s="16" t="s">
        <v>22</v>
      </c>
    </row>
    <row r="3" customFormat="false" ht="13.2" hidden="false" customHeight="false" outlineLevel="0" collapsed="false">
      <c r="A3" s="16" t="s">
        <v>156</v>
      </c>
      <c r="B3" s="16" t="n">
        <v>9</v>
      </c>
      <c r="C3" s="17" t="n">
        <v>420</v>
      </c>
      <c r="D3" s="16" t="n">
        <v>242.6</v>
      </c>
      <c r="E3" s="16" t="n">
        <v>287</v>
      </c>
      <c r="F3" s="16" t="n">
        <v>1.4</v>
      </c>
      <c r="G3" s="16" t="n">
        <v>23814</v>
      </c>
      <c r="H3" s="16" t="n">
        <v>0</v>
      </c>
      <c r="I3" s="16" t="n">
        <v>-1</v>
      </c>
      <c r="J3" s="16" t="n">
        <v>0</v>
      </c>
    </row>
    <row r="4" customFormat="false" ht="13.2" hidden="false" customHeight="false" outlineLevel="0" collapsed="false">
      <c r="A4" s="16" t="s">
        <v>157</v>
      </c>
      <c r="B4" s="16" t="n">
        <v>9</v>
      </c>
      <c r="C4" s="17" t="n">
        <v>420</v>
      </c>
      <c r="D4" s="16" t="n">
        <v>242.6</v>
      </c>
      <c r="E4" s="16" t="n">
        <v>287</v>
      </c>
      <c r="F4" s="16" t="n">
        <v>1.4</v>
      </c>
      <c r="G4" s="16" t="n">
        <v>23814</v>
      </c>
      <c r="H4" s="16" t="n">
        <v>0</v>
      </c>
      <c r="I4" s="16" t="n">
        <v>-3</v>
      </c>
      <c r="J4" s="16" t="n">
        <v>0</v>
      </c>
    </row>
    <row r="5" customFormat="false" ht="13.2" hidden="false" customHeight="false" outlineLevel="0" collapsed="false">
      <c r="A5" s="16" t="s">
        <v>158</v>
      </c>
      <c r="B5" s="16" t="n">
        <v>9</v>
      </c>
      <c r="C5" s="17" t="n">
        <v>420</v>
      </c>
      <c r="D5" s="16" t="n">
        <v>242.6</v>
      </c>
      <c r="E5" s="16" t="n">
        <v>287</v>
      </c>
      <c r="F5" s="16" t="n">
        <v>1.4</v>
      </c>
      <c r="G5" s="16" t="n">
        <v>23814</v>
      </c>
      <c r="H5" s="16" t="n">
        <v>0</v>
      </c>
      <c r="I5" s="16" t="n">
        <v>-5</v>
      </c>
      <c r="J5" s="16" t="n">
        <v>0</v>
      </c>
    </row>
    <row r="6" customFormat="false" ht="13.2" hidden="false" customHeight="false" outlineLevel="0" collapsed="false">
      <c r="A6" s="16" t="s">
        <v>159</v>
      </c>
      <c r="B6" s="16" t="n">
        <v>9</v>
      </c>
      <c r="C6" s="17" t="n">
        <v>420</v>
      </c>
      <c r="D6" s="16" t="n">
        <v>242.6</v>
      </c>
      <c r="E6" s="16" t="n">
        <v>287</v>
      </c>
      <c r="F6" s="16" t="n">
        <v>1.4</v>
      </c>
      <c r="G6" s="16" t="n">
        <v>23814</v>
      </c>
      <c r="H6" s="16" t="n">
        <v>0</v>
      </c>
      <c r="I6" s="16" t="n">
        <v>-7</v>
      </c>
      <c r="J6" s="16" t="n">
        <v>0</v>
      </c>
    </row>
    <row r="7" customFormat="false" ht="13.2" hidden="false" customHeight="false" outlineLevel="0" collapsed="false">
      <c r="A7" s="16" t="s">
        <v>160</v>
      </c>
      <c r="B7" s="16" t="n">
        <v>9</v>
      </c>
      <c r="C7" s="17" t="n">
        <v>420</v>
      </c>
      <c r="D7" s="16" t="n">
        <v>242.6</v>
      </c>
      <c r="E7" s="16" t="n">
        <v>287</v>
      </c>
      <c r="F7" s="16" t="n">
        <v>1.4</v>
      </c>
      <c r="G7" s="16" t="n">
        <v>23814</v>
      </c>
      <c r="H7" s="16" t="n">
        <v>0</v>
      </c>
      <c r="I7" s="16" t="n">
        <v>-9</v>
      </c>
      <c r="J7" s="16" t="n">
        <v>0</v>
      </c>
    </row>
    <row r="8" customFormat="false" ht="13.2" hidden="false" customHeight="false" outlineLevel="0" collapsed="false">
      <c r="A8" s="16" t="s">
        <v>161</v>
      </c>
      <c r="B8" s="16" t="n">
        <v>9</v>
      </c>
      <c r="C8" s="17" t="n">
        <v>420</v>
      </c>
      <c r="D8" s="16" t="n">
        <v>242.6</v>
      </c>
      <c r="E8" s="16" t="n">
        <v>287</v>
      </c>
      <c r="F8" s="16" t="n">
        <v>1.4</v>
      </c>
      <c r="G8" s="16" t="n">
        <v>23814</v>
      </c>
      <c r="H8" s="16" t="n">
        <v>0</v>
      </c>
      <c r="I8" s="16" t="n">
        <v>-11</v>
      </c>
      <c r="J8" s="16" t="n">
        <v>0</v>
      </c>
    </row>
    <row r="9" customFormat="false" ht="13.2" hidden="false" customHeight="false" outlineLevel="0" collapsed="false">
      <c r="A9" s="16" t="s">
        <v>162</v>
      </c>
      <c r="B9" s="16" t="n">
        <v>9</v>
      </c>
      <c r="C9" s="17" t="n">
        <v>420</v>
      </c>
      <c r="D9" s="16" t="n">
        <v>242.6</v>
      </c>
      <c r="E9" s="16" t="n">
        <v>287</v>
      </c>
      <c r="F9" s="16" t="n">
        <v>1.4</v>
      </c>
      <c r="G9" s="16" t="n">
        <v>23814</v>
      </c>
      <c r="H9" s="16" t="n">
        <v>0</v>
      </c>
      <c r="I9" s="16" t="n">
        <v>-13</v>
      </c>
      <c r="J9" s="16" t="n">
        <v>0</v>
      </c>
    </row>
    <row r="10" customFormat="false" ht="13.2" hidden="false" customHeight="false" outlineLevel="0" collapsed="false">
      <c r="A10" s="16" t="s">
        <v>163</v>
      </c>
      <c r="B10" s="16" t="n">
        <v>9</v>
      </c>
      <c r="C10" s="17" t="n">
        <v>420</v>
      </c>
      <c r="D10" s="16" t="n">
        <v>242.6</v>
      </c>
      <c r="E10" s="16" t="n">
        <v>287</v>
      </c>
      <c r="F10" s="16" t="n">
        <v>1.4</v>
      </c>
      <c r="G10" s="16" t="n">
        <v>23814</v>
      </c>
      <c r="H10" s="16" t="n">
        <v>0</v>
      </c>
      <c r="I10" s="16" t="n">
        <v>-15</v>
      </c>
      <c r="J10" s="16" t="n">
        <v>0</v>
      </c>
    </row>
    <row r="13" customFormat="false" ht="13.2" hidden="false" customHeight="false" outlineLevel="0" collapsed="false">
      <c r="A13" s="16" t="s">
        <v>31</v>
      </c>
      <c r="B13" s="16" t="s">
        <v>32</v>
      </c>
      <c r="C13" s="16" t="s">
        <v>33</v>
      </c>
      <c r="D13" s="16" t="s">
        <v>34</v>
      </c>
      <c r="E13" s="16" t="s">
        <v>35</v>
      </c>
      <c r="F13" s="16" t="s">
        <v>36</v>
      </c>
      <c r="G13" s="16" t="s">
        <v>37</v>
      </c>
      <c r="H13" s="16" t="s">
        <v>38</v>
      </c>
      <c r="I13" s="16" t="s">
        <v>39</v>
      </c>
      <c r="J13" s="16" t="s">
        <v>40</v>
      </c>
    </row>
    <row r="14" customFormat="false" ht="13.2" hidden="false" customHeight="false" outlineLevel="0" collapsed="false">
      <c r="A14" s="16" t="s">
        <v>41</v>
      </c>
      <c r="B14" s="16" t="s">
        <v>41</v>
      </c>
      <c r="C14" s="16" t="s">
        <v>41</v>
      </c>
      <c r="D14" s="16" t="s">
        <v>41</v>
      </c>
      <c r="E14" s="16" t="s">
        <v>42</v>
      </c>
      <c r="F14" s="16" t="s">
        <v>42</v>
      </c>
      <c r="G14" s="16" t="s">
        <v>42</v>
      </c>
      <c r="H14" s="16" t="s">
        <v>43</v>
      </c>
      <c r="I14" s="16" t="s">
        <v>43</v>
      </c>
      <c r="J14" s="16" t="s">
        <v>43</v>
      </c>
    </row>
    <row r="15" customFormat="false" ht="13.2" hidden="false" customHeight="false" outlineLevel="0" collapsed="false">
      <c r="A15" s="16" t="n">
        <v>0</v>
      </c>
      <c r="B15" s="16" t="n">
        <v>0</v>
      </c>
      <c r="C15" s="16" t="n">
        <v>0</v>
      </c>
      <c r="D15" s="16" t="s">
        <v>44</v>
      </c>
      <c r="E15" s="19" t="n">
        <v>-219100</v>
      </c>
      <c r="F15" s="19" t="n">
        <v>369.9</v>
      </c>
      <c r="G15" s="19" t="n">
        <v>-126600</v>
      </c>
      <c r="H15" s="19" t="n">
        <v>-1822</v>
      </c>
      <c r="I15" s="19" t="n">
        <v>811700</v>
      </c>
      <c r="J15" s="19" t="n">
        <v>1892</v>
      </c>
    </row>
    <row r="16" customFormat="false" ht="13.2" hidden="false" customHeight="false" outlineLevel="0" collapsed="false">
      <c r="A16" s="16" t="n">
        <v>0</v>
      </c>
      <c r="B16" s="16" t="n">
        <v>0</v>
      </c>
      <c r="C16" s="16" t="n">
        <v>0</v>
      </c>
      <c r="D16" s="16" t="s">
        <v>44</v>
      </c>
      <c r="E16" s="19" t="n">
        <v>-222700</v>
      </c>
      <c r="F16" s="19" t="n">
        <v>-142.6</v>
      </c>
      <c r="G16" s="19" t="n">
        <v>354500</v>
      </c>
      <c r="H16" s="19" t="n">
        <v>-3402</v>
      </c>
      <c r="I16" s="19" t="n">
        <v>118100</v>
      </c>
      <c r="J16" s="19" t="n">
        <v>16490</v>
      </c>
    </row>
    <row r="17" customFormat="false" ht="13.2" hidden="false" customHeight="false" outlineLevel="0" collapsed="false">
      <c r="A17" s="16" t="n">
        <v>0</v>
      </c>
      <c r="B17" s="16" t="n">
        <v>0</v>
      </c>
      <c r="C17" s="16" t="n">
        <v>0</v>
      </c>
      <c r="D17" s="16" t="s">
        <v>44</v>
      </c>
      <c r="E17" s="19" t="n">
        <v>-262400</v>
      </c>
      <c r="F17" s="19" t="n">
        <v>824.3</v>
      </c>
      <c r="G17" s="19" t="n">
        <v>793300</v>
      </c>
      <c r="H17" s="19" t="n">
        <v>8120</v>
      </c>
      <c r="I17" s="19" t="n">
        <v>821100</v>
      </c>
      <c r="J17" s="19" t="n">
        <v>-13360</v>
      </c>
    </row>
    <row r="18" customFormat="false" ht="13.2" hidden="false" customHeight="false" outlineLevel="0" collapsed="false">
      <c r="A18" s="16" t="n">
        <v>0</v>
      </c>
      <c r="B18" s="16" t="n">
        <v>0</v>
      </c>
      <c r="C18" s="16" t="n">
        <v>0</v>
      </c>
      <c r="D18" s="16" t="s">
        <v>44</v>
      </c>
      <c r="E18" s="19" t="n">
        <v>-343800</v>
      </c>
      <c r="F18" s="19" t="n">
        <v>693.5</v>
      </c>
      <c r="G18" s="19" t="n">
        <v>1305000</v>
      </c>
      <c r="H18" s="19" t="n">
        <v>1813</v>
      </c>
      <c r="I18" s="19" t="n">
        <v>1912000</v>
      </c>
      <c r="J18" s="19" t="n">
        <v>-9270</v>
      </c>
    </row>
    <row r="19" customFormat="false" ht="13.2" hidden="false" customHeight="false" outlineLevel="0" collapsed="false">
      <c r="A19" s="16" t="n">
        <v>0</v>
      </c>
      <c r="B19" s="16" t="n">
        <v>0</v>
      </c>
      <c r="C19" s="16" t="n">
        <v>0</v>
      </c>
      <c r="D19" s="16" t="s">
        <v>44</v>
      </c>
      <c r="E19" s="19" t="n">
        <v>-492600</v>
      </c>
      <c r="F19" s="19" t="n">
        <v>229.4</v>
      </c>
      <c r="G19" s="19" t="n">
        <v>1929000</v>
      </c>
      <c r="H19" s="19" t="n">
        <v>-1753</v>
      </c>
      <c r="I19" s="19" t="n">
        <v>2279000</v>
      </c>
      <c r="J19" s="19" t="n">
        <v>3053</v>
      </c>
    </row>
    <row r="20" customFormat="false" ht="13.2" hidden="false" customHeight="false" outlineLevel="0" collapsed="false">
      <c r="A20" s="16" t="n">
        <v>0</v>
      </c>
      <c r="B20" s="16" t="n">
        <v>0</v>
      </c>
      <c r="C20" s="16" t="n">
        <v>0</v>
      </c>
      <c r="D20" s="16" t="s">
        <v>44</v>
      </c>
      <c r="E20" s="19" t="n">
        <v>-691200</v>
      </c>
      <c r="F20" s="19" t="n">
        <v>148.4</v>
      </c>
      <c r="G20" s="19" t="n">
        <v>2600000</v>
      </c>
      <c r="H20" s="19" t="n">
        <v>77.64</v>
      </c>
      <c r="I20" s="19" t="n">
        <v>4587000</v>
      </c>
      <c r="J20" s="19" t="n">
        <v>4789</v>
      </c>
    </row>
    <row r="21" customFormat="false" ht="13.2" hidden="false" customHeight="false" outlineLevel="0" collapsed="false">
      <c r="A21" s="16" t="n">
        <v>0</v>
      </c>
      <c r="B21" s="16" t="n">
        <v>0</v>
      </c>
      <c r="C21" s="16" t="n">
        <v>0</v>
      </c>
      <c r="D21" s="16" t="s">
        <v>44</v>
      </c>
      <c r="E21" s="19" t="n">
        <v>-941800</v>
      </c>
      <c r="F21" s="19" t="n">
        <v>-2072</v>
      </c>
      <c r="G21" s="19" t="n">
        <v>3381000</v>
      </c>
      <c r="H21" s="19" t="n">
        <v>-36650</v>
      </c>
      <c r="I21" s="19" t="n">
        <v>7880000</v>
      </c>
      <c r="J21" s="19" t="n">
        <v>57570</v>
      </c>
    </row>
    <row r="22" customFormat="false" ht="13.2" hidden="false" customHeight="false" outlineLevel="0" collapsed="false">
      <c r="A22" s="16" t="n">
        <v>0</v>
      </c>
      <c r="B22" s="16" t="n">
        <v>0</v>
      </c>
      <c r="C22" s="16" t="n">
        <v>0</v>
      </c>
      <c r="D22" s="16" t="s">
        <v>44</v>
      </c>
      <c r="E22" s="19" t="n">
        <v>-1315000</v>
      </c>
      <c r="F22" s="19" t="n">
        <v>10.28</v>
      </c>
      <c r="G22" s="19" t="n">
        <v>4261000</v>
      </c>
      <c r="H22" s="19" t="n">
        <v>-179.4</v>
      </c>
      <c r="I22" s="19" t="n">
        <v>10560000</v>
      </c>
      <c r="J22" s="19" t="n">
        <v>3983</v>
      </c>
    </row>
    <row r="25" customFormat="false" ht="13.2" hidden="false" customHeight="false" outlineLevel="0" collapsed="false">
      <c r="A25" s="16" t="s">
        <v>45</v>
      </c>
      <c r="B25" s="16" t="s">
        <v>46</v>
      </c>
      <c r="C25" s="16" t="s">
        <v>47</v>
      </c>
      <c r="D25" s="20" t="s">
        <v>48</v>
      </c>
      <c r="E25" s="20" t="s">
        <v>49</v>
      </c>
      <c r="F25" s="16" t="s">
        <v>50</v>
      </c>
      <c r="G25" s="16" t="s">
        <v>51</v>
      </c>
      <c r="H25" s="16" t="s">
        <v>52</v>
      </c>
      <c r="I25" s="16" t="s">
        <v>53</v>
      </c>
    </row>
    <row r="26" customFormat="false" ht="13.2" hidden="false" customHeight="false" outlineLevel="0" collapsed="false">
      <c r="A26" s="16" t="s">
        <v>54</v>
      </c>
      <c r="B26" s="16" t="s">
        <v>18</v>
      </c>
      <c r="C26" s="16" t="s">
        <v>55</v>
      </c>
      <c r="D26" s="20" t="s">
        <v>41</v>
      </c>
      <c r="E26" s="20" t="s">
        <v>22</v>
      </c>
      <c r="F26" s="16" t="s">
        <v>18</v>
      </c>
      <c r="G26" s="16" t="s">
        <v>18</v>
      </c>
      <c r="H26" s="16" t="s">
        <v>18</v>
      </c>
      <c r="I26" s="16" t="s">
        <v>41</v>
      </c>
    </row>
    <row r="27" customFormat="false" ht="13.2" hidden="false" customHeight="false" outlineLevel="0" collapsed="false">
      <c r="A27" s="17" t="n">
        <f aca="false">G15/9807</f>
        <v>-12.9091465279902</v>
      </c>
      <c r="B27" s="21" t="n">
        <f aca="false">-G15/E15</f>
        <v>-0.577818347786399</v>
      </c>
      <c r="C27" s="16" t="n">
        <v>1330</v>
      </c>
      <c r="D27" s="20" t="n">
        <v>60</v>
      </c>
      <c r="E27" s="20" t="n">
        <f aca="false">-I3</f>
        <v>1</v>
      </c>
      <c r="F27" s="22" t="n">
        <f aca="false">G15/(G3*C27)</f>
        <v>-0.00399714327390661</v>
      </c>
      <c r="G27" s="22" t="n">
        <f aca="false">-E15/(G3*C27)</f>
        <v>0.0069176468508131</v>
      </c>
      <c r="H27" s="22" t="n">
        <f aca="false">-I15/(G3*C27*D27)</f>
        <v>-0.000427130225833333</v>
      </c>
      <c r="I27" s="21" t="n">
        <f aca="false">-I15/G15</f>
        <v>6.41153238546603</v>
      </c>
    </row>
    <row r="28" customFormat="false" ht="13.2" hidden="false" customHeight="false" outlineLevel="0" collapsed="false">
      <c r="A28" s="17" t="n">
        <f aca="false">G16/9807</f>
        <v>36.1476496380137</v>
      </c>
      <c r="B28" s="21" t="n">
        <f aca="false">-G16/E16</f>
        <v>1.59182757072295</v>
      </c>
      <c r="C28" s="16" t="n">
        <f aca="false">C27</f>
        <v>1330</v>
      </c>
      <c r="D28" s="20" t="n">
        <v>60</v>
      </c>
      <c r="E28" s="20" t="n">
        <f aca="false">-I4</f>
        <v>3</v>
      </c>
      <c r="F28" s="22" t="n">
        <f aca="false">G16/(G4*C28)</f>
        <v>0.0111926326271714</v>
      </c>
      <c r="G28" s="22" t="n">
        <f aca="false">-E16/(G4*C28)</f>
        <v>0.00703130969272514</v>
      </c>
      <c r="H28" s="22" t="n">
        <f aca="false">-I16/(G4*C28*D28)</f>
        <v>-6.21462112491273E-005</v>
      </c>
      <c r="I28" s="21" t="n">
        <f aca="false">-I16/G16</f>
        <v>-0.333145275035261</v>
      </c>
    </row>
    <row r="29" customFormat="false" ht="13.2" hidden="false" customHeight="false" outlineLevel="0" collapsed="false">
      <c r="A29" s="17" t="n">
        <f aca="false">G17/9807</f>
        <v>80.8912001631488</v>
      </c>
      <c r="B29" s="21" t="n">
        <f aca="false">-G17/E17</f>
        <v>3.02324695121951</v>
      </c>
      <c r="C29" s="16" t="n">
        <f aca="false">C28</f>
        <v>1330</v>
      </c>
      <c r="D29" s="20" t="n">
        <v>60</v>
      </c>
      <c r="E29" s="20" t="n">
        <f aca="false">-I5</f>
        <v>5</v>
      </c>
      <c r="F29" s="22" t="n">
        <f aca="false">G17/(G5*C29)</f>
        <v>0.0250468701357829</v>
      </c>
      <c r="G29" s="22" t="n">
        <f aca="false">-E17/(G5*C29)</f>
        <v>0.00828475825492176</v>
      </c>
      <c r="H29" s="22" t="n">
        <f aca="false">-I17/(G5*C29*D29)</f>
        <v>-0.000432076664323949</v>
      </c>
      <c r="I29" s="21" t="n">
        <f aca="false">-I17/G17</f>
        <v>-1.03504348922224</v>
      </c>
    </row>
    <row r="30" customFormat="false" ht="13.2" hidden="false" customHeight="false" outlineLevel="0" collapsed="false">
      <c r="A30" s="17" t="n">
        <f aca="false">G18/9807</f>
        <v>133.068216579994</v>
      </c>
      <c r="B30" s="26" t="n">
        <f aca="false">-G18/E18</f>
        <v>3.79581151832461</v>
      </c>
      <c r="C30" s="16" t="n">
        <f aca="false">C29</f>
        <v>1330</v>
      </c>
      <c r="D30" s="20" t="n">
        <v>60</v>
      </c>
      <c r="E30" s="20" t="n">
        <f aca="false">-I6</f>
        <v>7</v>
      </c>
      <c r="F30" s="22" t="n">
        <f aca="false">G18/(G6*C30)</f>
        <v>0.0412027801931132</v>
      </c>
      <c r="G30" s="22" t="n">
        <f aca="false">-E18/(G6*C30)</f>
        <v>0.0108548014025995</v>
      </c>
      <c r="H30" s="22" t="n">
        <f aca="false">-I18/(G6*C30*D30)</f>
        <v>-0.0010061266376658</v>
      </c>
      <c r="I30" s="21" t="n">
        <f aca="false">-I18/G18</f>
        <v>-1.46513409961686</v>
      </c>
    </row>
    <row r="31" customFormat="false" ht="13.2" hidden="false" customHeight="false" outlineLevel="0" collapsed="false">
      <c r="A31" s="17" t="n">
        <f aca="false">G19/9807</f>
        <v>196.696237381462</v>
      </c>
      <c r="B31" s="23" t="n">
        <f aca="false">-G19/E19</f>
        <v>3.91595615103532</v>
      </c>
      <c r="C31" s="16" t="n">
        <f aca="false">C30</f>
        <v>1330</v>
      </c>
      <c r="D31" s="20" t="n">
        <v>60</v>
      </c>
      <c r="E31" s="24" t="n">
        <f aca="false">-I7</f>
        <v>9</v>
      </c>
      <c r="F31" s="22" t="n">
        <f aca="false">G19/(G7*C31)</f>
        <v>0.0609043394578661</v>
      </c>
      <c r="G31" s="22" t="n">
        <f aca="false">-E19/(G7*C31)</f>
        <v>0.0155528655349636</v>
      </c>
      <c r="H31" s="22" t="n">
        <f aca="false">-I19/(G7*C31*D31)</f>
        <v>-0.00119924822554412</v>
      </c>
      <c r="I31" s="21" t="n">
        <f aca="false">-I19/G19</f>
        <v>-1.18144116122343</v>
      </c>
    </row>
    <row r="32" customFormat="false" ht="13.2" hidden="false" customHeight="false" outlineLevel="0" collapsed="false">
      <c r="A32" s="17" t="n">
        <f aca="false">G20/9807</f>
        <v>265.116753339451</v>
      </c>
      <c r="B32" s="26" t="n">
        <f aca="false">-G20/E20</f>
        <v>3.76157407407407</v>
      </c>
      <c r="C32" s="16" t="n">
        <f aca="false">C31</f>
        <v>1330</v>
      </c>
      <c r="D32" s="20" t="n">
        <v>60</v>
      </c>
      <c r="E32" s="20" t="n">
        <f aca="false">-I8</f>
        <v>11</v>
      </c>
      <c r="F32" s="22" t="n">
        <f aca="false">G20/(G8*C32)</f>
        <v>0.082089830269804</v>
      </c>
      <c r="G32" s="22" t="n">
        <f aca="false">-E20/(G8*C32)</f>
        <v>0.021823265647111</v>
      </c>
      <c r="H32" s="22" t="n">
        <f aca="false">-I20/(G8*C32*D32)</f>
        <v>-0.00241375674004866</v>
      </c>
      <c r="I32" s="21" t="n">
        <f aca="false">-I20/G20</f>
        <v>-1.76423076923077</v>
      </c>
    </row>
    <row r="33" customFormat="false" ht="13.2" hidden="false" customHeight="false" outlineLevel="0" collapsed="false">
      <c r="A33" s="17" t="n">
        <f aca="false">G21/9807</f>
        <v>344.75374732334</v>
      </c>
      <c r="B33" s="21" t="n">
        <f aca="false">-G21/E21</f>
        <v>3.58993416861329</v>
      </c>
      <c r="C33" s="16" t="n">
        <f aca="false">C32</f>
        <v>1330</v>
      </c>
      <c r="D33" s="20" t="n">
        <v>60</v>
      </c>
      <c r="E33" s="20" t="n">
        <f aca="false">-I9</f>
        <v>13</v>
      </c>
      <c r="F33" s="22" t="n">
        <f aca="false">G21/(G9*C33)</f>
        <v>0.106748352362387</v>
      </c>
      <c r="G33" s="22" t="n">
        <f aca="false">-E21/(G9*C33)</f>
        <v>0.0297354623646544</v>
      </c>
      <c r="H33" s="22" t="n">
        <f aca="false">-I21/(G9*C33*D33)</f>
        <v>-0.00414658886234651</v>
      </c>
      <c r="I33" s="21" t="n">
        <f aca="false">-I21/G21</f>
        <v>-2.33067139899438</v>
      </c>
    </row>
    <row r="34" customFormat="false" ht="13.2" hidden="false" customHeight="false" outlineLevel="0" collapsed="false">
      <c r="A34" s="17" t="n">
        <f aca="false">G22/9807</f>
        <v>434.485571530539</v>
      </c>
      <c r="B34" s="21" t="n">
        <f aca="false">-G22/E22</f>
        <v>3.24030418250951</v>
      </c>
      <c r="C34" s="16" t="n">
        <f aca="false">C33</f>
        <v>1330</v>
      </c>
      <c r="D34" s="20" t="n">
        <v>60</v>
      </c>
      <c r="E34" s="20" t="n">
        <f aca="false">-I10</f>
        <v>15</v>
      </c>
      <c r="F34" s="22" t="n">
        <f aca="false">G22/(G10*C34)</f>
        <v>0.134532602607552</v>
      </c>
      <c r="G34" s="22" t="n">
        <f aca="false">-E22/(G10*C34)</f>
        <v>0.0415185103095355</v>
      </c>
      <c r="H34" s="22" t="n">
        <f aca="false">-I22/(G10*C34*D34)</f>
        <v>-0.00555685004903289</v>
      </c>
      <c r="I34" s="21" t="n">
        <f aca="false">-I22/G22</f>
        <v>-2.47829148087303</v>
      </c>
    </row>
    <row r="36" customFormat="false" ht="13.2" hidden="false" customHeight="false" outlineLevel="0" collapsed="false">
      <c r="E36" s="16" t="s">
        <v>56</v>
      </c>
    </row>
    <row r="37" customFormat="false" ht="13.2" hidden="false" customHeight="false" outlineLevel="0" collapsed="false">
      <c r="E37" s="16" t="s">
        <v>57</v>
      </c>
      <c r="F37" s="25" t="n">
        <f aca="false">INDEX(LINEST(F27:F34,$E27:$E34^{1,2}),1)</f>
        <v>0.000297237352460445</v>
      </c>
      <c r="G37" s="25" t="n">
        <f aca="false">INDEX(LINEST(G27:G34,$E27:$E34^{1,2}),1)</f>
        <v>0.00022835932408617</v>
      </c>
      <c r="H37" s="25" t="n">
        <f aca="false">INDEX(LINEST(H27:H34,$E27:$E34^{1,2}),1)</f>
        <v>-3.9482473911446E-005</v>
      </c>
    </row>
    <row r="38" customFormat="false" ht="13.2" hidden="false" customHeight="false" outlineLevel="0" collapsed="false">
      <c r="E38" s="16" t="s">
        <v>58</v>
      </c>
      <c r="F38" s="25" t="n">
        <f aca="false">INDEX(LINEST(F27:F34,$E27:$E34^{1,2}),2)</f>
        <v>0.00499609081011566</v>
      </c>
      <c r="G38" s="25" t="n">
        <f aca="false">INDEX(LINEST(G27:G34,$E27:$E34^{1,2}),2)</f>
        <v>-0.00126660398371422</v>
      </c>
      <c r="H38" s="25" t="n">
        <f aca="false">INDEX(LINEST(H27:H34,$E27:$E34^{1,2}),2)</f>
        <v>0.000259883785958516</v>
      </c>
    </row>
    <row r="39" customFormat="false" ht="13.2" hidden="false" customHeight="false" outlineLevel="0" collapsed="false">
      <c r="E39" s="16" t="s">
        <v>59</v>
      </c>
      <c r="F39" s="25" t="n">
        <f aca="false">INDEX(LINEST(F27:F34,$E27:$E34^{1,2}),3)</f>
        <v>-0.00801886839259179</v>
      </c>
      <c r="G39" s="25" t="n">
        <f aca="false">INDEX(LINEST(G27:G34,$E27:$E34^{1,2}),3)</f>
        <v>0.00843711682955485</v>
      </c>
      <c r="H39" s="25" t="n">
        <f aca="false">INDEX(LINEST(H27:H34,$E27:$E34^{1,2}),3)</f>
        <v>-0.0006285504572007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16.76953125" defaultRowHeight="13.2" zeroHeight="false" outlineLevelRow="0" outlineLevelCol="0"/>
  <cols>
    <col collapsed="false" customWidth="false" hidden="false" outlineLevel="0" max="257" min="1" style="21" width="16.77"/>
  </cols>
  <sheetData>
    <row r="1" customFormat="false" ht="13.2" hidden="false" customHeight="false" outlineLevel="0" collapsed="false">
      <c r="A1" s="21" t="s">
        <v>8</v>
      </c>
      <c r="B1" s="21" t="s">
        <v>9</v>
      </c>
      <c r="C1" s="21" t="s">
        <v>10</v>
      </c>
      <c r="D1" s="21" t="s">
        <v>11</v>
      </c>
      <c r="E1" s="21" t="s">
        <v>12</v>
      </c>
      <c r="F1" s="21" t="s">
        <v>13</v>
      </c>
      <c r="G1" s="21" t="s">
        <v>14</v>
      </c>
      <c r="H1" s="21" t="s">
        <v>15</v>
      </c>
      <c r="I1" s="21" t="s">
        <v>16</v>
      </c>
      <c r="J1" s="21" t="s">
        <v>17</v>
      </c>
    </row>
    <row r="2" customFormat="false" ht="13.2" hidden="false" customHeight="false" outlineLevel="0" collapsed="false">
      <c r="A2" s="21" t="s">
        <v>18</v>
      </c>
      <c r="B2" s="21" t="s">
        <v>18</v>
      </c>
      <c r="C2" s="21" t="s">
        <v>19</v>
      </c>
      <c r="D2" s="21" t="s">
        <v>20</v>
      </c>
      <c r="E2" s="21" t="s">
        <v>21</v>
      </c>
      <c r="F2" s="21" t="s">
        <v>18</v>
      </c>
      <c r="G2" s="21" t="s">
        <v>19</v>
      </c>
      <c r="H2" s="21" t="s">
        <v>22</v>
      </c>
      <c r="I2" s="21" t="s">
        <v>22</v>
      </c>
      <c r="J2" s="21" t="s">
        <v>22</v>
      </c>
    </row>
    <row r="3" customFormat="false" ht="13.2" hidden="false" customHeight="false" outlineLevel="0" collapsed="false">
      <c r="A3" s="21" t="s">
        <v>164</v>
      </c>
      <c r="B3" s="17" t="n">
        <v>10</v>
      </c>
      <c r="C3" s="17" t="n">
        <v>320</v>
      </c>
      <c r="D3" s="1" t="n">
        <v>248.2</v>
      </c>
      <c r="E3" s="17" t="n">
        <v>287</v>
      </c>
      <c r="F3" s="1" t="n">
        <v>1.4</v>
      </c>
      <c r="G3" s="17" t="n">
        <v>22400</v>
      </c>
      <c r="H3" s="17" t="n">
        <v>0</v>
      </c>
      <c r="I3" s="17" t="n">
        <v>-1</v>
      </c>
      <c r="J3" s="17" t="n">
        <v>0</v>
      </c>
    </row>
    <row r="4" customFormat="false" ht="13.2" hidden="false" customHeight="false" outlineLevel="0" collapsed="false">
      <c r="A4" s="21" t="s">
        <v>165</v>
      </c>
      <c r="B4" s="17" t="n">
        <v>10</v>
      </c>
      <c r="C4" s="17" t="n">
        <v>320</v>
      </c>
      <c r="D4" s="1" t="n">
        <v>248.2</v>
      </c>
      <c r="E4" s="17" t="n">
        <v>287</v>
      </c>
      <c r="F4" s="1" t="n">
        <v>1.4</v>
      </c>
      <c r="G4" s="17" t="n">
        <v>22400</v>
      </c>
      <c r="H4" s="17" t="n">
        <v>0</v>
      </c>
      <c r="I4" s="17" t="n">
        <v>-3</v>
      </c>
      <c r="J4" s="17" t="n">
        <v>0</v>
      </c>
    </row>
    <row r="5" customFormat="false" ht="13.2" hidden="false" customHeight="false" outlineLevel="0" collapsed="false">
      <c r="A5" s="21" t="s">
        <v>166</v>
      </c>
      <c r="B5" s="17" t="n">
        <v>10</v>
      </c>
      <c r="C5" s="17" t="n">
        <v>320</v>
      </c>
      <c r="D5" s="1" t="n">
        <v>248.2</v>
      </c>
      <c r="E5" s="17" t="n">
        <v>287</v>
      </c>
      <c r="F5" s="1" t="n">
        <v>1.4</v>
      </c>
      <c r="G5" s="17" t="n">
        <v>22400</v>
      </c>
      <c r="H5" s="17" t="n">
        <v>0</v>
      </c>
      <c r="I5" s="17" t="n">
        <v>-5</v>
      </c>
      <c r="J5" s="17" t="n">
        <v>0</v>
      </c>
    </row>
    <row r="6" customFormat="false" ht="13.2" hidden="false" customHeight="false" outlineLevel="0" collapsed="false">
      <c r="A6" s="21" t="s">
        <v>167</v>
      </c>
      <c r="B6" s="17" t="n">
        <v>10</v>
      </c>
      <c r="C6" s="17" t="n">
        <v>320</v>
      </c>
      <c r="D6" s="1" t="n">
        <v>248.2</v>
      </c>
      <c r="E6" s="17" t="n">
        <v>287</v>
      </c>
      <c r="F6" s="1" t="n">
        <v>1.4</v>
      </c>
      <c r="G6" s="17" t="n">
        <v>22400</v>
      </c>
      <c r="H6" s="17" t="n">
        <v>0</v>
      </c>
      <c r="I6" s="17" t="n">
        <v>-7</v>
      </c>
      <c r="J6" s="17" t="n">
        <v>0</v>
      </c>
    </row>
    <row r="7" customFormat="false" ht="13.2" hidden="false" customHeight="false" outlineLevel="0" collapsed="false">
      <c r="A7" s="21" t="s">
        <v>168</v>
      </c>
      <c r="B7" s="17" t="n">
        <v>10</v>
      </c>
      <c r="C7" s="17" t="n">
        <v>320</v>
      </c>
      <c r="D7" s="1" t="n">
        <v>248.2</v>
      </c>
      <c r="E7" s="17" t="n">
        <v>287</v>
      </c>
      <c r="F7" s="1" t="n">
        <v>1.4</v>
      </c>
      <c r="G7" s="17" t="n">
        <v>22400</v>
      </c>
      <c r="H7" s="17" t="n">
        <v>0</v>
      </c>
      <c r="I7" s="17" t="n">
        <v>-9</v>
      </c>
      <c r="J7" s="17" t="n">
        <v>0</v>
      </c>
    </row>
    <row r="8" customFormat="false" ht="13.2" hidden="false" customHeight="false" outlineLevel="0" collapsed="false">
      <c r="A8" s="21" t="s">
        <v>169</v>
      </c>
      <c r="B8" s="17" t="n">
        <v>10</v>
      </c>
      <c r="C8" s="17" t="n">
        <v>320</v>
      </c>
      <c r="D8" s="1" t="n">
        <v>248.2</v>
      </c>
      <c r="E8" s="17" t="n">
        <v>287</v>
      </c>
      <c r="F8" s="1" t="n">
        <v>1.4</v>
      </c>
      <c r="G8" s="17" t="n">
        <v>22400</v>
      </c>
      <c r="H8" s="17" t="n">
        <v>0</v>
      </c>
      <c r="I8" s="17" t="n">
        <v>-11</v>
      </c>
      <c r="J8" s="17" t="n">
        <v>0</v>
      </c>
    </row>
    <row r="9" customFormat="false" ht="13.2" hidden="false" customHeight="false" outlineLevel="0" collapsed="false">
      <c r="A9" s="21" t="s">
        <v>170</v>
      </c>
      <c r="B9" s="17" t="n">
        <v>10</v>
      </c>
      <c r="C9" s="17" t="n">
        <v>320</v>
      </c>
      <c r="D9" s="1" t="n">
        <v>248.2</v>
      </c>
      <c r="E9" s="17" t="n">
        <v>287</v>
      </c>
      <c r="F9" s="1" t="n">
        <v>1.4</v>
      </c>
      <c r="G9" s="17" t="n">
        <v>22400</v>
      </c>
      <c r="H9" s="17" t="n">
        <v>0</v>
      </c>
      <c r="I9" s="17" t="n">
        <v>-13</v>
      </c>
      <c r="J9" s="17" t="n">
        <v>0</v>
      </c>
    </row>
    <row r="10" customFormat="false" ht="13.2" hidden="false" customHeight="false" outlineLevel="0" collapsed="false">
      <c r="A10" s="21" t="s">
        <v>171</v>
      </c>
      <c r="B10" s="17" t="n">
        <v>10</v>
      </c>
      <c r="C10" s="17" t="n">
        <v>320</v>
      </c>
      <c r="D10" s="1" t="n">
        <v>248.2</v>
      </c>
      <c r="E10" s="17" t="n">
        <v>287</v>
      </c>
      <c r="F10" s="1" t="n">
        <v>1.4</v>
      </c>
      <c r="G10" s="17" t="n">
        <v>22400</v>
      </c>
      <c r="H10" s="17" t="n">
        <v>0</v>
      </c>
      <c r="I10" s="17" t="n">
        <v>-15</v>
      </c>
      <c r="J10" s="17" t="n">
        <v>0</v>
      </c>
    </row>
    <row r="13" customFormat="false" ht="13.2" hidden="false" customHeight="false" outlineLevel="0" collapsed="false">
      <c r="A13" s="21" t="s">
        <v>31</v>
      </c>
      <c r="B13" s="21" t="s">
        <v>32</v>
      </c>
      <c r="C13" s="21" t="s">
        <v>33</v>
      </c>
      <c r="D13" s="21" t="s">
        <v>34</v>
      </c>
      <c r="E13" s="21" t="s">
        <v>35</v>
      </c>
      <c r="F13" s="21" t="s">
        <v>36</v>
      </c>
      <c r="G13" s="21" t="s">
        <v>37</v>
      </c>
      <c r="H13" s="21" t="s">
        <v>38</v>
      </c>
      <c r="I13" s="21" t="s">
        <v>39</v>
      </c>
      <c r="J13" s="21" t="s">
        <v>40</v>
      </c>
    </row>
    <row r="14" customFormat="false" ht="13.2" hidden="false" customHeight="false" outlineLevel="0" collapsed="false">
      <c r="A14" s="21" t="s">
        <v>41</v>
      </c>
      <c r="B14" s="21" t="s">
        <v>41</v>
      </c>
      <c r="C14" s="21" t="s">
        <v>41</v>
      </c>
      <c r="D14" s="21" t="s">
        <v>41</v>
      </c>
      <c r="E14" s="21" t="s">
        <v>42</v>
      </c>
      <c r="F14" s="21" t="s">
        <v>42</v>
      </c>
      <c r="G14" s="21" t="s">
        <v>42</v>
      </c>
      <c r="H14" s="21" t="s">
        <v>43</v>
      </c>
      <c r="I14" s="21" t="s">
        <v>43</v>
      </c>
      <c r="J14" s="21" t="s">
        <v>43</v>
      </c>
    </row>
    <row r="15" customFormat="false" ht="13.2" hidden="false" customHeight="false" outlineLevel="0" collapsed="false">
      <c r="A15" s="17" t="n">
        <v>0</v>
      </c>
      <c r="B15" s="17" t="n">
        <v>0</v>
      </c>
      <c r="C15" s="17" t="n">
        <v>0</v>
      </c>
      <c r="D15" s="21" t="s">
        <v>44</v>
      </c>
      <c r="E15" s="19" t="n">
        <v>-198000</v>
      </c>
      <c r="F15" s="19" t="n">
        <v>307.5</v>
      </c>
      <c r="G15" s="19" t="n">
        <v>-114100</v>
      </c>
      <c r="H15" s="19" t="n">
        <v>-1735</v>
      </c>
      <c r="I15" s="19" t="n">
        <v>713100</v>
      </c>
      <c r="J15" s="19" t="n">
        <v>1720</v>
      </c>
    </row>
    <row r="16" customFormat="false" ht="13.2" hidden="false" customHeight="false" outlineLevel="0" collapsed="false">
      <c r="A16" s="17" t="n">
        <v>0</v>
      </c>
      <c r="B16" s="17" t="n">
        <v>0</v>
      </c>
      <c r="C16" s="17" t="n">
        <v>0</v>
      </c>
      <c r="D16" s="21" t="s">
        <v>44</v>
      </c>
      <c r="E16" s="19" t="n">
        <v>-201000</v>
      </c>
      <c r="F16" s="19" t="n">
        <v>-138.6</v>
      </c>
      <c r="G16" s="19" t="n">
        <v>315100</v>
      </c>
      <c r="H16" s="19" t="n">
        <v>-3016</v>
      </c>
      <c r="I16" s="19" t="n">
        <v>-101700</v>
      </c>
      <c r="J16" s="19" t="n">
        <v>14810</v>
      </c>
    </row>
    <row r="17" customFormat="false" ht="13.2" hidden="false" customHeight="false" outlineLevel="0" collapsed="false">
      <c r="A17" s="17" t="n">
        <v>0</v>
      </c>
      <c r="B17" s="17" t="n">
        <v>0</v>
      </c>
      <c r="C17" s="17" t="n">
        <v>0</v>
      </c>
      <c r="D17" s="21" t="s">
        <v>44</v>
      </c>
      <c r="E17" s="19" t="n">
        <v>-235800</v>
      </c>
      <c r="F17" s="19" t="n">
        <v>751.3</v>
      </c>
      <c r="G17" s="19" t="n">
        <v>695000</v>
      </c>
      <c r="H17" s="19" t="n">
        <v>7552</v>
      </c>
      <c r="I17" s="19" t="n">
        <v>416300</v>
      </c>
      <c r="J17" s="19" t="n">
        <v>-12770</v>
      </c>
    </row>
    <row r="18" customFormat="false" ht="13.2" hidden="false" customHeight="false" outlineLevel="0" collapsed="false">
      <c r="A18" s="17" t="n">
        <v>0</v>
      </c>
      <c r="B18" s="17" t="n">
        <v>0</v>
      </c>
      <c r="C18" s="17" t="n">
        <v>0</v>
      </c>
      <c r="D18" s="21" t="s">
        <v>44</v>
      </c>
      <c r="E18" s="19" t="n">
        <v>-308100</v>
      </c>
      <c r="F18" s="19" t="n">
        <v>541.1</v>
      </c>
      <c r="G18" s="19" t="n">
        <v>1149000</v>
      </c>
      <c r="H18" s="19" t="n">
        <v>1740</v>
      </c>
      <c r="I18" s="19" t="n">
        <v>1303000</v>
      </c>
      <c r="J18" s="19" t="n">
        <v>-9945</v>
      </c>
    </row>
    <row r="19" customFormat="false" ht="13.2" hidden="false" customHeight="false" outlineLevel="0" collapsed="false">
      <c r="A19" s="17" t="n">
        <v>0</v>
      </c>
      <c r="B19" s="17" t="n">
        <v>0</v>
      </c>
      <c r="C19" s="17" t="n">
        <v>0</v>
      </c>
      <c r="D19" s="21" t="s">
        <v>44</v>
      </c>
      <c r="E19" s="19" t="n">
        <v>-442700</v>
      </c>
      <c r="F19" s="19" t="n">
        <v>193.6</v>
      </c>
      <c r="G19" s="19" t="n">
        <v>1716000</v>
      </c>
      <c r="H19" s="19" t="n">
        <v>-1701</v>
      </c>
      <c r="I19" s="19" t="n">
        <v>1537000</v>
      </c>
      <c r="J19" s="19" t="n">
        <v>2688</v>
      </c>
    </row>
    <row r="20" customFormat="false" ht="13.2" hidden="false" customHeight="false" outlineLevel="0" collapsed="false">
      <c r="A20" s="17" t="n">
        <v>0</v>
      </c>
      <c r="B20" s="17" t="n">
        <v>0</v>
      </c>
      <c r="C20" s="17" t="n">
        <v>0</v>
      </c>
      <c r="D20" s="21" t="s">
        <v>44</v>
      </c>
      <c r="E20" s="19" t="n">
        <v>-624100</v>
      </c>
      <c r="F20" s="19" t="n">
        <v>68.19</v>
      </c>
      <c r="G20" s="19" t="n">
        <v>2332000</v>
      </c>
      <c r="H20" s="19" t="n">
        <v>-43.4</v>
      </c>
      <c r="I20" s="19" t="n">
        <v>3635000</v>
      </c>
      <c r="J20" s="19" t="n">
        <v>3350</v>
      </c>
    </row>
    <row r="21" customFormat="false" ht="13.2" hidden="false" customHeight="false" outlineLevel="0" collapsed="false">
      <c r="A21" s="17" t="n">
        <v>0</v>
      </c>
      <c r="B21" s="17" t="n">
        <v>0</v>
      </c>
      <c r="C21" s="17" t="n">
        <v>0</v>
      </c>
      <c r="D21" s="21" t="s">
        <v>44</v>
      </c>
      <c r="E21" s="19" t="n">
        <v>-851800</v>
      </c>
      <c r="F21" s="19" t="n">
        <v>-1952</v>
      </c>
      <c r="G21" s="19" t="n">
        <v>3052000</v>
      </c>
      <c r="H21" s="19" t="n">
        <v>-34260</v>
      </c>
      <c r="I21" s="19" t="n">
        <v>6753000</v>
      </c>
      <c r="J21" s="19" t="n">
        <v>53960</v>
      </c>
    </row>
    <row r="22" customFormat="false" ht="13.2" hidden="false" customHeight="false" outlineLevel="0" collapsed="false">
      <c r="A22" s="17" t="n">
        <v>0</v>
      </c>
      <c r="B22" s="17" t="n">
        <v>0</v>
      </c>
      <c r="C22" s="17" t="n">
        <v>0</v>
      </c>
      <c r="D22" s="21" t="s">
        <v>44</v>
      </c>
      <c r="E22" s="19" t="n">
        <v>-1197000</v>
      </c>
      <c r="F22" s="19" t="n">
        <v>-8.327</v>
      </c>
      <c r="G22" s="19" t="n">
        <v>3873000</v>
      </c>
      <c r="H22" s="19" t="n">
        <v>-161</v>
      </c>
      <c r="I22" s="19" t="n">
        <v>9239000</v>
      </c>
      <c r="J22" s="19" t="n">
        <v>3589</v>
      </c>
    </row>
    <row r="25" customFormat="false" ht="13.2" hidden="false" customHeight="false" outlineLevel="0" collapsed="false">
      <c r="A25" s="16" t="s">
        <v>45</v>
      </c>
      <c r="B25" s="16" t="s">
        <v>46</v>
      </c>
      <c r="C25" s="16" t="s">
        <v>47</v>
      </c>
      <c r="D25" s="20" t="s">
        <v>48</v>
      </c>
      <c r="E25" s="20" t="s">
        <v>49</v>
      </c>
      <c r="F25" s="16" t="s">
        <v>50</v>
      </c>
      <c r="G25" s="16" t="s">
        <v>51</v>
      </c>
      <c r="H25" s="16" t="s">
        <v>52</v>
      </c>
      <c r="I25" s="16" t="s">
        <v>53</v>
      </c>
    </row>
    <row r="26" customFormat="false" ht="13.2" hidden="false" customHeight="false" outlineLevel="0" collapsed="false">
      <c r="A26" s="16" t="s">
        <v>54</v>
      </c>
      <c r="B26" s="16" t="s">
        <v>18</v>
      </c>
      <c r="C26" s="16" t="s">
        <v>55</v>
      </c>
      <c r="D26" s="20" t="s">
        <v>41</v>
      </c>
      <c r="E26" s="20" t="s">
        <v>22</v>
      </c>
      <c r="F26" s="16" t="s">
        <v>18</v>
      </c>
      <c r="G26" s="16" t="s">
        <v>18</v>
      </c>
      <c r="H26" s="16" t="s">
        <v>18</v>
      </c>
      <c r="I26" s="16" t="s">
        <v>41</v>
      </c>
    </row>
    <row r="27" customFormat="false" ht="13.2" hidden="false" customHeight="false" outlineLevel="0" collapsed="false">
      <c r="A27" s="17" t="n">
        <f aca="false">G15/9807</f>
        <v>-11.6345467523198</v>
      </c>
      <c r="B27" s="21" t="n">
        <f aca="false">-G15/E15</f>
        <v>-0.576262626262626</v>
      </c>
      <c r="C27" s="16" t="n">
        <v>1330</v>
      </c>
      <c r="D27" s="20" t="n">
        <v>60</v>
      </c>
      <c r="E27" s="20" t="n">
        <f aca="false">-I3</f>
        <v>1</v>
      </c>
      <c r="F27" s="22" t="n">
        <f aca="false">G15/(G3*C27)</f>
        <v>-0.00382988721804511</v>
      </c>
      <c r="G27" s="22" t="n">
        <f aca="false">-E15/(G3*C27)</f>
        <v>0.00664607948442535</v>
      </c>
      <c r="H27" s="22" t="n">
        <f aca="false">-I15/(G3*C27*D27)</f>
        <v>-0.000398932599355532</v>
      </c>
      <c r="I27" s="21" t="n">
        <f aca="false">-I15/G15</f>
        <v>6.24978089395267</v>
      </c>
    </row>
    <row r="28" customFormat="false" ht="13.2" hidden="false" customHeight="false" outlineLevel="0" collapsed="false">
      <c r="A28" s="17" t="n">
        <f aca="false">G16/9807</f>
        <v>32.1301111451004</v>
      </c>
      <c r="B28" s="21" t="n">
        <f aca="false">-G16/E16</f>
        <v>1.56766169154229</v>
      </c>
      <c r="C28" s="16" t="n">
        <f aca="false">C27</f>
        <v>1330</v>
      </c>
      <c r="D28" s="20" t="n">
        <v>60</v>
      </c>
      <c r="E28" s="20" t="n">
        <f aca="false">-I4</f>
        <v>3</v>
      </c>
      <c r="F28" s="22" t="n">
        <f aca="false">G16/(G4*C28)</f>
        <v>0.0105766648764769</v>
      </c>
      <c r="G28" s="22" t="n">
        <f aca="false">-E16/(G4*C28)</f>
        <v>0.00674677765843179</v>
      </c>
      <c r="H28" s="22" t="n">
        <f aca="false">-I16/(G4*C28*D28)</f>
        <v>5.68944683136412E-005</v>
      </c>
      <c r="I28" s="21" t="n">
        <f aca="false">-I16/G16</f>
        <v>0.322754681053634</v>
      </c>
    </row>
    <row r="29" customFormat="false" ht="13.2" hidden="false" customHeight="false" outlineLevel="0" collapsed="false">
      <c r="A29" s="17" t="n">
        <f aca="false">G17/9807</f>
        <v>70.8677475272764</v>
      </c>
      <c r="B29" s="21" t="n">
        <f aca="false">-G17/E17</f>
        <v>2.94741306191688</v>
      </c>
      <c r="C29" s="16" t="n">
        <f aca="false">C28</f>
        <v>1330</v>
      </c>
      <c r="D29" s="20" t="n">
        <v>60</v>
      </c>
      <c r="E29" s="20" t="n">
        <f aca="false">-I5</f>
        <v>5</v>
      </c>
      <c r="F29" s="22" t="n">
        <f aca="false">G17/(G5*C29)</f>
        <v>0.023328410311493</v>
      </c>
      <c r="G29" s="22" t="n">
        <f aca="false">-E17/(G5*C29)</f>
        <v>0.00791487647690655</v>
      </c>
      <c r="H29" s="22" t="n">
        <f aca="false">-I17/(G5*C29*D29)</f>
        <v>-0.000232892499104905</v>
      </c>
      <c r="I29" s="21" t="n">
        <f aca="false">-I17/G17</f>
        <v>-0.598992805755396</v>
      </c>
    </row>
    <row r="30" customFormat="false" ht="13.2" hidden="false" customHeight="false" outlineLevel="0" collapsed="false">
      <c r="A30" s="17" t="n">
        <f aca="false">G18/9807</f>
        <v>117.161211379627</v>
      </c>
      <c r="B30" s="26" t="n">
        <f aca="false">-G18/E18</f>
        <v>3.72930866601753</v>
      </c>
      <c r="C30" s="16" t="n">
        <f aca="false">C29</f>
        <v>1330</v>
      </c>
      <c r="D30" s="20" t="n">
        <v>60</v>
      </c>
      <c r="E30" s="20" t="n">
        <f aca="false">-I6</f>
        <v>7</v>
      </c>
      <c r="F30" s="22" t="n">
        <f aca="false">G18/(G6*C30)</f>
        <v>0.0385674006444683</v>
      </c>
      <c r="G30" s="22" t="n">
        <f aca="false">-E18/(G6*C30)</f>
        <v>0.0103417024704619</v>
      </c>
      <c r="H30" s="22" t="n">
        <f aca="false">-I18/(G6*C30*D30)</f>
        <v>-0.000728942892946652</v>
      </c>
      <c r="I30" s="21" t="n">
        <f aca="false">-I18/G18</f>
        <v>-1.13402959094865</v>
      </c>
    </row>
    <row r="31" customFormat="false" ht="13.2" hidden="false" customHeight="false" outlineLevel="0" collapsed="false">
      <c r="A31" s="17" t="n">
        <f aca="false">G19/9807</f>
        <v>174.977057204038</v>
      </c>
      <c r="B31" s="23" t="n">
        <f aca="false">-G19/E19</f>
        <v>3.87621414050147</v>
      </c>
      <c r="C31" s="16" t="n">
        <f aca="false">C30</f>
        <v>1330</v>
      </c>
      <c r="D31" s="20" t="n">
        <v>60</v>
      </c>
      <c r="E31" s="24" t="n">
        <f aca="false">-I7</f>
        <v>9</v>
      </c>
      <c r="F31" s="22" t="n">
        <f aca="false">G19/(G7*C31)</f>
        <v>0.0575993555316864</v>
      </c>
      <c r="G31" s="22" t="n">
        <f aca="false">-E19/(G7*C31)</f>
        <v>0.014859693877551</v>
      </c>
      <c r="H31" s="22" t="n">
        <f aca="false">-I19/(G7*C31*D31)</f>
        <v>-0.00085985051915503</v>
      </c>
      <c r="I31" s="21" t="n">
        <f aca="false">-I19/G19</f>
        <v>-0.895687645687646</v>
      </c>
    </row>
    <row r="32" customFormat="false" ht="13.2" hidden="false" customHeight="false" outlineLevel="0" collapsed="false">
      <c r="A32" s="17" t="n">
        <f aca="false">G20/9807</f>
        <v>237.789334149077</v>
      </c>
      <c r="B32" s="26" t="n">
        <f aca="false">-G20/E20</f>
        <v>3.73658067617369</v>
      </c>
      <c r="C32" s="16" t="n">
        <f aca="false">C31</f>
        <v>1330</v>
      </c>
      <c r="D32" s="20" t="n">
        <v>60</v>
      </c>
      <c r="E32" s="20" t="n">
        <f aca="false">-I8</f>
        <v>11</v>
      </c>
      <c r="F32" s="22" t="n">
        <f aca="false">G20/(G8*C32)</f>
        <v>0.0782760472610097</v>
      </c>
      <c r="G32" s="22" t="n">
        <f aca="false">-E20/(G8*C32)</f>
        <v>0.0209485767991407</v>
      </c>
      <c r="H32" s="22" t="n">
        <f aca="false">-I20/(G8*C32*D32)</f>
        <v>-0.00203354368063015</v>
      </c>
      <c r="I32" s="21" t="n">
        <f aca="false">-I20/G20</f>
        <v>-1.55874785591767</v>
      </c>
    </row>
    <row r="33" customFormat="false" ht="13.2" hidden="false" customHeight="false" outlineLevel="0" collapsed="false">
      <c r="A33" s="17" t="n">
        <f aca="false">G21/9807</f>
        <v>311.206281227695</v>
      </c>
      <c r="B33" s="21" t="n">
        <f aca="false">-G21/E21</f>
        <v>3.5830007043907</v>
      </c>
      <c r="C33" s="16" t="n">
        <f aca="false">C32</f>
        <v>1330</v>
      </c>
      <c r="D33" s="20" t="n">
        <v>60</v>
      </c>
      <c r="E33" s="20" t="n">
        <f aca="false">-I9</f>
        <v>13</v>
      </c>
      <c r="F33" s="22" t="n">
        <f aca="false">G21/(G9*C33)</f>
        <v>0.102443609022556</v>
      </c>
      <c r="G33" s="22" t="n">
        <f aca="false">-E21/(G9*C33)</f>
        <v>0.0285915682062299</v>
      </c>
      <c r="H33" s="22" t="n">
        <f aca="false">-I21/(G9*C33*D33)</f>
        <v>-0.00377785982814178</v>
      </c>
      <c r="I33" s="21" t="n">
        <f aca="false">-I21/G21</f>
        <v>-2.21264744429882</v>
      </c>
    </row>
    <row r="34" customFormat="false" ht="13.2" hidden="false" customHeight="false" outlineLevel="0" collapsed="false">
      <c r="A34" s="17" t="n">
        <f aca="false">G22/9807</f>
        <v>394.921994493729</v>
      </c>
      <c r="B34" s="21" t="n">
        <f aca="false">-G22/E22</f>
        <v>3.23558897243108</v>
      </c>
      <c r="C34" s="16" t="n">
        <f aca="false">C33</f>
        <v>1330</v>
      </c>
      <c r="D34" s="20" t="n">
        <v>60</v>
      </c>
      <c r="E34" s="20" t="n">
        <f aca="false">-I10</f>
        <v>15</v>
      </c>
      <c r="F34" s="22" t="n">
        <f aca="false">G22/(G10*C34)</f>
        <v>0.13000134264232</v>
      </c>
      <c r="G34" s="22" t="n">
        <f aca="false">-E22/(G10*C34)</f>
        <v>0.0401785714285714</v>
      </c>
      <c r="H34" s="22" t="n">
        <f aca="false">-I22/(G10*C34*D34)</f>
        <v>-0.00516861349803079</v>
      </c>
      <c r="I34" s="21" t="n">
        <f aca="false">-I22/G22</f>
        <v>-2.38548928479215</v>
      </c>
    </row>
    <row r="36" customFormat="false" ht="13.2" hidden="false" customHeight="false" outlineLevel="0" collapsed="false">
      <c r="E36" s="16" t="s">
        <v>56</v>
      </c>
      <c r="F36" s="16"/>
      <c r="G36" s="16"/>
      <c r="H36" s="16"/>
    </row>
    <row r="37" customFormat="false" ht="13.2" hidden="false" customHeight="false" outlineLevel="0" collapsed="false">
      <c r="E37" s="16" t="s">
        <v>57</v>
      </c>
      <c r="F37" s="25" t="n">
        <f aca="false">INDEX(LINEST(F27:F34,$E27:$E34^{1,2}),1)</f>
        <v>0.000313353137307555</v>
      </c>
      <c r="G37" s="25" t="n">
        <f aca="false">INDEX(LINEST(G27:G34,$E27:$E34^{1,2}),1)</f>
        <v>0.000223978512927728</v>
      </c>
      <c r="H37" s="25" t="n">
        <f aca="false">INDEX(LINEST(H27:H34,$E27:$E34^{1,2}),1)</f>
        <v>-4.15930244669923E-005</v>
      </c>
    </row>
    <row r="38" customFormat="false" ht="13.2" hidden="false" customHeight="false" outlineLevel="0" collapsed="false">
      <c r="E38" s="16" t="s">
        <v>58</v>
      </c>
      <c r="F38" s="25" t="n">
        <f aca="false">INDEX(LINEST(F27:F34,$E27:$E34^{1,2}),2)</f>
        <v>0.00439127953813103</v>
      </c>
      <c r="G38" s="25" t="n">
        <f aca="false">INDEX(LINEST(G27:G34,$E27:$E34^{1,2}),2)</f>
        <v>-0.001276689012071</v>
      </c>
      <c r="H38" s="25" t="n">
        <f aca="false">INDEX(LINEST(H27:H34,$E27:$E34^{1,2}),2)</f>
        <v>0.000319688397758853</v>
      </c>
    </row>
    <row r="39" customFormat="false" ht="13.2" hidden="false" customHeight="false" outlineLevel="0" collapsed="false">
      <c r="E39" s="16" t="s">
        <v>59</v>
      </c>
      <c r="F39" s="25" t="n">
        <f aca="false">INDEX(LINEST(F27:F34,$E27:$E34^{1,2}),3)</f>
        <v>-0.00714488509219472</v>
      </c>
      <c r="G39" s="25" t="n">
        <f aca="false">INDEX(LINEST(G27:G34,$E27:$E34^{1,2}),3)</f>
        <v>0.00820381929792595</v>
      </c>
      <c r="H39" s="25" t="n">
        <f aca="false">INDEX(LINEST(H27:H34,$E27:$E34^{1,2}),3)</f>
        <v>-0.0006650677335078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16.76953125" defaultRowHeight="13.2" zeroHeight="false" outlineLevelRow="0" outlineLevelCol="0"/>
  <cols>
    <col collapsed="false" customWidth="false" hidden="false" outlineLevel="0" max="257" min="1" style="16" width="16.77"/>
  </cols>
  <sheetData>
    <row r="1" customFormat="false" ht="13.2" hidden="false" customHeight="false" outlineLevel="0" collapsed="false">
      <c r="A1" s="16" t="s">
        <v>8</v>
      </c>
      <c r="B1" s="16" t="s">
        <v>9</v>
      </c>
      <c r="C1" s="16" t="s">
        <v>10</v>
      </c>
      <c r="D1" s="16" t="s">
        <v>11</v>
      </c>
      <c r="E1" s="16" t="s">
        <v>12</v>
      </c>
      <c r="F1" s="16" t="s">
        <v>13</v>
      </c>
      <c r="G1" s="16" t="s">
        <v>14</v>
      </c>
      <c r="H1" s="16" t="s">
        <v>15</v>
      </c>
      <c r="I1" s="16" t="s">
        <v>16</v>
      </c>
      <c r="J1" s="16" t="s">
        <v>17</v>
      </c>
    </row>
    <row r="2" customFormat="false" ht="13.2" hidden="false" customHeight="false" outlineLevel="0" collapsed="false">
      <c r="A2" s="16" t="s">
        <v>18</v>
      </c>
      <c r="B2" s="16" t="s">
        <v>18</v>
      </c>
      <c r="C2" s="16" t="s">
        <v>19</v>
      </c>
      <c r="D2" s="16" t="s">
        <v>20</v>
      </c>
      <c r="E2" s="16" t="s">
        <v>21</v>
      </c>
      <c r="F2" s="16" t="s">
        <v>18</v>
      </c>
      <c r="G2" s="16" t="s">
        <v>19</v>
      </c>
      <c r="H2" s="16" t="s">
        <v>22</v>
      </c>
      <c r="I2" s="16" t="s">
        <v>22</v>
      </c>
      <c r="J2" s="16" t="s">
        <v>22</v>
      </c>
    </row>
    <row r="3" customFormat="false" ht="13.2" hidden="false" customHeight="false" outlineLevel="0" collapsed="false">
      <c r="A3" s="16" t="s">
        <v>172</v>
      </c>
      <c r="B3" s="16" t="n">
        <v>11</v>
      </c>
      <c r="C3" s="17" t="n">
        <v>240</v>
      </c>
      <c r="D3" s="16" t="n">
        <v>253.8</v>
      </c>
      <c r="E3" s="16" t="n">
        <v>287</v>
      </c>
      <c r="F3" s="16" t="n">
        <v>1.4</v>
      </c>
      <c r="G3" s="16" t="n">
        <v>20328</v>
      </c>
      <c r="H3" s="16" t="n">
        <v>0</v>
      </c>
      <c r="I3" s="16" t="n">
        <v>-1</v>
      </c>
      <c r="J3" s="16" t="n">
        <v>0</v>
      </c>
    </row>
    <row r="4" customFormat="false" ht="13.2" hidden="false" customHeight="false" outlineLevel="0" collapsed="false">
      <c r="A4" s="16" t="s">
        <v>173</v>
      </c>
      <c r="B4" s="16" t="n">
        <v>11</v>
      </c>
      <c r="C4" s="17" t="n">
        <v>240</v>
      </c>
      <c r="D4" s="16" t="n">
        <v>253.8</v>
      </c>
      <c r="E4" s="16" t="n">
        <v>287</v>
      </c>
      <c r="F4" s="16" t="n">
        <v>1.4</v>
      </c>
      <c r="G4" s="16" t="n">
        <v>20328</v>
      </c>
      <c r="H4" s="16" t="n">
        <v>0</v>
      </c>
      <c r="I4" s="16" t="n">
        <v>-3</v>
      </c>
      <c r="J4" s="16" t="n">
        <v>0</v>
      </c>
    </row>
    <row r="5" customFormat="false" ht="13.2" hidden="false" customHeight="false" outlineLevel="0" collapsed="false">
      <c r="A5" s="16" t="s">
        <v>174</v>
      </c>
      <c r="B5" s="16" t="n">
        <v>11</v>
      </c>
      <c r="C5" s="17" t="n">
        <v>240</v>
      </c>
      <c r="D5" s="16" t="n">
        <v>253.8</v>
      </c>
      <c r="E5" s="16" t="n">
        <v>287</v>
      </c>
      <c r="F5" s="16" t="n">
        <v>1.4</v>
      </c>
      <c r="G5" s="16" t="n">
        <v>20328</v>
      </c>
      <c r="H5" s="16" t="n">
        <v>0</v>
      </c>
      <c r="I5" s="16" t="n">
        <v>-5</v>
      </c>
      <c r="J5" s="16" t="n">
        <v>0</v>
      </c>
    </row>
    <row r="6" customFormat="false" ht="13.2" hidden="false" customHeight="false" outlineLevel="0" collapsed="false">
      <c r="A6" s="16" t="s">
        <v>175</v>
      </c>
      <c r="B6" s="16" t="n">
        <v>11</v>
      </c>
      <c r="C6" s="17" t="n">
        <v>240</v>
      </c>
      <c r="D6" s="16" t="n">
        <v>253.8</v>
      </c>
      <c r="E6" s="16" t="n">
        <v>287</v>
      </c>
      <c r="F6" s="16" t="n">
        <v>1.4</v>
      </c>
      <c r="G6" s="16" t="n">
        <v>20328</v>
      </c>
      <c r="H6" s="16" t="n">
        <v>0</v>
      </c>
      <c r="I6" s="16" t="n">
        <v>-7</v>
      </c>
      <c r="J6" s="16" t="n">
        <v>0</v>
      </c>
    </row>
    <row r="7" customFormat="false" ht="13.2" hidden="false" customHeight="false" outlineLevel="0" collapsed="false">
      <c r="A7" s="16" t="s">
        <v>176</v>
      </c>
      <c r="B7" s="16" t="n">
        <v>11</v>
      </c>
      <c r="C7" s="17" t="n">
        <v>240</v>
      </c>
      <c r="D7" s="16" t="n">
        <v>253.8</v>
      </c>
      <c r="E7" s="16" t="n">
        <v>287</v>
      </c>
      <c r="F7" s="16" t="n">
        <v>1.4</v>
      </c>
      <c r="G7" s="16" t="n">
        <v>20328</v>
      </c>
      <c r="H7" s="16" t="n">
        <v>0</v>
      </c>
      <c r="I7" s="16" t="n">
        <v>-9</v>
      </c>
      <c r="J7" s="16" t="n">
        <v>0</v>
      </c>
    </row>
    <row r="8" customFormat="false" ht="13.2" hidden="false" customHeight="false" outlineLevel="0" collapsed="false">
      <c r="A8" s="16" t="s">
        <v>177</v>
      </c>
      <c r="B8" s="16" t="n">
        <v>11</v>
      </c>
      <c r="C8" s="17" t="n">
        <v>240</v>
      </c>
      <c r="D8" s="16" t="n">
        <v>253.8</v>
      </c>
      <c r="E8" s="16" t="n">
        <v>287</v>
      </c>
      <c r="F8" s="16" t="n">
        <v>1.4</v>
      </c>
      <c r="G8" s="16" t="n">
        <v>20328</v>
      </c>
      <c r="H8" s="16" t="n">
        <v>0</v>
      </c>
      <c r="I8" s="16" t="n">
        <v>-11</v>
      </c>
      <c r="J8" s="16" t="n">
        <v>0</v>
      </c>
    </row>
    <row r="9" customFormat="false" ht="13.2" hidden="false" customHeight="false" outlineLevel="0" collapsed="false">
      <c r="A9" s="16" t="s">
        <v>178</v>
      </c>
      <c r="B9" s="16" t="n">
        <v>11</v>
      </c>
      <c r="C9" s="17" t="n">
        <v>240</v>
      </c>
      <c r="D9" s="16" t="n">
        <v>253.8</v>
      </c>
      <c r="E9" s="16" t="n">
        <v>287</v>
      </c>
      <c r="F9" s="16" t="n">
        <v>1.4</v>
      </c>
      <c r="G9" s="16" t="n">
        <v>20328</v>
      </c>
      <c r="H9" s="16" t="n">
        <v>0</v>
      </c>
      <c r="I9" s="16" t="n">
        <v>-13</v>
      </c>
      <c r="J9" s="16" t="n">
        <v>0</v>
      </c>
    </row>
    <row r="10" customFormat="false" ht="13.2" hidden="false" customHeight="false" outlineLevel="0" collapsed="false">
      <c r="A10" s="16" t="s">
        <v>179</v>
      </c>
      <c r="B10" s="16" t="n">
        <v>11</v>
      </c>
      <c r="C10" s="17" t="n">
        <v>240</v>
      </c>
      <c r="D10" s="16" t="n">
        <v>253.8</v>
      </c>
      <c r="E10" s="16" t="n">
        <v>287</v>
      </c>
      <c r="F10" s="16" t="n">
        <v>1.4</v>
      </c>
      <c r="G10" s="16" t="n">
        <v>20328</v>
      </c>
      <c r="H10" s="16" t="n">
        <v>0</v>
      </c>
      <c r="I10" s="16" t="n">
        <v>-15</v>
      </c>
      <c r="J10" s="16" t="n">
        <v>0</v>
      </c>
    </row>
    <row r="13" customFormat="false" ht="13.2" hidden="false" customHeight="false" outlineLevel="0" collapsed="false">
      <c r="A13" s="16" t="s">
        <v>31</v>
      </c>
      <c r="B13" s="16" t="s">
        <v>32</v>
      </c>
      <c r="C13" s="16" t="s">
        <v>33</v>
      </c>
      <c r="D13" s="16" t="s">
        <v>34</v>
      </c>
      <c r="E13" s="16" t="s">
        <v>35</v>
      </c>
      <c r="F13" s="16" t="s">
        <v>36</v>
      </c>
      <c r="G13" s="16" t="s">
        <v>37</v>
      </c>
      <c r="H13" s="16" t="s">
        <v>38</v>
      </c>
      <c r="I13" s="16" t="s">
        <v>39</v>
      </c>
      <c r="J13" s="16" t="s">
        <v>40</v>
      </c>
    </row>
    <row r="14" customFormat="false" ht="13.2" hidden="false" customHeight="false" outlineLevel="0" collapsed="false">
      <c r="A14" s="16" t="s">
        <v>41</v>
      </c>
      <c r="B14" s="16" t="s">
        <v>41</v>
      </c>
      <c r="C14" s="16" t="s">
        <v>41</v>
      </c>
      <c r="D14" s="16" t="s">
        <v>41</v>
      </c>
      <c r="E14" s="16" t="s">
        <v>42</v>
      </c>
      <c r="F14" s="16" t="s">
        <v>42</v>
      </c>
      <c r="G14" s="16" t="s">
        <v>42</v>
      </c>
      <c r="H14" s="16" t="s">
        <v>43</v>
      </c>
      <c r="I14" s="16" t="s">
        <v>43</v>
      </c>
      <c r="J14" s="16" t="s">
        <v>43</v>
      </c>
    </row>
    <row r="15" customFormat="false" ht="13.2" hidden="false" customHeight="false" outlineLevel="0" collapsed="false">
      <c r="A15" s="16" t="n">
        <v>0</v>
      </c>
      <c r="B15" s="16" t="n">
        <v>0</v>
      </c>
      <c r="C15" s="16" t="n">
        <v>0</v>
      </c>
      <c r="D15" s="16" t="s">
        <v>44</v>
      </c>
      <c r="E15" s="19" t="n">
        <v>-174000</v>
      </c>
      <c r="F15" s="19" t="n">
        <v>252.1</v>
      </c>
      <c r="G15" s="19" t="n">
        <v>-99970</v>
      </c>
      <c r="H15" s="19" t="n">
        <v>-1573</v>
      </c>
      <c r="I15" s="19" t="n">
        <v>616300</v>
      </c>
      <c r="J15" s="19" t="n">
        <v>1523</v>
      </c>
    </row>
    <row r="16" customFormat="false" ht="13.2" hidden="false" customHeight="false" outlineLevel="0" collapsed="false">
      <c r="A16" s="16" t="n">
        <v>0</v>
      </c>
      <c r="B16" s="16" t="n">
        <v>0</v>
      </c>
      <c r="C16" s="16" t="n">
        <v>0</v>
      </c>
      <c r="D16" s="16" t="s">
        <v>44</v>
      </c>
      <c r="E16" s="19" t="n">
        <v>-176500</v>
      </c>
      <c r="F16" s="19" t="n">
        <v>-127.2</v>
      </c>
      <c r="G16" s="19" t="n">
        <v>273100</v>
      </c>
      <c r="H16" s="19" t="n">
        <v>-2591</v>
      </c>
      <c r="I16" s="19" t="n">
        <v>-237700</v>
      </c>
      <c r="J16" s="19" t="n">
        <v>12910</v>
      </c>
    </row>
    <row r="17" customFormat="false" ht="13.2" hidden="false" customHeight="false" outlineLevel="0" collapsed="false">
      <c r="A17" s="16" t="n">
        <v>0</v>
      </c>
      <c r="B17" s="16" t="n">
        <v>0</v>
      </c>
      <c r="C17" s="16" t="n">
        <v>0</v>
      </c>
      <c r="D17" s="16" t="s">
        <v>44</v>
      </c>
      <c r="E17" s="19" t="n">
        <v>-206300</v>
      </c>
      <c r="F17" s="19" t="n">
        <v>658.2</v>
      </c>
      <c r="G17" s="19" t="n">
        <v>594900</v>
      </c>
      <c r="H17" s="19" t="n">
        <v>6750</v>
      </c>
      <c r="I17" s="19" t="n">
        <v>131000</v>
      </c>
      <c r="J17" s="19" t="n">
        <v>-11550</v>
      </c>
    </row>
    <row r="18" customFormat="false" ht="13.2" hidden="false" customHeight="false" outlineLevel="0" collapsed="false">
      <c r="A18" s="16" t="n">
        <v>0</v>
      </c>
      <c r="B18" s="16" t="n">
        <v>0</v>
      </c>
      <c r="C18" s="16" t="n">
        <v>0</v>
      </c>
      <c r="D18" s="16" t="s">
        <v>44</v>
      </c>
      <c r="E18" s="19" t="n">
        <v>-268900</v>
      </c>
      <c r="F18" s="19" t="n">
        <v>546.2</v>
      </c>
      <c r="G18" s="19" t="n">
        <v>987000</v>
      </c>
      <c r="H18" s="19" t="n">
        <v>1678</v>
      </c>
      <c r="I18" s="19" t="n">
        <v>837500</v>
      </c>
      <c r="J18" s="19" t="n">
        <v>-7496</v>
      </c>
    </row>
    <row r="19" customFormat="false" ht="13.2" hidden="false" customHeight="false" outlineLevel="0" collapsed="false">
      <c r="A19" s="16" t="n">
        <v>0</v>
      </c>
      <c r="B19" s="16" t="n">
        <v>0</v>
      </c>
      <c r="C19" s="16" t="n">
        <v>0</v>
      </c>
      <c r="D19" s="16" t="s">
        <v>44</v>
      </c>
      <c r="E19" s="19" t="n">
        <v>-387400</v>
      </c>
      <c r="F19" s="19" t="n">
        <v>159.7</v>
      </c>
      <c r="G19" s="19" t="n">
        <v>1489000</v>
      </c>
      <c r="H19" s="19" t="n">
        <v>-1519</v>
      </c>
      <c r="I19" s="19" t="n">
        <v>967200</v>
      </c>
      <c r="J19" s="19" t="n">
        <v>2326</v>
      </c>
    </row>
    <row r="20" customFormat="false" ht="13.2" hidden="false" customHeight="false" outlineLevel="0" collapsed="false">
      <c r="A20" s="16" t="n">
        <v>0</v>
      </c>
      <c r="B20" s="16" t="n">
        <v>0</v>
      </c>
      <c r="C20" s="16" t="n">
        <v>0</v>
      </c>
      <c r="D20" s="16" t="s">
        <v>44</v>
      </c>
      <c r="E20" s="19" t="n">
        <v>-548200</v>
      </c>
      <c r="F20" s="19" t="n">
        <v>92.39</v>
      </c>
      <c r="G20" s="19" t="n">
        <v>2036000</v>
      </c>
      <c r="H20" s="19" t="n">
        <v>-102.5</v>
      </c>
      <c r="I20" s="19" t="n">
        <v>2825000</v>
      </c>
      <c r="J20" s="19" t="n">
        <v>3898</v>
      </c>
    </row>
    <row r="21" customFormat="false" ht="13.2" hidden="false" customHeight="false" outlineLevel="0" collapsed="false">
      <c r="A21" s="16" t="n">
        <v>0</v>
      </c>
      <c r="B21" s="16" t="n">
        <v>0</v>
      </c>
      <c r="C21" s="16" t="n">
        <v>0</v>
      </c>
      <c r="D21" s="16" t="s">
        <v>44</v>
      </c>
      <c r="E21" s="19" t="n">
        <v>-749300</v>
      </c>
      <c r="F21" s="19" t="n">
        <v>-1789</v>
      </c>
      <c r="G21" s="19" t="n">
        <v>2680000</v>
      </c>
      <c r="H21" s="19" t="n">
        <v>-31130</v>
      </c>
      <c r="I21" s="19" t="n">
        <v>5664000</v>
      </c>
      <c r="J21" s="19" t="n">
        <v>49220</v>
      </c>
    </row>
    <row r="22" customFormat="false" ht="13.2" hidden="false" customHeight="false" outlineLevel="0" collapsed="false">
      <c r="A22" s="16" t="n">
        <v>0</v>
      </c>
      <c r="B22" s="16" t="n">
        <v>0</v>
      </c>
      <c r="C22" s="16" t="n">
        <v>0</v>
      </c>
      <c r="D22" s="16" t="s">
        <v>44</v>
      </c>
      <c r="E22" s="19" t="n">
        <v>-1058000</v>
      </c>
      <c r="F22" s="19" t="n">
        <v>-17.35</v>
      </c>
      <c r="G22" s="19" t="n">
        <v>3421000</v>
      </c>
      <c r="H22" s="19" t="n">
        <v>-119.7</v>
      </c>
      <c r="I22" s="19" t="n">
        <v>7903000</v>
      </c>
      <c r="J22" s="19" t="n">
        <v>3069</v>
      </c>
    </row>
    <row r="25" customFormat="false" ht="13.2" hidden="false" customHeight="false" outlineLevel="0" collapsed="false">
      <c r="A25" s="16" t="s">
        <v>45</v>
      </c>
      <c r="B25" s="16" t="s">
        <v>46</v>
      </c>
      <c r="C25" s="16" t="s">
        <v>47</v>
      </c>
      <c r="D25" s="20" t="s">
        <v>48</v>
      </c>
      <c r="E25" s="20" t="s">
        <v>49</v>
      </c>
      <c r="F25" s="16" t="s">
        <v>50</v>
      </c>
      <c r="G25" s="16" t="s">
        <v>51</v>
      </c>
      <c r="H25" s="16" t="s">
        <v>52</v>
      </c>
      <c r="I25" s="16" t="s">
        <v>53</v>
      </c>
    </row>
    <row r="26" customFormat="false" ht="13.2" hidden="false" customHeight="false" outlineLevel="0" collapsed="false">
      <c r="A26" s="16" t="s">
        <v>54</v>
      </c>
      <c r="B26" s="16" t="s">
        <v>18</v>
      </c>
      <c r="C26" s="16" t="s">
        <v>55</v>
      </c>
      <c r="D26" s="20" t="s">
        <v>41</v>
      </c>
      <c r="E26" s="20" t="s">
        <v>22</v>
      </c>
      <c r="F26" s="16" t="s">
        <v>18</v>
      </c>
      <c r="G26" s="16" t="s">
        <v>18</v>
      </c>
      <c r="H26" s="16" t="s">
        <v>18</v>
      </c>
      <c r="I26" s="16" t="s">
        <v>41</v>
      </c>
    </row>
    <row r="27" customFormat="false" ht="13.2" hidden="false" customHeight="false" outlineLevel="0" collapsed="false">
      <c r="A27" s="17" t="n">
        <f aca="false">G15/9807</f>
        <v>-10.1937391659019</v>
      </c>
      <c r="B27" s="21" t="n">
        <f aca="false">-G15/E15</f>
        <v>-0.574540229885058</v>
      </c>
      <c r="C27" s="16" t="n">
        <v>1330</v>
      </c>
      <c r="D27" s="20" t="n">
        <v>60</v>
      </c>
      <c r="E27" s="20" t="n">
        <f aca="false">-I3</f>
        <v>1</v>
      </c>
      <c r="F27" s="22" t="n">
        <f aca="false">G15/(G3*C27)</f>
        <v>-0.0036976295520383</v>
      </c>
      <c r="G27" s="22" t="n">
        <f aca="false">-E15/(G3*C27)</f>
        <v>0.00643580616239536</v>
      </c>
      <c r="H27" s="22" t="n">
        <f aca="false">-I15/(G3*C27*D27)</f>
        <v>-0.000379922158801175</v>
      </c>
      <c r="I27" s="21" t="n">
        <f aca="false">-I15/G15</f>
        <v>6.16484945483645</v>
      </c>
    </row>
    <row r="28" customFormat="false" ht="13.2" hidden="false" customHeight="false" outlineLevel="0" collapsed="false">
      <c r="A28" s="17" t="n">
        <f aca="false">G16/9807</f>
        <v>27.8474558988478</v>
      </c>
      <c r="B28" s="21" t="n">
        <f aca="false">-G16/E16</f>
        <v>1.54730878186969</v>
      </c>
      <c r="C28" s="16" t="n">
        <f aca="false">C27</f>
        <v>1330</v>
      </c>
      <c r="D28" s="20" t="n">
        <v>60</v>
      </c>
      <c r="E28" s="20" t="n">
        <f aca="false">-I4</f>
        <v>3</v>
      </c>
      <c r="F28" s="22" t="n">
        <f aca="false">G16/(G4*C28)</f>
        <v>0.0101012566836217</v>
      </c>
      <c r="G28" s="22" t="n">
        <f aca="false">-E16/(G4*C28)</f>
        <v>0.00652827464174012</v>
      </c>
      <c r="H28" s="22" t="n">
        <f aca="false">-I16/(G4*C28*D28)</f>
        <v>0.000146531716934998</v>
      </c>
      <c r="I28" s="21" t="n">
        <f aca="false">-I16/G16</f>
        <v>0.870377151226657</v>
      </c>
    </row>
    <row r="29" customFormat="false" ht="13.2" hidden="false" customHeight="false" outlineLevel="0" collapsed="false">
      <c r="A29" s="17" t="n">
        <f aca="false">G17/9807</f>
        <v>60.6607525237076</v>
      </c>
      <c r="B29" s="21" t="n">
        <f aca="false">-G17/E17</f>
        <v>2.88366456616578</v>
      </c>
      <c r="C29" s="16" t="n">
        <f aca="false">C28</f>
        <v>1330</v>
      </c>
      <c r="D29" s="20" t="n">
        <v>60</v>
      </c>
      <c r="E29" s="20" t="n">
        <f aca="false">-I5</f>
        <v>5</v>
      </c>
      <c r="F29" s="22" t="n">
        <f aca="false">G17/(G5*C29)</f>
        <v>0.0220037993448793</v>
      </c>
      <c r="G29" s="22" t="n">
        <f aca="false">-E17/(G5*C29)</f>
        <v>0.00763049891552967</v>
      </c>
      <c r="H29" s="22" t="n">
        <f aca="false">-I17/(G5*C29*D29)</f>
        <v>-8.07558052944246E-005</v>
      </c>
      <c r="I29" s="21" t="n">
        <f aca="false">-I17/G17</f>
        <v>-0.220205076483443</v>
      </c>
    </row>
    <row r="30" customFormat="false" ht="13.2" hidden="false" customHeight="false" outlineLevel="0" collapsed="false">
      <c r="A30" s="17" t="n">
        <f aca="false">G18/9807</f>
        <v>100.642398286938</v>
      </c>
      <c r="B30" s="26" t="n">
        <f aca="false">-G18/E18</f>
        <v>3.67050948307921</v>
      </c>
      <c r="C30" s="16" t="n">
        <f aca="false">C29</f>
        <v>1330</v>
      </c>
      <c r="D30" s="20" t="n">
        <v>60</v>
      </c>
      <c r="E30" s="20" t="n">
        <f aca="false">-I6</f>
        <v>7</v>
      </c>
      <c r="F30" s="22" t="n">
        <f aca="false">G18/(G6*C30)</f>
        <v>0.0365065556453116</v>
      </c>
      <c r="G30" s="22" t="n">
        <f aca="false">-E18/(G6*C30)</f>
        <v>0.00994590963832249</v>
      </c>
      <c r="H30" s="22" t="n">
        <f aca="false">-I18/(G6*C30*D30)</f>
        <v>-0.000516282343008249</v>
      </c>
      <c r="I30" s="21" t="n">
        <f aca="false">-I18/G18</f>
        <v>-0.848530901722391</v>
      </c>
    </row>
    <row r="31" customFormat="false" ht="13.2" hidden="false" customHeight="false" outlineLevel="0" collapsed="false">
      <c r="A31" s="17" t="n">
        <f aca="false">G19/9807</f>
        <v>151.830325277863</v>
      </c>
      <c r="B31" s="23" t="n">
        <f aca="false">-G19/E19</f>
        <v>3.8435725348477</v>
      </c>
      <c r="C31" s="16" t="n">
        <f aca="false">C30</f>
        <v>1330</v>
      </c>
      <c r="D31" s="20" t="n">
        <v>60</v>
      </c>
      <c r="E31" s="24" t="n">
        <f aca="false">-I7</f>
        <v>9</v>
      </c>
      <c r="F31" s="22" t="n">
        <f aca="false">G19/(G7*C31)</f>
        <v>0.0550742262977396</v>
      </c>
      <c r="G31" s="22" t="n">
        <f aca="false">-E19/(G7*C31)</f>
        <v>0.0143289155592642</v>
      </c>
      <c r="H31" s="22" t="n">
        <f aca="false">-I19/(G7*C31*D31)</f>
        <v>-0.000596236754815019</v>
      </c>
      <c r="I31" s="21" t="n">
        <f aca="false">-I19/G19</f>
        <v>-0.649563465413029</v>
      </c>
    </row>
    <row r="32" customFormat="false" ht="13.2" hidden="false" customHeight="false" outlineLevel="0" collapsed="false">
      <c r="A32" s="17" t="n">
        <f aca="false">G20/9807</f>
        <v>207.606811461201</v>
      </c>
      <c r="B32" s="26" t="n">
        <f aca="false">-G20/E20</f>
        <v>3.71397300255381</v>
      </c>
      <c r="C32" s="16" t="n">
        <f aca="false">C31</f>
        <v>1330</v>
      </c>
      <c r="D32" s="20" t="n">
        <v>60</v>
      </c>
      <c r="E32" s="20" t="n">
        <f aca="false">-I8</f>
        <v>11</v>
      </c>
      <c r="F32" s="22" t="n">
        <f aca="false">G20/(G8*C32)</f>
        <v>0.0753063295783733</v>
      </c>
      <c r="G32" s="22" t="n">
        <f aca="false">-E20/(G8*C32)</f>
        <v>0.0202764881507192</v>
      </c>
      <c r="H32" s="22" t="n">
        <f aca="false">-I20/(G8*C32*D32)</f>
        <v>-0.00174148969432633</v>
      </c>
      <c r="I32" s="21" t="n">
        <f aca="false">-I20/G20</f>
        <v>-1.38752455795678</v>
      </c>
    </row>
    <row r="33" customFormat="false" ht="13.2" hidden="false" customHeight="false" outlineLevel="0" collapsed="false">
      <c r="A33" s="17" t="n">
        <f aca="false">G21/9807</f>
        <v>273.274191903742</v>
      </c>
      <c r="B33" s="21" t="n">
        <f aca="false">-G21/E21</f>
        <v>3.57667156012278</v>
      </c>
      <c r="C33" s="16" t="n">
        <f aca="false">C32</f>
        <v>1330</v>
      </c>
      <c r="D33" s="20" t="n">
        <v>60</v>
      </c>
      <c r="E33" s="20" t="n">
        <f aca="false">-I9</f>
        <v>13</v>
      </c>
      <c r="F33" s="22" t="n">
        <f aca="false">G21/(G9*C33)</f>
        <v>0.0991262098575838</v>
      </c>
      <c r="G33" s="22" t="n">
        <f aca="false">-E21/(G9*C33)</f>
        <v>0.0277146526292118</v>
      </c>
      <c r="H33" s="22" t="n">
        <f aca="false">-I21/(G9*C33*D33)</f>
        <v>-0.00349160978005817</v>
      </c>
      <c r="I33" s="21" t="n">
        <f aca="false">-I21/G21</f>
        <v>-2.1134328358209</v>
      </c>
    </row>
    <row r="34" customFormat="false" ht="13.2" hidden="false" customHeight="false" outlineLevel="0" collapsed="false">
      <c r="A34" s="17" t="n">
        <f aca="false">G22/9807</f>
        <v>348.832466605486</v>
      </c>
      <c r="B34" s="21" t="n">
        <f aca="false">-G22/E22</f>
        <v>3.23345935727788</v>
      </c>
      <c r="C34" s="16" t="n">
        <f aca="false">C33</f>
        <v>1330</v>
      </c>
      <c r="D34" s="20" t="n">
        <v>60</v>
      </c>
      <c r="E34" s="20" t="n">
        <f aca="false">-I10</f>
        <v>15</v>
      </c>
      <c r="F34" s="22" t="n">
        <f aca="false">G22/(G10*C34)</f>
        <v>0.126533867135371</v>
      </c>
      <c r="G34" s="22" t="n">
        <f aca="false">-E22/(G10*C34)</f>
        <v>0.0391326604587028</v>
      </c>
      <c r="H34" s="22" t="n">
        <f aca="false">-I22/(G10*C34*D34)</f>
        <v>-0.00487185594841097</v>
      </c>
      <c r="I34" s="21" t="n">
        <f aca="false">-I22/G22</f>
        <v>-2.31014323297282</v>
      </c>
    </row>
    <row r="36" customFormat="false" ht="13.2" hidden="false" customHeight="false" outlineLevel="0" collapsed="false">
      <c r="E36" s="16" t="s">
        <v>56</v>
      </c>
    </row>
    <row r="37" customFormat="false" ht="13.2" hidden="false" customHeight="false" outlineLevel="0" collapsed="false">
      <c r="E37" s="16" t="s">
        <v>57</v>
      </c>
      <c r="F37" s="25" t="n">
        <f aca="false">INDEX(LINEST(F27:F34,$E27:$E34^{1,2}),1)</f>
        <v>0.000326260168362381</v>
      </c>
      <c r="G37" s="25" t="n">
        <f aca="false">INDEX(LINEST(G27:G34,$E27:$E34^{1,2}),1)</f>
        <v>0.000220427241714226</v>
      </c>
      <c r="H37" s="25" t="n">
        <f aca="false">INDEX(LINEST(H27:H34,$E27:$E34^{1,2}),1)</f>
        <v>-4.32711202762345E-005</v>
      </c>
    </row>
    <row r="38" customFormat="false" ht="13.2" hidden="false" customHeight="false" outlineLevel="0" collapsed="false">
      <c r="E38" s="16" t="s">
        <v>58</v>
      </c>
      <c r="F38" s="25" t="n">
        <f aca="false">INDEX(LINEST(F27:F34,$E27:$E34^{1,2}),2)</f>
        <v>0.00391805459212206</v>
      </c>
      <c r="G38" s="25" t="n">
        <f aca="false">INDEX(LINEST(G27:G34,$E27:$E34^{1,2}),2)</f>
        <v>-0.0012820094172013</v>
      </c>
      <c r="H38" s="25" t="n">
        <f aca="false">INDEX(LINEST(H27:H34,$E27:$E34^{1,2}),2)</f>
        <v>0.000366764114353462</v>
      </c>
    </row>
    <row r="39" customFormat="false" ht="13.2" hidden="false" customHeight="false" outlineLevel="0" collapsed="false">
      <c r="E39" s="16" t="s">
        <v>59</v>
      </c>
      <c r="F39" s="25" t="n">
        <f aca="false">INDEX(LINEST(F27:F34,$E27:$E34^{1,2}),3)</f>
        <v>-0.00645722417392356</v>
      </c>
      <c r="G39" s="25" t="n">
        <f aca="false">INDEX(LINEST(G27:G34,$E27:$E34^{1,2}),3)</f>
        <v>0.0080189105613869</v>
      </c>
      <c r="H39" s="25" t="n">
        <f aca="false">INDEX(LINEST(H27:H34,$E27:$E34^{1,2}),3)</f>
        <v>-0.0006975202873201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16.76953125" defaultRowHeight="13.2" zeroHeight="false" outlineLevelRow="0" outlineLevelCol="0"/>
  <cols>
    <col collapsed="false" customWidth="false" hidden="false" outlineLevel="0" max="257" min="1" style="16" width="16.77"/>
  </cols>
  <sheetData>
    <row r="1" customFormat="false" ht="13.2" hidden="false" customHeight="false" outlineLevel="0" collapsed="false">
      <c r="A1" s="16" t="s">
        <v>8</v>
      </c>
      <c r="B1" s="16" t="s">
        <v>9</v>
      </c>
      <c r="C1" s="16" t="s">
        <v>10</v>
      </c>
      <c r="D1" s="16" t="s">
        <v>11</v>
      </c>
      <c r="E1" s="16" t="s">
        <v>12</v>
      </c>
      <c r="F1" s="16" t="s">
        <v>13</v>
      </c>
      <c r="G1" s="16" t="s">
        <v>14</v>
      </c>
      <c r="H1" s="16" t="s">
        <v>15</v>
      </c>
      <c r="I1" s="16" t="s">
        <v>16</v>
      </c>
      <c r="J1" s="16" t="s">
        <v>17</v>
      </c>
    </row>
    <row r="2" customFormat="false" ht="13.2" hidden="false" customHeight="false" outlineLevel="0" collapsed="false">
      <c r="A2" s="16" t="s">
        <v>18</v>
      </c>
      <c r="B2" s="16" t="s">
        <v>18</v>
      </c>
      <c r="C2" s="16" t="s">
        <v>19</v>
      </c>
      <c r="D2" s="16" t="s">
        <v>20</v>
      </c>
      <c r="E2" s="16" t="s">
        <v>21</v>
      </c>
      <c r="F2" s="16" t="s">
        <v>18</v>
      </c>
      <c r="G2" s="16" t="s">
        <v>19</v>
      </c>
      <c r="H2" s="16" t="s">
        <v>22</v>
      </c>
      <c r="I2" s="16" t="s">
        <v>22</v>
      </c>
      <c r="J2" s="16" t="s">
        <v>22</v>
      </c>
    </row>
    <row r="3" customFormat="false" ht="13.2" hidden="false" customHeight="false" outlineLevel="0" collapsed="false">
      <c r="A3" s="16" t="s">
        <v>180</v>
      </c>
      <c r="B3" s="16" t="n">
        <v>12</v>
      </c>
      <c r="C3" s="17" t="n">
        <v>190</v>
      </c>
      <c r="D3" s="16" t="n">
        <v>259.4</v>
      </c>
      <c r="E3" s="16" t="n">
        <v>287</v>
      </c>
      <c r="F3" s="16" t="n">
        <v>1.4</v>
      </c>
      <c r="G3" s="16" t="n">
        <v>19152</v>
      </c>
      <c r="H3" s="16" t="n">
        <v>0</v>
      </c>
      <c r="I3" s="16" t="n">
        <v>-1</v>
      </c>
      <c r="J3" s="16" t="n">
        <v>0</v>
      </c>
    </row>
    <row r="4" customFormat="false" ht="13.2" hidden="false" customHeight="false" outlineLevel="0" collapsed="false">
      <c r="A4" s="16" t="s">
        <v>181</v>
      </c>
      <c r="B4" s="16" t="n">
        <v>12</v>
      </c>
      <c r="C4" s="17" t="n">
        <v>190</v>
      </c>
      <c r="D4" s="16" t="n">
        <v>259.4</v>
      </c>
      <c r="E4" s="16" t="n">
        <v>287</v>
      </c>
      <c r="F4" s="16" t="n">
        <v>1.4</v>
      </c>
      <c r="G4" s="16" t="n">
        <v>19152</v>
      </c>
      <c r="H4" s="16" t="n">
        <v>0</v>
      </c>
      <c r="I4" s="16" t="n">
        <v>-3</v>
      </c>
      <c r="J4" s="16" t="n">
        <v>0</v>
      </c>
    </row>
    <row r="5" customFormat="false" ht="13.2" hidden="false" customHeight="false" outlineLevel="0" collapsed="false">
      <c r="A5" s="16" t="s">
        <v>182</v>
      </c>
      <c r="B5" s="16" t="n">
        <v>12</v>
      </c>
      <c r="C5" s="17" t="n">
        <v>190</v>
      </c>
      <c r="D5" s="16" t="n">
        <v>259.4</v>
      </c>
      <c r="E5" s="16" t="n">
        <v>287</v>
      </c>
      <c r="F5" s="16" t="n">
        <v>1.4</v>
      </c>
      <c r="G5" s="16" t="n">
        <v>19152</v>
      </c>
      <c r="H5" s="16" t="n">
        <v>0</v>
      </c>
      <c r="I5" s="16" t="n">
        <v>-5</v>
      </c>
      <c r="J5" s="16" t="n">
        <v>0</v>
      </c>
    </row>
    <row r="6" customFormat="false" ht="13.2" hidden="false" customHeight="false" outlineLevel="0" collapsed="false">
      <c r="A6" s="16" t="s">
        <v>183</v>
      </c>
      <c r="B6" s="16" t="n">
        <v>12</v>
      </c>
      <c r="C6" s="17" t="n">
        <v>190</v>
      </c>
      <c r="D6" s="16" t="n">
        <v>259.4</v>
      </c>
      <c r="E6" s="16" t="n">
        <v>287</v>
      </c>
      <c r="F6" s="16" t="n">
        <v>1.4</v>
      </c>
      <c r="G6" s="16" t="n">
        <v>19152</v>
      </c>
      <c r="H6" s="16" t="n">
        <v>0</v>
      </c>
      <c r="I6" s="16" t="n">
        <v>-7</v>
      </c>
      <c r="J6" s="16" t="n">
        <v>0</v>
      </c>
    </row>
    <row r="7" customFormat="false" ht="13.2" hidden="false" customHeight="false" outlineLevel="0" collapsed="false">
      <c r="A7" s="16" t="s">
        <v>184</v>
      </c>
      <c r="B7" s="16" t="n">
        <v>12</v>
      </c>
      <c r="C7" s="17" t="n">
        <v>190</v>
      </c>
      <c r="D7" s="16" t="n">
        <v>259.4</v>
      </c>
      <c r="E7" s="16" t="n">
        <v>287</v>
      </c>
      <c r="F7" s="16" t="n">
        <v>1.4</v>
      </c>
      <c r="G7" s="16" t="n">
        <v>19152</v>
      </c>
      <c r="H7" s="16" t="n">
        <v>0</v>
      </c>
      <c r="I7" s="16" t="n">
        <v>-9</v>
      </c>
      <c r="J7" s="16" t="n">
        <v>0</v>
      </c>
    </row>
    <row r="8" customFormat="false" ht="13.2" hidden="false" customHeight="false" outlineLevel="0" collapsed="false">
      <c r="A8" s="16" t="s">
        <v>185</v>
      </c>
      <c r="B8" s="16" t="n">
        <v>12</v>
      </c>
      <c r="C8" s="17" t="n">
        <v>190</v>
      </c>
      <c r="D8" s="16" t="n">
        <v>259.4</v>
      </c>
      <c r="E8" s="16" t="n">
        <v>287</v>
      </c>
      <c r="F8" s="16" t="n">
        <v>1.4</v>
      </c>
      <c r="G8" s="16" t="n">
        <v>19152</v>
      </c>
      <c r="H8" s="16" t="n">
        <v>0</v>
      </c>
      <c r="I8" s="16" t="n">
        <v>-11</v>
      </c>
      <c r="J8" s="16" t="n">
        <v>0</v>
      </c>
    </row>
    <row r="9" customFormat="false" ht="13.2" hidden="false" customHeight="false" outlineLevel="0" collapsed="false">
      <c r="A9" s="16" t="s">
        <v>186</v>
      </c>
      <c r="B9" s="16" t="n">
        <v>12</v>
      </c>
      <c r="C9" s="17" t="n">
        <v>190</v>
      </c>
      <c r="D9" s="16" t="n">
        <v>259.4</v>
      </c>
      <c r="E9" s="16" t="n">
        <v>287</v>
      </c>
      <c r="F9" s="16" t="n">
        <v>1.4</v>
      </c>
      <c r="G9" s="16" t="n">
        <v>19152</v>
      </c>
      <c r="H9" s="16" t="n">
        <v>0</v>
      </c>
      <c r="I9" s="16" t="n">
        <v>-13</v>
      </c>
      <c r="J9" s="16" t="n">
        <v>0</v>
      </c>
    </row>
    <row r="10" customFormat="false" ht="13.2" hidden="false" customHeight="false" outlineLevel="0" collapsed="false">
      <c r="A10" s="16" t="s">
        <v>187</v>
      </c>
      <c r="B10" s="16" t="n">
        <v>12</v>
      </c>
      <c r="C10" s="17" t="n">
        <v>190</v>
      </c>
      <c r="D10" s="16" t="n">
        <v>259.4</v>
      </c>
      <c r="E10" s="16" t="n">
        <v>287</v>
      </c>
      <c r="F10" s="16" t="n">
        <v>1.4</v>
      </c>
      <c r="G10" s="16" t="n">
        <v>19152</v>
      </c>
      <c r="H10" s="16" t="n">
        <v>0</v>
      </c>
      <c r="I10" s="16" t="n">
        <v>-15</v>
      </c>
      <c r="J10" s="16" t="n">
        <v>0</v>
      </c>
    </row>
    <row r="13" customFormat="false" ht="13.2" hidden="false" customHeight="false" outlineLevel="0" collapsed="false">
      <c r="A13" s="16" t="s">
        <v>31</v>
      </c>
      <c r="B13" s="16" t="s">
        <v>32</v>
      </c>
      <c r="C13" s="16" t="s">
        <v>33</v>
      </c>
      <c r="D13" s="16" t="s">
        <v>34</v>
      </c>
      <c r="E13" s="16" t="s">
        <v>35</v>
      </c>
      <c r="F13" s="16" t="s">
        <v>36</v>
      </c>
      <c r="G13" s="16" t="s">
        <v>37</v>
      </c>
      <c r="H13" s="16" t="s">
        <v>38</v>
      </c>
      <c r="I13" s="16" t="s">
        <v>39</v>
      </c>
      <c r="J13" s="16" t="s">
        <v>40</v>
      </c>
    </row>
    <row r="14" customFormat="false" ht="13.2" hidden="false" customHeight="false" outlineLevel="0" collapsed="false">
      <c r="A14" s="16" t="s">
        <v>41</v>
      </c>
      <c r="B14" s="16" t="s">
        <v>41</v>
      </c>
      <c r="C14" s="16" t="s">
        <v>41</v>
      </c>
      <c r="D14" s="16" t="s">
        <v>41</v>
      </c>
      <c r="E14" s="16" t="s">
        <v>42</v>
      </c>
      <c r="F14" s="16" t="s">
        <v>42</v>
      </c>
      <c r="G14" s="16" t="s">
        <v>42</v>
      </c>
      <c r="H14" s="16" t="s">
        <v>43</v>
      </c>
      <c r="I14" s="16" t="s">
        <v>43</v>
      </c>
      <c r="J14" s="16" t="s">
        <v>43</v>
      </c>
    </row>
    <row r="15" customFormat="false" ht="13.2" hidden="false" customHeight="false" outlineLevel="0" collapsed="false">
      <c r="A15" s="16" t="n">
        <v>0</v>
      </c>
      <c r="B15" s="16" t="n">
        <v>0</v>
      </c>
      <c r="C15" s="16" t="n">
        <v>0</v>
      </c>
      <c r="D15" s="16" t="s">
        <v>44</v>
      </c>
      <c r="E15" s="19" t="n">
        <v>-159700</v>
      </c>
      <c r="F15" s="19" t="n">
        <v>217.4</v>
      </c>
      <c r="G15" s="19" t="n">
        <v>-91520</v>
      </c>
      <c r="H15" s="19" t="n">
        <v>-1485</v>
      </c>
      <c r="I15" s="19" t="n">
        <v>560200</v>
      </c>
      <c r="J15" s="19" t="n">
        <v>1415</v>
      </c>
    </row>
    <row r="16" customFormat="false" ht="13.2" hidden="false" customHeight="false" outlineLevel="0" collapsed="false">
      <c r="A16" s="16" t="n">
        <v>0</v>
      </c>
      <c r="B16" s="16" t="n">
        <v>0</v>
      </c>
      <c r="C16" s="16" t="n">
        <v>0</v>
      </c>
      <c r="D16" s="16" t="s">
        <v>44</v>
      </c>
      <c r="E16" s="19" t="n">
        <v>-161900</v>
      </c>
      <c r="F16" s="19" t="n">
        <v>-119.8</v>
      </c>
      <c r="G16" s="19" t="n">
        <v>247900</v>
      </c>
      <c r="H16" s="19" t="n">
        <v>-2322</v>
      </c>
      <c r="I16" s="19" t="n">
        <v>-329500</v>
      </c>
      <c r="J16" s="19" t="n">
        <v>11720</v>
      </c>
    </row>
    <row r="17" customFormat="false" ht="13.2" hidden="false" customHeight="false" outlineLevel="0" collapsed="false">
      <c r="A17" s="16" t="n">
        <v>0</v>
      </c>
      <c r="B17" s="16" t="n">
        <v>0</v>
      </c>
      <c r="C17" s="16" t="n">
        <v>0</v>
      </c>
      <c r="D17" s="16" t="s">
        <v>44</v>
      </c>
      <c r="E17" s="19" t="n">
        <v>-188800</v>
      </c>
      <c r="F17" s="19" t="n">
        <v>598.4</v>
      </c>
      <c r="G17" s="19" t="n">
        <v>533900</v>
      </c>
      <c r="H17" s="19" t="n">
        <v>6246</v>
      </c>
      <c r="I17" s="19" t="n">
        <v>-57510</v>
      </c>
      <c r="J17" s="19" t="n">
        <v>-10740</v>
      </c>
    </row>
    <row r="18" customFormat="false" ht="13.2" hidden="false" customHeight="false" outlineLevel="0" collapsed="false">
      <c r="A18" s="16" t="n">
        <v>0</v>
      </c>
      <c r="B18" s="16" t="n">
        <v>0</v>
      </c>
      <c r="C18" s="16" t="n">
        <v>0</v>
      </c>
      <c r="D18" s="16" t="s">
        <v>44</v>
      </c>
      <c r="E18" s="19" t="n">
        <v>-245500</v>
      </c>
      <c r="F18" s="19" t="n">
        <v>498</v>
      </c>
      <c r="G18" s="19" t="n">
        <v>888700</v>
      </c>
      <c r="H18" s="19" t="n">
        <v>1621</v>
      </c>
      <c r="I18" s="19" t="n">
        <v>532000</v>
      </c>
      <c r="J18" s="19" t="n">
        <v>-6891</v>
      </c>
    </row>
    <row r="19" customFormat="false" ht="13.2" hidden="false" customHeight="false" outlineLevel="0" collapsed="false">
      <c r="A19" s="16" t="n">
        <v>0</v>
      </c>
      <c r="B19" s="16" t="n">
        <v>0</v>
      </c>
      <c r="C19" s="16" t="n">
        <v>0</v>
      </c>
      <c r="D19" s="16" t="s">
        <v>44</v>
      </c>
      <c r="E19" s="19" t="n">
        <v>-354300</v>
      </c>
      <c r="F19" s="19" t="n">
        <v>138.5</v>
      </c>
      <c r="G19" s="19" t="n">
        <v>1352000</v>
      </c>
      <c r="H19" s="19" t="n">
        <v>-1400</v>
      </c>
      <c r="I19" s="19" t="n">
        <v>592700</v>
      </c>
      <c r="J19" s="19" t="n">
        <v>2113</v>
      </c>
    </row>
    <row r="20" customFormat="false" ht="13.2" hidden="false" customHeight="false" outlineLevel="0" collapsed="false">
      <c r="A20" s="16" t="n">
        <v>0</v>
      </c>
      <c r="B20" s="16" t="n">
        <v>0</v>
      </c>
      <c r="C20" s="16" t="n">
        <v>0</v>
      </c>
      <c r="D20" s="16" t="s">
        <v>44</v>
      </c>
      <c r="E20" s="19" t="n">
        <v>-503000</v>
      </c>
      <c r="F20" s="19" t="n">
        <v>40.57</v>
      </c>
      <c r="G20" s="19" t="n">
        <v>1859000</v>
      </c>
      <c r="H20" s="19" t="n">
        <v>-171.5</v>
      </c>
      <c r="I20" s="19" t="n">
        <v>2303000</v>
      </c>
      <c r="J20" s="19" t="n">
        <v>2766</v>
      </c>
    </row>
    <row r="21" customFormat="false" ht="13.2" hidden="false" customHeight="false" outlineLevel="0" collapsed="false">
      <c r="A21" s="16" t="n">
        <v>0</v>
      </c>
      <c r="B21" s="16" t="n">
        <v>0</v>
      </c>
      <c r="C21" s="16" t="n">
        <v>0</v>
      </c>
      <c r="D21" s="16" t="s">
        <v>44</v>
      </c>
      <c r="E21" s="19" t="n">
        <v>-688300</v>
      </c>
      <c r="F21" s="19" t="n">
        <v>-1700</v>
      </c>
      <c r="G21" s="19" t="n">
        <v>2458000</v>
      </c>
      <c r="H21" s="19" t="n">
        <v>-29180</v>
      </c>
      <c r="I21" s="19" t="n">
        <v>4990000</v>
      </c>
      <c r="J21" s="19" t="n">
        <v>46610</v>
      </c>
    </row>
    <row r="22" customFormat="false" ht="13.2" hidden="false" customHeight="false" outlineLevel="0" collapsed="false">
      <c r="A22" s="16" t="n">
        <v>0</v>
      </c>
      <c r="B22" s="16" t="n">
        <v>0</v>
      </c>
      <c r="C22" s="16" t="n">
        <v>0</v>
      </c>
      <c r="D22" s="16" t="s">
        <v>44</v>
      </c>
      <c r="E22" s="19" t="n">
        <v>-976400</v>
      </c>
      <c r="F22" s="19" t="n">
        <v>-21.4</v>
      </c>
      <c r="G22" s="19" t="n">
        <v>3154000</v>
      </c>
      <c r="H22" s="19" t="n">
        <v>-17.87</v>
      </c>
      <c r="I22" s="19" t="n">
        <v>7088000</v>
      </c>
      <c r="J22" s="19" t="n">
        <v>2696</v>
      </c>
    </row>
    <row r="25" customFormat="false" ht="13.2" hidden="false" customHeight="false" outlineLevel="0" collapsed="false">
      <c r="A25" s="16" t="s">
        <v>45</v>
      </c>
      <c r="B25" s="16" t="s">
        <v>46</v>
      </c>
      <c r="C25" s="16" t="s">
        <v>47</v>
      </c>
      <c r="D25" s="20" t="s">
        <v>48</v>
      </c>
      <c r="E25" s="20" t="s">
        <v>49</v>
      </c>
      <c r="F25" s="16" t="s">
        <v>50</v>
      </c>
      <c r="G25" s="16" t="s">
        <v>51</v>
      </c>
      <c r="H25" s="16" t="s">
        <v>52</v>
      </c>
      <c r="I25" s="16" t="s">
        <v>53</v>
      </c>
    </row>
    <row r="26" customFormat="false" ht="13.2" hidden="false" customHeight="false" outlineLevel="0" collapsed="false">
      <c r="A26" s="16" t="s">
        <v>54</v>
      </c>
      <c r="B26" s="16" t="s">
        <v>18</v>
      </c>
      <c r="C26" s="16" t="s">
        <v>55</v>
      </c>
      <c r="D26" s="20" t="s">
        <v>41</v>
      </c>
      <c r="E26" s="20" t="s">
        <v>22</v>
      </c>
      <c r="F26" s="16" t="s">
        <v>18</v>
      </c>
      <c r="G26" s="16" t="s">
        <v>18</v>
      </c>
      <c r="H26" s="16" t="s">
        <v>18</v>
      </c>
      <c r="I26" s="16" t="s">
        <v>41</v>
      </c>
    </row>
    <row r="27" customFormat="false" ht="13.2" hidden="false" customHeight="false" outlineLevel="0" collapsed="false">
      <c r="A27" s="17" t="n">
        <f aca="false">G15/9807</f>
        <v>-9.33210971754869</v>
      </c>
      <c r="B27" s="21" t="n">
        <f aca="false">-G15/E15</f>
        <v>-0.573074514715091</v>
      </c>
      <c r="C27" s="16" t="n">
        <v>1330</v>
      </c>
      <c r="D27" s="20" t="n">
        <v>60</v>
      </c>
      <c r="E27" s="20" t="n">
        <f aca="false">-I3</f>
        <v>1</v>
      </c>
      <c r="F27" s="22" t="n">
        <f aca="false">G15/(G3*C27)</f>
        <v>-0.00359294225538784</v>
      </c>
      <c r="G27" s="22" t="n">
        <f aca="false">-E15/(G3*C27)</f>
        <v>0.0062695900151381</v>
      </c>
      <c r="H27" s="22" t="n">
        <f aca="false">-I15/(G3*C27*D27)</f>
        <v>-0.00036654397061995</v>
      </c>
      <c r="I27" s="21" t="n">
        <f aca="false">-I15/G15</f>
        <v>6.12106643356643</v>
      </c>
    </row>
    <row r="28" customFormat="false" ht="13.2" hidden="false" customHeight="false" outlineLevel="0" collapsed="false">
      <c r="A28" s="17" t="n">
        <f aca="false">G16/9807</f>
        <v>25.2778627510962</v>
      </c>
      <c r="B28" s="21" t="n">
        <f aca="false">-G16/E16</f>
        <v>1.53119209388511</v>
      </c>
      <c r="C28" s="16" t="n">
        <f aca="false">C27</f>
        <v>1330</v>
      </c>
      <c r="D28" s="20" t="n">
        <v>60</v>
      </c>
      <c r="E28" s="20" t="n">
        <f aca="false">-I4</f>
        <v>3</v>
      </c>
      <c r="F28" s="22" t="n">
        <f aca="false">G16/(G4*C28)</f>
        <v>0.00973219389325444</v>
      </c>
      <c r="G28" s="22" t="n">
        <f aca="false">-E16/(G4*C28)</f>
        <v>0.00635595881935415</v>
      </c>
      <c r="H28" s="22" t="n">
        <f aca="false">-I16/(G4*C28*D28)</f>
        <v>0.00021559485597871</v>
      </c>
      <c r="I28" s="21" t="n">
        <f aca="false">-I16/G16</f>
        <v>1.3291649858814</v>
      </c>
    </row>
    <row r="29" customFormat="false" ht="13.2" hidden="false" customHeight="false" outlineLevel="0" collapsed="false">
      <c r="A29" s="17" t="n">
        <f aca="false">G17/9807</f>
        <v>54.4407056184358</v>
      </c>
      <c r="B29" s="21" t="n">
        <f aca="false">-G17/E17</f>
        <v>2.82786016949153</v>
      </c>
      <c r="C29" s="16" t="n">
        <f aca="false">C28</f>
        <v>1330</v>
      </c>
      <c r="D29" s="20" t="n">
        <v>60</v>
      </c>
      <c r="E29" s="20" t="n">
        <f aca="false">-I5</f>
        <v>5</v>
      </c>
      <c r="F29" s="22" t="n">
        <f aca="false">G17/(G5*C29)</f>
        <v>0.0209601384413415</v>
      </c>
      <c r="G29" s="22" t="n">
        <f aca="false">-E17/(G5*C29)</f>
        <v>0.00741201374363226</v>
      </c>
      <c r="H29" s="22" t="n">
        <f aca="false">-I17/(G5*C29*D29)</f>
        <v>3.76293176550399E-005</v>
      </c>
      <c r="I29" s="21" t="n">
        <f aca="false">-I17/G17</f>
        <v>0.107716800899045</v>
      </c>
    </row>
    <row r="30" customFormat="false" ht="13.2" hidden="false" customHeight="false" outlineLevel="0" collapsed="false">
      <c r="A30" s="17" t="n">
        <f aca="false">G18/9807</f>
        <v>90.6189456510656</v>
      </c>
      <c r="B30" s="26" t="n">
        <f aca="false">-G18/E18</f>
        <v>3.61995926680244</v>
      </c>
      <c r="C30" s="16" t="n">
        <f aca="false">C29</f>
        <v>1330</v>
      </c>
      <c r="D30" s="20" t="n">
        <v>60</v>
      </c>
      <c r="E30" s="20" t="n">
        <f aca="false">-I6</f>
        <v>7</v>
      </c>
      <c r="F30" s="22" t="n">
        <f aca="false">G18/(G6*C30)</f>
        <v>0.0348890710485487</v>
      </c>
      <c r="G30" s="22" t="n">
        <f aca="false">-E18/(G6*C30)</f>
        <v>0.0096379733795642</v>
      </c>
      <c r="H30" s="22" t="n">
        <f aca="false">-I18/(G6*C30*D30)</f>
        <v>-0.000348092453355611</v>
      </c>
      <c r="I30" s="21" t="n">
        <f aca="false">-I18/G18</f>
        <v>-0.59862720828176</v>
      </c>
    </row>
    <row r="31" customFormat="false" ht="13.2" hidden="false" customHeight="false" outlineLevel="0" collapsed="false">
      <c r="A31" s="17" t="n">
        <f aca="false">G19/9807</f>
        <v>137.860711736515</v>
      </c>
      <c r="B31" s="23" t="n">
        <f aca="false">-G19/E19</f>
        <v>3.81597516229184</v>
      </c>
      <c r="C31" s="16" t="n">
        <f aca="false">C30</f>
        <v>1330</v>
      </c>
      <c r="D31" s="20" t="n">
        <v>60</v>
      </c>
      <c r="E31" s="24" t="n">
        <f aca="false">-I7</f>
        <v>9</v>
      </c>
      <c r="F31" s="22" t="n">
        <f aca="false">G19/(G7*C31)</f>
        <v>0.0530775560455022</v>
      </c>
      <c r="G31" s="22" t="n">
        <f aca="false">-E19/(G7*C31)</f>
        <v>0.0139093033335218</v>
      </c>
      <c r="H31" s="22" t="n">
        <f aca="false">-I19/(G7*C31*D31)</f>
        <v>-0.000387809017112539</v>
      </c>
      <c r="I31" s="21" t="n">
        <f aca="false">-I19/G19</f>
        <v>-0.438387573964497</v>
      </c>
    </row>
    <row r="32" customFormat="false" ht="13.2" hidden="false" customHeight="false" outlineLevel="0" collapsed="false">
      <c r="A32" s="17" t="n">
        <f aca="false">G20/9807</f>
        <v>189.558478637708</v>
      </c>
      <c r="B32" s="26" t="n">
        <f aca="false">-G20/E20</f>
        <v>3.69582504970179</v>
      </c>
      <c r="C32" s="16" t="n">
        <f aca="false">C31</f>
        <v>1330</v>
      </c>
      <c r="D32" s="20" t="n">
        <v>60</v>
      </c>
      <c r="E32" s="20" t="n">
        <f aca="false">-I8</f>
        <v>11</v>
      </c>
      <c r="F32" s="22" t="n">
        <f aca="false">G20/(G8*C32)</f>
        <v>0.0729816395625656</v>
      </c>
      <c r="G32" s="22" t="n">
        <f aca="false">-E20/(G8*C32)</f>
        <v>0.0197470493275796</v>
      </c>
      <c r="H32" s="22" t="n">
        <f aca="false">-I20/(G8*C32*D32)</f>
        <v>-0.001506873909921</v>
      </c>
      <c r="I32" s="21" t="n">
        <f aca="false">-I20/G20</f>
        <v>-1.23883808499193</v>
      </c>
    </row>
    <row r="33" customFormat="false" ht="13.2" hidden="false" customHeight="false" outlineLevel="0" collapsed="false">
      <c r="A33" s="17" t="n">
        <f aca="false">G21/9807</f>
        <v>250.637299887835</v>
      </c>
      <c r="B33" s="21" t="n">
        <f aca="false">-G21/E21</f>
        <v>3.57111724538719</v>
      </c>
      <c r="C33" s="16" t="n">
        <f aca="false">C32</f>
        <v>1330</v>
      </c>
      <c r="D33" s="20" t="n">
        <v>60</v>
      </c>
      <c r="E33" s="20" t="n">
        <f aca="false">-I9</f>
        <v>13</v>
      </c>
      <c r="F33" s="22" t="n">
        <f aca="false">G21/(G9*C33)</f>
        <v>0.0964975094377548</v>
      </c>
      <c r="G33" s="22" t="n">
        <f aca="false">-E21/(G9*C33)</f>
        <v>0.0270216581554136</v>
      </c>
      <c r="H33" s="22" t="n">
        <f aca="false">-I21/(G9*C33*D33)</f>
        <v>-0.00326500252301598</v>
      </c>
      <c r="I33" s="21" t="n">
        <f aca="false">-I21/G21</f>
        <v>-2.03010577705452</v>
      </c>
    </row>
    <row r="34" customFormat="false" ht="13.2" hidden="false" customHeight="false" outlineLevel="0" collapsed="false">
      <c r="A34" s="17" t="n">
        <f aca="false">G22/9807</f>
        <v>321.607015397165</v>
      </c>
      <c r="B34" s="21" t="n">
        <f aca="false">-G22/E22</f>
        <v>3.23023351085621</v>
      </c>
      <c r="C34" s="16" t="n">
        <f aca="false">C33</f>
        <v>1330</v>
      </c>
      <c r="D34" s="20" t="n">
        <v>60</v>
      </c>
      <c r="E34" s="20" t="n">
        <f aca="false">-I10</f>
        <v>15</v>
      </c>
      <c r="F34" s="22" t="n">
        <f aca="false">G22/(G10*C34)</f>
        <v>0.123821458407925</v>
      </c>
      <c r="G34" s="22" t="n">
        <f aca="false">-E22/(G10*C34)</f>
        <v>0.0383320456529796</v>
      </c>
      <c r="H34" s="22" t="n">
        <f aca="false">-I22/(G10*C34*D34)</f>
        <v>-0.00463774306275296</v>
      </c>
      <c r="I34" s="21" t="n">
        <f aca="false">-I22/G22</f>
        <v>-2.24730500951173</v>
      </c>
    </row>
    <row r="36" customFormat="false" ht="13.2" hidden="false" customHeight="false" outlineLevel="0" collapsed="false">
      <c r="E36" s="16" t="s">
        <v>56</v>
      </c>
    </row>
    <row r="37" customFormat="false" ht="13.2" hidden="false" customHeight="false" outlineLevel="0" collapsed="false">
      <c r="E37" s="16" t="s">
        <v>57</v>
      </c>
      <c r="F37" s="25" t="n">
        <f aca="false">INDEX(LINEST(F27:F34,$E27:$E34^{1,2}),1)</f>
        <v>0.000336563760292844</v>
      </c>
      <c r="G37" s="25" t="n">
        <f aca="false">INDEX(LINEST(G27:G34,$E27:$E34^{1,2}),1)</f>
        <v>0.000217820675405545</v>
      </c>
      <c r="H37" s="25" t="n">
        <f aca="false">INDEX(LINEST(H27:H34,$E27:$E34^{1,2}),1)</f>
        <v>-4.46312139456979E-005</v>
      </c>
    </row>
    <row r="38" customFormat="false" ht="13.2" hidden="false" customHeight="false" outlineLevel="0" collapsed="false">
      <c r="E38" s="16" t="s">
        <v>58</v>
      </c>
      <c r="F38" s="25" t="n">
        <f aca="false">INDEX(LINEST(F27:F34,$E27:$E34^{1,2}),2)</f>
        <v>0.00354343442297114</v>
      </c>
      <c r="G38" s="25" t="n">
        <f aca="false">INDEX(LINEST(G27:G34,$E27:$E34^{1,2}),2)</f>
        <v>-0.00128845150380427</v>
      </c>
      <c r="H38" s="25" t="n">
        <f aca="false">INDEX(LINEST(H27:H34,$E27:$E34^{1,2}),2)</f>
        <v>0.000404726763688372</v>
      </c>
    </row>
    <row r="39" customFormat="false" ht="13.2" hidden="false" customHeight="false" outlineLevel="0" collapsed="false">
      <c r="E39" s="16" t="s">
        <v>59</v>
      </c>
      <c r="F39" s="25" t="n">
        <f aca="false">INDEX(LINEST(F27:F34,$E27:$E34^{1,2}),3)</f>
        <v>-0.0059095669359728</v>
      </c>
      <c r="G39" s="25" t="n">
        <f aca="false">INDEX(LINEST(G27:G34,$E27:$E34^{1,2}),3)</f>
        <v>0.00787855367436076</v>
      </c>
      <c r="H39" s="25" t="n">
        <f aca="false">INDEX(LINEST(H27:H34,$E27:$E34^{1,2}),3)</f>
        <v>-0.000726516019515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16.76953125" defaultRowHeight="13.2" zeroHeight="false" outlineLevelRow="0" outlineLevelCol="0"/>
  <cols>
    <col collapsed="false" customWidth="false" hidden="false" outlineLevel="0" max="257" min="1" style="16" width="16.77"/>
  </cols>
  <sheetData>
    <row r="1" customFormat="false" ht="13.2" hidden="false" customHeight="false" outlineLevel="0" collapsed="false">
      <c r="A1" s="16" t="s">
        <v>8</v>
      </c>
      <c r="B1" s="16" t="s">
        <v>9</v>
      </c>
      <c r="C1" s="16" t="s">
        <v>10</v>
      </c>
      <c r="D1" s="16" t="s">
        <v>11</v>
      </c>
      <c r="E1" s="16" t="s">
        <v>12</v>
      </c>
      <c r="F1" s="16" t="s">
        <v>13</v>
      </c>
      <c r="G1" s="16" t="s">
        <v>14</v>
      </c>
      <c r="H1" s="16" t="s">
        <v>15</v>
      </c>
      <c r="I1" s="16" t="s">
        <v>16</v>
      </c>
      <c r="J1" s="16" t="s">
        <v>17</v>
      </c>
    </row>
    <row r="2" customFormat="false" ht="13.2" hidden="false" customHeight="false" outlineLevel="0" collapsed="false">
      <c r="A2" s="16" t="s">
        <v>18</v>
      </c>
      <c r="B2" s="16" t="s">
        <v>18</v>
      </c>
      <c r="C2" s="16" t="s">
        <v>19</v>
      </c>
      <c r="D2" s="16" t="s">
        <v>20</v>
      </c>
      <c r="E2" s="16" t="s">
        <v>21</v>
      </c>
      <c r="F2" s="16" t="s">
        <v>18</v>
      </c>
      <c r="G2" s="16" t="s">
        <v>19</v>
      </c>
      <c r="H2" s="16" t="s">
        <v>22</v>
      </c>
      <c r="I2" s="16" t="s">
        <v>22</v>
      </c>
      <c r="J2" s="16" t="s">
        <v>22</v>
      </c>
    </row>
    <row r="3" customFormat="false" ht="13.2" hidden="false" customHeight="false" outlineLevel="0" collapsed="false">
      <c r="A3" s="16" t="s">
        <v>188</v>
      </c>
      <c r="B3" s="16" t="n">
        <v>13</v>
      </c>
      <c r="C3" s="17" t="n">
        <v>140</v>
      </c>
      <c r="D3" s="16" t="n">
        <v>265</v>
      </c>
      <c r="E3" s="16" t="n">
        <v>287</v>
      </c>
      <c r="F3" s="16" t="n">
        <v>1.4</v>
      </c>
      <c r="G3" s="16" t="n">
        <v>16562</v>
      </c>
      <c r="H3" s="16" t="n">
        <v>0</v>
      </c>
      <c r="I3" s="16" t="n">
        <v>-1</v>
      </c>
      <c r="J3" s="16" t="n">
        <v>0</v>
      </c>
    </row>
    <row r="4" customFormat="false" ht="13.2" hidden="false" customHeight="false" outlineLevel="0" collapsed="false">
      <c r="A4" s="16" t="s">
        <v>189</v>
      </c>
      <c r="B4" s="16" t="n">
        <v>13</v>
      </c>
      <c r="C4" s="17" t="n">
        <v>140</v>
      </c>
      <c r="D4" s="16" t="n">
        <v>265</v>
      </c>
      <c r="E4" s="16" t="n">
        <v>287</v>
      </c>
      <c r="F4" s="16" t="n">
        <v>1.4</v>
      </c>
      <c r="G4" s="16" t="n">
        <v>16562</v>
      </c>
      <c r="H4" s="16" t="n">
        <v>0</v>
      </c>
      <c r="I4" s="16" t="n">
        <v>-3</v>
      </c>
      <c r="J4" s="16" t="n">
        <v>0</v>
      </c>
    </row>
    <row r="5" customFormat="false" ht="13.2" hidden="false" customHeight="false" outlineLevel="0" collapsed="false">
      <c r="A5" s="16" t="s">
        <v>190</v>
      </c>
      <c r="B5" s="16" t="n">
        <v>13</v>
      </c>
      <c r="C5" s="17" t="n">
        <v>140</v>
      </c>
      <c r="D5" s="16" t="n">
        <v>265</v>
      </c>
      <c r="E5" s="16" t="n">
        <v>287</v>
      </c>
      <c r="F5" s="16" t="n">
        <v>1.4</v>
      </c>
      <c r="G5" s="16" t="n">
        <v>16562</v>
      </c>
      <c r="H5" s="16" t="n">
        <v>0</v>
      </c>
      <c r="I5" s="16" t="n">
        <v>-5</v>
      </c>
      <c r="J5" s="16" t="n">
        <v>0</v>
      </c>
    </row>
    <row r="6" customFormat="false" ht="13.2" hidden="false" customHeight="false" outlineLevel="0" collapsed="false">
      <c r="A6" s="16" t="s">
        <v>191</v>
      </c>
      <c r="B6" s="16" t="n">
        <v>13</v>
      </c>
      <c r="C6" s="17" t="n">
        <v>140</v>
      </c>
      <c r="D6" s="16" t="n">
        <v>265</v>
      </c>
      <c r="E6" s="16" t="n">
        <v>287</v>
      </c>
      <c r="F6" s="16" t="n">
        <v>1.4</v>
      </c>
      <c r="G6" s="16" t="n">
        <v>16562</v>
      </c>
      <c r="H6" s="16" t="n">
        <v>0</v>
      </c>
      <c r="I6" s="16" t="n">
        <v>-7</v>
      </c>
      <c r="J6" s="16" t="n">
        <v>0</v>
      </c>
    </row>
    <row r="7" customFormat="false" ht="13.2" hidden="false" customHeight="false" outlineLevel="0" collapsed="false">
      <c r="A7" s="16" t="s">
        <v>192</v>
      </c>
      <c r="B7" s="16" t="n">
        <v>13</v>
      </c>
      <c r="C7" s="17" t="n">
        <v>140</v>
      </c>
      <c r="D7" s="16" t="n">
        <v>265</v>
      </c>
      <c r="E7" s="16" t="n">
        <v>287</v>
      </c>
      <c r="F7" s="16" t="n">
        <v>1.4</v>
      </c>
      <c r="G7" s="16" t="n">
        <v>16562</v>
      </c>
      <c r="H7" s="16" t="n">
        <v>0</v>
      </c>
      <c r="I7" s="16" t="n">
        <v>-9</v>
      </c>
      <c r="J7" s="16" t="n">
        <v>0</v>
      </c>
    </row>
    <row r="8" customFormat="false" ht="13.2" hidden="false" customHeight="false" outlineLevel="0" collapsed="false">
      <c r="A8" s="16" t="s">
        <v>193</v>
      </c>
      <c r="B8" s="16" t="n">
        <v>13</v>
      </c>
      <c r="C8" s="17" t="n">
        <v>140</v>
      </c>
      <c r="D8" s="16" t="n">
        <v>265</v>
      </c>
      <c r="E8" s="16" t="n">
        <v>287</v>
      </c>
      <c r="F8" s="16" t="n">
        <v>1.4</v>
      </c>
      <c r="G8" s="16" t="n">
        <v>16562</v>
      </c>
      <c r="H8" s="16" t="n">
        <v>0</v>
      </c>
      <c r="I8" s="16" t="n">
        <v>-11</v>
      </c>
      <c r="J8" s="16" t="n">
        <v>0</v>
      </c>
    </row>
    <row r="9" customFormat="false" ht="13.2" hidden="false" customHeight="false" outlineLevel="0" collapsed="false">
      <c r="A9" s="16" t="s">
        <v>194</v>
      </c>
      <c r="B9" s="16" t="n">
        <v>13</v>
      </c>
      <c r="C9" s="17" t="n">
        <v>140</v>
      </c>
      <c r="D9" s="16" t="n">
        <v>265</v>
      </c>
      <c r="E9" s="16" t="n">
        <v>287</v>
      </c>
      <c r="F9" s="16" t="n">
        <v>1.4</v>
      </c>
      <c r="G9" s="16" t="n">
        <v>16562</v>
      </c>
      <c r="H9" s="16" t="n">
        <v>0</v>
      </c>
      <c r="I9" s="16" t="n">
        <v>-13</v>
      </c>
      <c r="J9" s="16" t="n">
        <v>0</v>
      </c>
    </row>
    <row r="10" customFormat="false" ht="13.2" hidden="false" customHeight="false" outlineLevel="0" collapsed="false">
      <c r="A10" s="16" t="s">
        <v>195</v>
      </c>
      <c r="B10" s="16" t="n">
        <v>13</v>
      </c>
      <c r="C10" s="17" t="n">
        <v>140</v>
      </c>
      <c r="D10" s="16" t="n">
        <v>265</v>
      </c>
      <c r="E10" s="16" t="n">
        <v>287</v>
      </c>
      <c r="F10" s="16" t="n">
        <v>1.4</v>
      </c>
      <c r="G10" s="16" t="n">
        <v>16562</v>
      </c>
      <c r="H10" s="16" t="n">
        <v>0</v>
      </c>
      <c r="I10" s="16" t="n">
        <v>-15</v>
      </c>
      <c r="J10" s="16" t="n">
        <v>0</v>
      </c>
    </row>
    <row r="13" customFormat="false" ht="13.2" hidden="false" customHeight="false" outlineLevel="0" collapsed="false">
      <c r="A13" s="16" t="s">
        <v>31</v>
      </c>
      <c r="B13" s="16" t="s">
        <v>32</v>
      </c>
      <c r="C13" s="16" t="s">
        <v>33</v>
      </c>
      <c r="D13" s="16" t="s">
        <v>34</v>
      </c>
      <c r="E13" s="16" t="s">
        <v>35</v>
      </c>
      <c r="F13" s="16" t="s">
        <v>36</v>
      </c>
      <c r="G13" s="16" t="s">
        <v>37</v>
      </c>
      <c r="H13" s="16" t="s">
        <v>38</v>
      </c>
      <c r="I13" s="16" t="s">
        <v>39</v>
      </c>
      <c r="J13" s="16" t="s">
        <v>40</v>
      </c>
    </row>
    <row r="14" customFormat="false" ht="13.2" hidden="false" customHeight="false" outlineLevel="0" collapsed="false">
      <c r="A14" s="16" t="s">
        <v>41</v>
      </c>
      <c r="B14" s="16" t="s">
        <v>41</v>
      </c>
      <c r="C14" s="16" t="s">
        <v>41</v>
      </c>
      <c r="D14" s="16" t="s">
        <v>41</v>
      </c>
      <c r="E14" s="16" t="s">
        <v>42</v>
      </c>
      <c r="F14" s="16" t="s">
        <v>42</v>
      </c>
      <c r="G14" s="16" t="s">
        <v>42</v>
      </c>
      <c r="H14" s="16" t="s">
        <v>43</v>
      </c>
      <c r="I14" s="16" t="s">
        <v>43</v>
      </c>
      <c r="J14" s="16" t="s">
        <v>43</v>
      </c>
    </row>
    <row r="15" customFormat="false" ht="13.2" hidden="false" customHeight="false" outlineLevel="0" collapsed="false">
      <c r="A15" s="16" t="n">
        <v>0</v>
      </c>
      <c r="B15" s="16" t="n">
        <v>0</v>
      </c>
      <c r="C15" s="16" t="n">
        <v>0</v>
      </c>
      <c r="D15" s="16" t="s">
        <v>44</v>
      </c>
      <c r="E15" s="19" t="n">
        <v>-135200</v>
      </c>
      <c r="F15" s="19" t="n">
        <v>174.7</v>
      </c>
      <c r="G15" s="19" t="n">
        <v>-77270</v>
      </c>
      <c r="H15" s="19" t="n">
        <v>-1281</v>
      </c>
      <c r="I15" s="19" t="n">
        <v>471600</v>
      </c>
      <c r="J15" s="19" t="n">
        <v>1207</v>
      </c>
    </row>
    <row r="16" customFormat="false" ht="13.2" hidden="false" customHeight="false" outlineLevel="0" collapsed="false">
      <c r="A16" s="16" t="n">
        <v>0</v>
      </c>
      <c r="B16" s="16" t="n">
        <v>0</v>
      </c>
      <c r="C16" s="16" t="n">
        <v>0</v>
      </c>
      <c r="D16" s="16" t="s">
        <v>44</v>
      </c>
      <c r="E16" s="19" t="n">
        <v>-137000</v>
      </c>
      <c r="F16" s="19" t="n">
        <v>-102.8</v>
      </c>
      <c r="G16" s="19" t="n">
        <v>207900</v>
      </c>
      <c r="H16" s="19" t="n">
        <v>-1924</v>
      </c>
      <c r="I16" s="19" t="n">
        <v>-356600</v>
      </c>
      <c r="J16" s="19" t="n">
        <v>9815</v>
      </c>
    </row>
    <row r="17" customFormat="false" ht="13.2" hidden="false" customHeight="false" outlineLevel="0" collapsed="false">
      <c r="A17" s="16" t="n">
        <v>0</v>
      </c>
      <c r="B17" s="16" t="n">
        <v>0</v>
      </c>
      <c r="C17" s="16" t="n">
        <v>0</v>
      </c>
      <c r="D17" s="16" t="s">
        <v>44</v>
      </c>
      <c r="E17" s="19" t="n">
        <v>-159400</v>
      </c>
      <c r="F17" s="19" t="n">
        <v>499.2</v>
      </c>
      <c r="G17" s="19" t="n">
        <v>443400</v>
      </c>
      <c r="H17" s="19" t="n">
        <v>5302</v>
      </c>
      <c r="I17" s="19" t="n">
        <v>-173600</v>
      </c>
      <c r="J17" s="19" t="n">
        <v>-9096</v>
      </c>
    </row>
    <row r="18" customFormat="false" ht="13.2" hidden="false" customHeight="false" outlineLevel="0" collapsed="false">
      <c r="A18" s="16" t="n">
        <v>0</v>
      </c>
      <c r="B18" s="16" t="n">
        <v>0</v>
      </c>
      <c r="C18" s="16" t="n">
        <v>0</v>
      </c>
      <c r="D18" s="16" t="s">
        <v>44</v>
      </c>
      <c r="E18" s="19" t="n">
        <v>-206900</v>
      </c>
      <c r="F18" s="19" t="n">
        <v>418.6</v>
      </c>
      <c r="G18" s="19" t="n">
        <v>740000</v>
      </c>
      <c r="H18" s="19" t="n">
        <v>1406</v>
      </c>
      <c r="I18" s="19" t="n">
        <v>282200</v>
      </c>
      <c r="J18" s="19" t="n">
        <v>-5835</v>
      </c>
    </row>
    <row r="19" customFormat="false" ht="13.2" hidden="false" customHeight="false" outlineLevel="0" collapsed="false">
      <c r="A19" s="16" t="n">
        <v>0</v>
      </c>
      <c r="B19" s="16" t="n">
        <v>0</v>
      </c>
      <c r="C19" s="16" t="n">
        <v>0</v>
      </c>
      <c r="D19" s="16" t="s">
        <v>44</v>
      </c>
      <c r="E19" s="19" t="n">
        <v>-299000</v>
      </c>
      <c r="F19" s="19" t="n">
        <v>111.5</v>
      </c>
      <c r="G19" s="19" t="n">
        <v>1133000</v>
      </c>
      <c r="H19" s="19" t="n">
        <v>-1183</v>
      </c>
      <c r="I19" s="19" t="n">
        <v>291600</v>
      </c>
      <c r="J19" s="19" t="n">
        <v>1777</v>
      </c>
    </row>
    <row r="20" customFormat="false" ht="13.2" hidden="false" customHeight="false" outlineLevel="0" collapsed="false">
      <c r="A20" s="16" t="n">
        <v>0</v>
      </c>
      <c r="B20" s="16" t="n">
        <v>0</v>
      </c>
      <c r="C20" s="16" t="n">
        <v>0</v>
      </c>
      <c r="D20" s="16" t="s">
        <v>44</v>
      </c>
      <c r="E20" s="19" t="n">
        <v>-425700</v>
      </c>
      <c r="F20" s="19" t="n">
        <v>57.47</v>
      </c>
      <c r="G20" s="19" t="n">
        <v>1567000</v>
      </c>
      <c r="H20" s="19" t="n">
        <v>-211.2</v>
      </c>
      <c r="I20" s="19" t="n">
        <v>1746000</v>
      </c>
      <c r="J20" s="19" t="n">
        <v>3083</v>
      </c>
    </row>
    <row r="21" customFormat="false" ht="13.2" hidden="false" customHeight="false" outlineLevel="0" collapsed="false">
      <c r="A21" s="16" t="n">
        <v>0</v>
      </c>
      <c r="B21" s="16" t="n">
        <v>0</v>
      </c>
      <c r="C21" s="16" t="n">
        <v>0</v>
      </c>
      <c r="D21" s="16" t="s">
        <v>44</v>
      </c>
      <c r="E21" s="19" t="n">
        <v>-583100</v>
      </c>
      <c r="F21" s="19" t="n">
        <v>-1481</v>
      </c>
      <c r="G21" s="19" t="n">
        <v>2080000</v>
      </c>
      <c r="H21" s="19" t="n">
        <v>-25110</v>
      </c>
      <c r="I21" s="19" t="n">
        <v>4075000</v>
      </c>
      <c r="J21" s="19" t="n">
        <v>40470</v>
      </c>
    </row>
    <row r="22" customFormat="false" ht="13.2" hidden="false" customHeight="false" outlineLevel="0" collapsed="false">
      <c r="A22" s="16" t="n">
        <v>0</v>
      </c>
      <c r="B22" s="16" t="n">
        <v>0</v>
      </c>
      <c r="C22" s="16" t="n">
        <v>0</v>
      </c>
      <c r="D22" s="16" t="s">
        <v>44</v>
      </c>
      <c r="E22" s="19" t="n">
        <v>-830200</v>
      </c>
      <c r="F22" s="19" t="n">
        <v>-21.96</v>
      </c>
      <c r="G22" s="19" t="n">
        <v>2680000</v>
      </c>
      <c r="H22" s="19" t="n">
        <v>31.59</v>
      </c>
      <c r="I22" s="19" t="n">
        <v>5880000</v>
      </c>
      <c r="J22" s="19" t="n">
        <v>2194</v>
      </c>
    </row>
    <row r="25" customFormat="false" ht="13.2" hidden="false" customHeight="false" outlineLevel="0" collapsed="false">
      <c r="A25" s="16" t="s">
        <v>45</v>
      </c>
      <c r="B25" s="16" t="s">
        <v>46</v>
      </c>
      <c r="C25" s="16" t="s">
        <v>47</v>
      </c>
      <c r="D25" s="20" t="s">
        <v>48</v>
      </c>
      <c r="E25" s="20" t="s">
        <v>49</v>
      </c>
      <c r="F25" s="16" t="s">
        <v>50</v>
      </c>
      <c r="G25" s="16" t="s">
        <v>51</v>
      </c>
      <c r="H25" s="16" t="s">
        <v>52</v>
      </c>
      <c r="I25" s="16" t="s">
        <v>53</v>
      </c>
    </row>
    <row r="26" customFormat="false" ht="13.2" hidden="false" customHeight="false" outlineLevel="0" collapsed="false">
      <c r="A26" s="16" t="s">
        <v>54</v>
      </c>
      <c r="B26" s="16" t="s">
        <v>18</v>
      </c>
      <c r="C26" s="16" t="s">
        <v>55</v>
      </c>
      <c r="D26" s="20" t="s">
        <v>41</v>
      </c>
      <c r="E26" s="20" t="s">
        <v>22</v>
      </c>
      <c r="F26" s="16" t="s">
        <v>18</v>
      </c>
      <c r="G26" s="16" t="s">
        <v>18</v>
      </c>
      <c r="H26" s="16" t="s">
        <v>18</v>
      </c>
      <c r="I26" s="16" t="s">
        <v>41</v>
      </c>
    </row>
    <row r="27" customFormat="false" ht="13.2" hidden="false" customHeight="false" outlineLevel="0" collapsed="false">
      <c r="A27" s="17" t="n">
        <f aca="false">G15/9807</f>
        <v>-7.87906597328439</v>
      </c>
      <c r="B27" s="21" t="n">
        <f aca="false">-G15/E15</f>
        <v>-0.571523668639053</v>
      </c>
      <c r="C27" s="16" t="n">
        <v>1330</v>
      </c>
      <c r="D27" s="20" t="n">
        <v>60</v>
      </c>
      <c r="E27" s="20" t="n">
        <f aca="false">-I3</f>
        <v>1</v>
      </c>
      <c r="F27" s="22" t="n">
        <f aca="false">G15/(G3*C27)</f>
        <v>-0.00350789423746542</v>
      </c>
      <c r="G27" s="22" t="n">
        <f aca="false">-E15/(G3*C27)</f>
        <v>0.00613779346324996</v>
      </c>
      <c r="H27" s="22" t="n">
        <f aca="false">-I15/(G3*C27*D27)</f>
        <v>-0.000356827341872372</v>
      </c>
      <c r="I27" s="21" t="n">
        <f aca="false">-I15/G15</f>
        <v>6.10327423320823</v>
      </c>
    </row>
    <row r="28" customFormat="false" ht="13.2" hidden="false" customHeight="false" outlineLevel="0" collapsed="false">
      <c r="A28" s="17" t="n">
        <f aca="false">G16/9807</f>
        <v>21.1991434689507</v>
      </c>
      <c r="B28" s="21" t="n">
        <f aca="false">-G16/E16</f>
        <v>1.51751824817518</v>
      </c>
      <c r="C28" s="16" t="n">
        <f aca="false">C27</f>
        <v>1330</v>
      </c>
      <c r="D28" s="20" t="n">
        <v>60</v>
      </c>
      <c r="E28" s="20" t="n">
        <f aca="false">-I4</f>
        <v>3</v>
      </c>
      <c r="F28" s="22" t="n">
        <f aca="false">G16/(G4*C28)</f>
        <v>0.00943821938616618</v>
      </c>
      <c r="G28" s="22" t="n">
        <f aca="false">-E16/(G4*C28)</f>
        <v>0.00621950964841157</v>
      </c>
      <c r="H28" s="22" t="n">
        <f aca="false">-I16/(G4*C28*D28)</f>
        <v>0.000269814737302137</v>
      </c>
      <c r="I28" s="21" t="n">
        <f aca="false">-I16/G16</f>
        <v>1.71524771524772</v>
      </c>
    </row>
    <row r="29" customFormat="false" ht="13.2" hidden="false" customHeight="false" outlineLevel="0" collapsed="false">
      <c r="A29" s="17" t="n">
        <f aca="false">G17/9807</f>
        <v>45.2126032425818</v>
      </c>
      <c r="B29" s="21" t="n">
        <f aca="false">-G17/E17</f>
        <v>2.78168130489335</v>
      </c>
      <c r="C29" s="16" t="n">
        <f aca="false">C28</f>
        <v>1330</v>
      </c>
      <c r="D29" s="20" t="n">
        <v>60</v>
      </c>
      <c r="E29" s="20" t="n">
        <f aca="false">-I5</f>
        <v>5</v>
      </c>
      <c r="F29" s="22" t="n">
        <f aca="false">G17/(G5*C29)</f>
        <v>0.0201294202781437</v>
      </c>
      <c r="G29" s="22" t="n">
        <f aca="false">-E17/(G5*C29)</f>
        <v>0.00723642217486719</v>
      </c>
      <c r="H29" s="22" t="n">
        <f aca="false">-I17/(G5*C29*D29)</f>
        <v>0.00013135120133385</v>
      </c>
      <c r="I29" s="21" t="n">
        <f aca="false">-I17/G17</f>
        <v>0.391520072169599</v>
      </c>
    </row>
    <row r="30" customFormat="false" ht="13.2" hidden="false" customHeight="false" outlineLevel="0" collapsed="false">
      <c r="A30" s="17" t="n">
        <f aca="false">G18/9807</f>
        <v>75.45630671969</v>
      </c>
      <c r="B30" s="26" t="n">
        <f aca="false">-G18/E18</f>
        <v>3.57660705654906</v>
      </c>
      <c r="C30" s="16" t="n">
        <f aca="false">C29</f>
        <v>1330</v>
      </c>
      <c r="D30" s="20" t="n">
        <v>60</v>
      </c>
      <c r="E30" s="20" t="n">
        <f aca="false">-I6</f>
        <v>7</v>
      </c>
      <c r="F30" s="22" t="n">
        <f aca="false">G18/(G6*C30)</f>
        <v>0.0335944316775516</v>
      </c>
      <c r="G30" s="22" t="n">
        <f aca="false">-E18/(G6*C30)</f>
        <v>0.00939282150552084</v>
      </c>
      <c r="H30" s="22" t="n">
        <f aca="false">-I18/(G6*C30*D30)</f>
        <v>-0.000213521365301916</v>
      </c>
      <c r="I30" s="21" t="n">
        <f aca="false">-I18/G18</f>
        <v>-0.381351351351351</v>
      </c>
    </row>
    <row r="31" customFormat="false" ht="13.2" hidden="false" customHeight="false" outlineLevel="0" collapsed="false">
      <c r="A31" s="17" t="n">
        <f aca="false">G19/9807</f>
        <v>115.529723666769</v>
      </c>
      <c r="B31" s="23" t="n">
        <f aca="false">-G19/E19</f>
        <v>3.78929765886288</v>
      </c>
      <c r="C31" s="16" t="n">
        <f aca="false">C30</f>
        <v>1330</v>
      </c>
      <c r="D31" s="20" t="n">
        <v>60</v>
      </c>
      <c r="E31" s="24" t="n">
        <f aca="false">-I7</f>
        <v>9</v>
      </c>
      <c r="F31" s="22" t="n">
        <f aca="false">G19/(G7*C31)</f>
        <v>0.0514357987711702</v>
      </c>
      <c r="G31" s="22" t="n">
        <f aca="false">-E19/(G7*C31)</f>
        <v>0.0135739663129566</v>
      </c>
      <c r="H31" s="22" t="n">
        <f aca="false">-I19/(G7*C31*D31)</f>
        <v>-0.000220633699936352</v>
      </c>
      <c r="I31" s="21" t="n">
        <f aca="false">-I19/G19</f>
        <v>-0.257369814651368</v>
      </c>
    </row>
    <row r="32" customFormat="false" ht="13.2" hidden="false" customHeight="false" outlineLevel="0" collapsed="false">
      <c r="A32" s="17" t="n">
        <f aca="false">G20/9807</f>
        <v>159.783827878046</v>
      </c>
      <c r="B32" s="26" t="n">
        <f aca="false">-G20/E20</f>
        <v>3.6809960065774</v>
      </c>
      <c r="C32" s="16" t="n">
        <f aca="false">C31</f>
        <v>1330</v>
      </c>
      <c r="D32" s="20" t="n">
        <v>60</v>
      </c>
      <c r="E32" s="20" t="n">
        <f aca="false">-I8</f>
        <v>11</v>
      </c>
      <c r="F32" s="22" t="n">
        <f aca="false">G20/(G8*C32)</f>
        <v>0.0711384789712477</v>
      </c>
      <c r="G32" s="22" t="n">
        <f aca="false">-E20/(G8*C32)</f>
        <v>0.0193258777907212</v>
      </c>
      <c r="H32" s="22" t="n">
        <f aca="false">-I20/(G8*C32*D32)</f>
        <v>-0.00132107832677939</v>
      </c>
      <c r="I32" s="21" t="n">
        <f aca="false">-I20/G20</f>
        <v>-1.11423101467773</v>
      </c>
    </row>
    <row r="33" customFormat="false" ht="13.2" hidden="false" customHeight="false" outlineLevel="0" collapsed="false">
      <c r="A33" s="17" t="n">
        <f aca="false">G21/9807</f>
        <v>212.093402671561</v>
      </c>
      <c r="B33" s="21" t="n">
        <f aca="false">-G21/E21</f>
        <v>3.56714114217115</v>
      </c>
      <c r="C33" s="16" t="n">
        <f aca="false">C32</f>
        <v>1330</v>
      </c>
      <c r="D33" s="20" t="n">
        <v>60</v>
      </c>
      <c r="E33" s="20" t="n">
        <f aca="false">-I9</f>
        <v>13</v>
      </c>
      <c r="F33" s="22" t="n">
        <f aca="false">G21/(G9*C33)</f>
        <v>0.0944275917423071</v>
      </c>
      <c r="G33" s="22" t="n">
        <f aca="false">-E21/(G9*C33)</f>
        <v>0.0264715042042977</v>
      </c>
      <c r="H33" s="22" t="n">
        <f aca="false">-I21/(G9*C33*D33)</f>
        <v>-0.00308327272716267</v>
      </c>
      <c r="I33" s="21" t="n">
        <f aca="false">-I21/G21</f>
        <v>-1.95913461538462</v>
      </c>
    </row>
    <row r="34" customFormat="false" ht="13.2" hidden="false" customHeight="false" outlineLevel="0" collapsed="false">
      <c r="A34" s="17" t="n">
        <f aca="false">G22/9807</f>
        <v>273.274191903742</v>
      </c>
      <c r="B34" s="21" t="n">
        <f aca="false">-G22/E22</f>
        <v>3.22813779812094</v>
      </c>
      <c r="C34" s="16" t="n">
        <f aca="false">C33</f>
        <v>1330</v>
      </c>
      <c r="D34" s="20" t="n">
        <v>60</v>
      </c>
      <c r="E34" s="20" t="n">
        <f aca="false">-I10</f>
        <v>15</v>
      </c>
      <c r="F34" s="22" t="n">
        <f aca="false">G22/(G10*C34)</f>
        <v>0.121666320129511</v>
      </c>
      <c r="G34" s="22" t="n">
        <f aca="false">-E22/(G10*C34)</f>
        <v>0.0376893205117612</v>
      </c>
      <c r="H34" s="22" t="n">
        <f aca="false">-I22/(G10*C34*D34)</f>
        <v>-0.00444899230324332</v>
      </c>
      <c r="I34" s="21" t="n">
        <f aca="false">-I22/G22</f>
        <v>-2.19402985074627</v>
      </c>
    </row>
    <row r="36" customFormat="false" ht="13.2" hidden="false" customHeight="false" outlineLevel="0" collapsed="false">
      <c r="E36" s="16" t="s">
        <v>56</v>
      </c>
    </row>
    <row r="37" customFormat="false" ht="13.2" hidden="false" customHeight="false" outlineLevel="0" collapsed="false">
      <c r="E37" s="16" t="s">
        <v>57</v>
      </c>
      <c r="F37" s="25" t="n">
        <f aca="false">INDEX(LINEST(F27:F34,$E27:$E34^{1,2}),1)</f>
        <v>0.000345267771400313</v>
      </c>
      <c r="G37" s="25" t="n">
        <f aca="false">INDEX(LINEST(G27:G34,$E27:$E34^{1,2}),1)</f>
        <v>0.000215714245072374</v>
      </c>
      <c r="H37" s="25" t="n">
        <f aca="false">INDEX(LINEST(H27:H34,$E27:$E34^{1,2}),1)</f>
        <v>-4.57057125046762E-005</v>
      </c>
    </row>
    <row r="38" customFormat="false" ht="13.2" hidden="false" customHeight="false" outlineLevel="0" collapsed="false">
      <c r="E38" s="16" t="s">
        <v>58</v>
      </c>
      <c r="F38" s="25" t="n">
        <f aca="false">INDEX(LINEST(F27:F34,$E27:$E34^{1,2}),2)</f>
        <v>0.00323782819046684</v>
      </c>
      <c r="G38" s="25" t="n">
        <f aca="false">INDEX(LINEST(G27:G34,$E27:$E34^{1,2}),2)</f>
        <v>-0.00129327212488412</v>
      </c>
      <c r="H38" s="25" t="n">
        <f aca="false">INDEX(LINEST(H27:H34,$E27:$E34^{1,2}),2)</f>
        <v>0.000435011680009969</v>
      </c>
    </row>
    <row r="39" customFormat="false" ht="13.2" hidden="false" customHeight="false" outlineLevel="0" collapsed="false">
      <c r="E39" s="16" t="s">
        <v>59</v>
      </c>
      <c r="F39" s="25" t="n">
        <f aca="false">INDEX(LINEST(F27:F34,$E27:$E34^{1,2}),3)</f>
        <v>-0.00546009025293229</v>
      </c>
      <c r="G39" s="25" t="n">
        <f aca="false">INDEX(LINEST(G27:G34,$E27:$E34^{1,2}),3)</f>
        <v>0.00776636811939454</v>
      </c>
      <c r="H39" s="25" t="n">
        <f aca="false">INDEX(LINEST(H27:H34,$E27:$E34^{1,2}),3)</f>
        <v>-0.0007505028553897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16.76953125" defaultRowHeight="13.2" zeroHeight="false" outlineLevelRow="0" outlineLevelCol="0"/>
  <cols>
    <col collapsed="false" customWidth="false" hidden="false" outlineLevel="0" max="257" min="1" style="16" width="16.77"/>
  </cols>
  <sheetData>
    <row r="1" customFormat="false" ht="13.2" hidden="false" customHeight="false" outlineLevel="0" collapsed="false">
      <c r="A1" s="16" t="s">
        <v>8</v>
      </c>
      <c r="B1" s="16" t="s">
        <v>9</v>
      </c>
      <c r="C1" s="16" t="s">
        <v>10</v>
      </c>
      <c r="D1" s="16" t="s">
        <v>11</v>
      </c>
      <c r="E1" s="16" t="s">
        <v>12</v>
      </c>
      <c r="F1" s="16" t="s">
        <v>13</v>
      </c>
      <c r="G1" s="16" t="s">
        <v>14</v>
      </c>
      <c r="H1" s="16" t="s">
        <v>15</v>
      </c>
      <c r="I1" s="16" t="s">
        <v>16</v>
      </c>
      <c r="J1" s="16" t="s">
        <v>17</v>
      </c>
    </row>
    <row r="2" customFormat="false" ht="13.2" hidden="false" customHeight="false" outlineLevel="0" collapsed="false">
      <c r="A2" s="16" t="s">
        <v>18</v>
      </c>
      <c r="B2" s="16" t="s">
        <v>18</v>
      </c>
      <c r="C2" s="16" t="s">
        <v>19</v>
      </c>
      <c r="D2" s="16" t="s">
        <v>20</v>
      </c>
      <c r="E2" s="16" t="s">
        <v>21</v>
      </c>
      <c r="F2" s="16" t="s">
        <v>18</v>
      </c>
      <c r="G2" s="16" t="s">
        <v>19</v>
      </c>
      <c r="H2" s="16" t="s">
        <v>22</v>
      </c>
      <c r="I2" s="16" t="s">
        <v>22</v>
      </c>
      <c r="J2" s="16" t="s">
        <v>22</v>
      </c>
    </row>
    <row r="3" customFormat="false" ht="13.2" hidden="false" customHeight="false" outlineLevel="0" collapsed="false">
      <c r="A3" s="16" t="s">
        <v>196</v>
      </c>
      <c r="B3" s="16" t="n">
        <v>14</v>
      </c>
      <c r="C3" s="17" t="n">
        <v>130</v>
      </c>
      <c r="D3" s="16" t="n">
        <v>267.8</v>
      </c>
      <c r="E3" s="16" t="n">
        <v>287</v>
      </c>
      <c r="F3" s="16" t="n">
        <v>1.4</v>
      </c>
      <c r="G3" s="16" t="n">
        <v>17836</v>
      </c>
      <c r="H3" s="16" t="n">
        <v>0</v>
      </c>
      <c r="I3" s="16" t="n">
        <v>-1</v>
      </c>
      <c r="J3" s="16" t="n">
        <v>0</v>
      </c>
    </row>
    <row r="4" customFormat="false" ht="13.2" hidden="false" customHeight="false" outlineLevel="0" collapsed="false">
      <c r="A4" s="16" t="s">
        <v>197</v>
      </c>
      <c r="B4" s="16" t="n">
        <v>14</v>
      </c>
      <c r="C4" s="17" t="n">
        <v>130</v>
      </c>
      <c r="D4" s="16" t="n">
        <v>267.8</v>
      </c>
      <c r="E4" s="16" t="n">
        <v>287</v>
      </c>
      <c r="F4" s="16" t="n">
        <v>1.4</v>
      </c>
      <c r="G4" s="16" t="n">
        <v>17836</v>
      </c>
      <c r="H4" s="16" t="n">
        <v>0</v>
      </c>
      <c r="I4" s="16" t="n">
        <v>-3</v>
      </c>
      <c r="J4" s="16" t="n">
        <v>0</v>
      </c>
    </row>
    <row r="5" customFormat="false" ht="13.2" hidden="false" customHeight="false" outlineLevel="0" collapsed="false">
      <c r="A5" s="16" t="s">
        <v>198</v>
      </c>
      <c r="B5" s="16" t="n">
        <v>14</v>
      </c>
      <c r="C5" s="17" t="n">
        <v>130</v>
      </c>
      <c r="D5" s="16" t="n">
        <v>267.8</v>
      </c>
      <c r="E5" s="16" t="n">
        <v>287</v>
      </c>
      <c r="F5" s="16" t="n">
        <v>1.4</v>
      </c>
      <c r="G5" s="16" t="n">
        <v>17836</v>
      </c>
      <c r="H5" s="16" t="n">
        <v>0</v>
      </c>
      <c r="I5" s="16" t="n">
        <v>-5</v>
      </c>
      <c r="J5" s="16" t="n">
        <v>0</v>
      </c>
    </row>
    <row r="6" customFormat="false" ht="13.2" hidden="false" customHeight="false" outlineLevel="0" collapsed="false">
      <c r="A6" s="16" t="s">
        <v>199</v>
      </c>
      <c r="B6" s="16" t="n">
        <v>14</v>
      </c>
      <c r="C6" s="17" t="n">
        <v>130</v>
      </c>
      <c r="D6" s="16" t="n">
        <v>267.8</v>
      </c>
      <c r="E6" s="16" t="n">
        <v>287</v>
      </c>
      <c r="F6" s="16" t="n">
        <v>1.4</v>
      </c>
      <c r="G6" s="16" t="n">
        <v>17836</v>
      </c>
      <c r="H6" s="16" t="n">
        <v>0</v>
      </c>
      <c r="I6" s="16" t="n">
        <v>-7</v>
      </c>
      <c r="J6" s="16" t="n">
        <v>0</v>
      </c>
    </row>
    <row r="7" customFormat="false" ht="13.2" hidden="false" customHeight="false" outlineLevel="0" collapsed="false">
      <c r="A7" s="16" t="s">
        <v>200</v>
      </c>
      <c r="B7" s="16" t="n">
        <v>14</v>
      </c>
      <c r="C7" s="17" t="n">
        <v>130</v>
      </c>
      <c r="D7" s="16" t="n">
        <v>267.8</v>
      </c>
      <c r="E7" s="16" t="n">
        <v>287</v>
      </c>
      <c r="F7" s="16" t="n">
        <v>1.4</v>
      </c>
      <c r="G7" s="16" t="n">
        <v>17836</v>
      </c>
      <c r="H7" s="16" t="n">
        <v>0</v>
      </c>
      <c r="I7" s="16" t="n">
        <v>-9</v>
      </c>
      <c r="J7" s="16" t="n">
        <v>0</v>
      </c>
    </row>
    <row r="8" customFormat="false" ht="13.2" hidden="false" customHeight="false" outlineLevel="0" collapsed="false">
      <c r="A8" s="16" t="s">
        <v>201</v>
      </c>
      <c r="B8" s="16" t="n">
        <v>14</v>
      </c>
      <c r="C8" s="17" t="n">
        <v>130</v>
      </c>
      <c r="D8" s="16" t="n">
        <v>267.8</v>
      </c>
      <c r="E8" s="16" t="n">
        <v>287</v>
      </c>
      <c r="F8" s="16" t="n">
        <v>1.4</v>
      </c>
      <c r="G8" s="16" t="n">
        <v>17836</v>
      </c>
      <c r="H8" s="16" t="n">
        <v>0</v>
      </c>
      <c r="I8" s="16" t="n">
        <v>-11</v>
      </c>
      <c r="J8" s="16" t="n">
        <v>0</v>
      </c>
    </row>
    <row r="9" customFormat="false" ht="13.2" hidden="false" customHeight="false" outlineLevel="0" collapsed="false">
      <c r="A9" s="16" t="s">
        <v>202</v>
      </c>
      <c r="B9" s="16" t="n">
        <v>14</v>
      </c>
      <c r="C9" s="17" t="n">
        <v>130</v>
      </c>
      <c r="D9" s="16" t="n">
        <v>267.8</v>
      </c>
      <c r="E9" s="16" t="n">
        <v>287</v>
      </c>
      <c r="F9" s="16" t="n">
        <v>1.4</v>
      </c>
      <c r="G9" s="16" t="n">
        <v>17836</v>
      </c>
      <c r="H9" s="16" t="n">
        <v>0</v>
      </c>
      <c r="I9" s="16" t="n">
        <v>-13</v>
      </c>
      <c r="J9" s="16" t="n">
        <v>0</v>
      </c>
    </row>
    <row r="10" customFormat="false" ht="13.2" hidden="false" customHeight="false" outlineLevel="0" collapsed="false">
      <c r="A10" s="16" t="s">
        <v>203</v>
      </c>
      <c r="B10" s="16" t="n">
        <v>14</v>
      </c>
      <c r="C10" s="17" t="n">
        <v>130</v>
      </c>
      <c r="D10" s="16" t="n">
        <v>267.8</v>
      </c>
      <c r="E10" s="16" t="n">
        <v>287</v>
      </c>
      <c r="F10" s="16" t="n">
        <v>1.4</v>
      </c>
      <c r="G10" s="16" t="n">
        <v>17836</v>
      </c>
      <c r="H10" s="16" t="n">
        <v>0</v>
      </c>
      <c r="I10" s="16" t="n">
        <v>-15</v>
      </c>
      <c r="J10" s="16" t="n">
        <v>0</v>
      </c>
    </row>
    <row r="13" customFormat="false" ht="13.2" hidden="false" customHeight="false" outlineLevel="0" collapsed="false">
      <c r="A13" s="16" t="s">
        <v>31</v>
      </c>
      <c r="B13" s="16" t="s">
        <v>32</v>
      </c>
      <c r="C13" s="16" t="s">
        <v>33</v>
      </c>
      <c r="D13" s="16" t="s">
        <v>34</v>
      </c>
      <c r="E13" s="16" t="s">
        <v>35</v>
      </c>
      <c r="F13" s="16" t="s">
        <v>36</v>
      </c>
      <c r="G13" s="16" t="s">
        <v>37</v>
      </c>
      <c r="H13" s="16" t="s">
        <v>38</v>
      </c>
      <c r="I13" s="16" t="s">
        <v>39</v>
      </c>
      <c r="J13" s="16" t="s">
        <v>40</v>
      </c>
    </row>
    <row r="14" customFormat="false" ht="13.2" hidden="false" customHeight="false" outlineLevel="0" collapsed="false">
      <c r="A14" s="16" t="s">
        <v>41</v>
      </c>
      <c r="B14" s="16" t="s">
        <v>41</v>
      </c>
      <c r="C14" s="16" t="s">
        <v>41</v>
      </c>
      <c r="D14" s="16" t="s">
        <v>41</v>
      </c>
      <c r="E14" s="16" t="s">
        <v>42</v>
      </c>
      <c r="F14" s="16" t="s">
        <v>42</v>
      </c>
      <c r="G14" s="16" t="s">
        <v>42</v>
      </c>
      <c r="H14" s="16" t="s">
        <v>43</v>
      </c>
      <c r="I14" s="16" t="s">
        <v>43</v>
      </c>
      <c r="J14" s="16" t="s">
        <v>43</v>
      </c>
    </row>
    <row r="15" customFormat="false" ht="13.2" hidden="false" customHeight="false" outlineLevel="0" collapsed="false">
      <c r="A15" s="16" t="n">
        <v>0</v>
      </c>
      <c r="B15" s="16" t="n">
        <v>0</v>
      </c>
      <c r="C15" s="16" t="n">
        <v>0</v>
      </c>
      <c r="D15" s="16" t="s">
        <v>44</v>
      </c>
      <c r="E15" s="19" t="n">
        <v>-143100</v>
      </c>
      <c r="F15" s="19" t="n">
        <v>176.5</v>
      </c>
      <c r="G15" s="19" t="n">
        <v>-81580</v>
      </c>
      <c r="H15" s="19" t="n">
        <v>-1376</v>
      </c>
      <c r="I15" s="19" t="n">
        <v>497700</v>
      </c>
      <c r="J15" s="19" t="n">
        <v>1289</v>
      </c>
    </row>
    <row r="16" customFormat="false" ht="13.2" hidden="false" customHeight="false" outlineLevel="0" collapsed="false">
      <c r="A16" s="16" t="n">
        <v>0</v>
      </c>
      <c r="B16" s="16" t="n">
        <v>0</v>
      </c>
      <c r="C16" s="16" t="n">
        <v>0</v>
      </c>
      <c r="D16" s="16" t="s">
        <v>44</v>
      </c>
      <c r="E16" s="19" t="n">
        <v>-145000</v>
      </c>
      <c r="F16" s="19" t="n">
        <v>-109.3</v>
      </c>
      <c r="G16" s="19" t="n">
        <v>218200</v>
      </c>
      <c r="H16" s="19" t="n">
        <v>-1990</v>
      </c>
      <c r="I16" s="19" t="n">
        <v>-445600</v>
      </c>
      <c r="J16" s="19" t="n">
        <v>10270</v>
      </c>
    </row>
    <row r="17" customFormat="false" ht="13.2" hidden="false" customHeight="false" outlineLevel="0" collapsed="false">
      <c r="A17" s="16" t="n">
        <v>0</v>
      </c>
      <c r="B17" s="16" t="n">
        <v>0</v>
      </c>
      <c r="C17" s="16" t="n">
        <v>0</v>
      </c>
      <c r="D17" s="16" t="s">
        <v>44</v>
      </c>
      <c r="E17" s="19" t="n">
        <v>-168300</v>
      </c>
      <c r="F17" s="19" t="n">
        <v>445.4</v>
      </c>
      <c r="G17" s="19" t="n">
        <v>461600</v>
      </c>
      <c r="H17" s="19" t="n">
        <v>5446</v>
      </c>
      <c r="I17" s="19" t="n">
        <v>-295600</v>
      </c>
      <c r="J17" s="19" t="n">
        <v>-10560</v>
      </c>
    </row>
    <row r="18" customFormat="false" ht="13.2" hidden="false" customHeight="false" outlineLevel="0" collapsed="false">
      <c r="A18" s="16" t="n">
        <v>0</v>
      </c>
      <c r="B18" s="16" t="n">
        <v>0</v>
      </c>
      <c r="C18" s="16" t="n">
        <v>0</v>
      </c>
      <c r="D18" s="16" t="s">
        <v>44</v>
      </c>
      <c r="E18" s="19" t="n">
        <v>-218100</v>
      </c>
      <c r="F18" s="19" t="n">
        <v>439.8</v>
      </c>
      <c r="G18" s="19" t="n">
        <v>771900</v>
      </c>
      <c r="H18" s="19" t="n">
        <v>1514</v>
      </c>
      <c r="I18" s="19" t="n">
        <v>148500</v>
      </c>
      <c r="J18" s="19" t="n">
        <v>-6163</v>
      </c>
    </row>
    <row r="19" customFormat="false" ht="13.2" hidden="false" customHeight="false" outlineLevel="0" collapsed="false">
      <c r="A19" s="16" t="n">
        <v>0</v>
      </c>
      <c r="B19" s="16" t="n">
        <v>0</v>
      </c>
      <c r="C19" s="16" t="n">
        <v>0</v>
      </c>
      <c r="D19" s="16" t="s">
        <v>44</v>
      </c>
      <c r="E19" s="19" t="n">
        <v>-315600</v>
      </c>
      <c r="F19" s="19" t="n">
        <v>112.7</v>
      </c>
      <c r="G19" s="19" t="n">
        <v>1189000</v>
      </c>
      <c r="H19" s="19" t="n">
        <v>-1241</v>
      </c>
      <c r="I19" s="19" t="n">
        <v>120300</v>
      </c>
      <c r="J19" s="19" t="n">
        <v>1877</v>
      </c>
    </row>
    <row r="20" customFormat="false" ht="13.2" hidden="false" customHeight="false" outlineLevel="0" collapsed="false">
      <c r="A20" s="16" t="n">
        <v>0</v>
      </c>
      <c r="B20" s="16" t="n">
        <v>0</v>
      </c>
      <c r="C20" s="16" t="n">
        <v>0</v>
      </c>
      <c r="D20" s="16" t="s">
        <v>44</v>
      </c>
      <c r="E20" s="19" t="n">
        <v>-450300</v>
      </c>
      <c r="F20" s="19" t="n">
        <v>26.84</v>
      </c>
      <c r="G20" s="19" t="n">
        <v>1651000</v>
      </c>
      <c r="H20" s="19" t="n">
        <v>-232.3</v>
      </c>
      <c r="I20" s="19" t="n">
        <v>1660000</v>
      </c>
      <c r="J20" s="19" t="n">
        <v>2524</v>
      </c>
    </row>
    <row r="21" customFormat="false" ht="13.2" hidden="false" customHeight="false" outlineLevel="0" collapsed="false">
      <c r="A21" s="16" t="n">
        <v>0</v>
      </c>
      <c r="B21" s="16" t="n">
        <v>0</v>
      </c>
      <c r="C21" s="16" t="n">
        <v>0</v>
      </c>
      <c r="D21" s="16" t="s">
        <v>44</v>
      </c>
      <c r="E21" s="19" t="n">
        <v>-617400</v>
      </c>
      <c r="F21" s="19" t="n">
        <v>-1602</v>
      </c>
      <c r="G21" s="19" t="n">
        <v>2199000</v>
      </c>
      <c r="H21" s="19" t="n">
        <v>-26880</v>
      </c>
      <c r="I21" s="19" t="n">
        <v>4178000</v>
      </c>
      <c r="J21" s="19" t="n">
        <v>43700</v>
      </c>
    </row>
    <row r="22" customFormat="false" ht="13.2" hidden="false" customHeight="false" outlineLevel="0" collapsed="false">
      <c r="A22" s="16" t="n">
        <v>0</v>
      </c>
      <c r="B22" s="16" t="n">
        <v>0</v>
      </c>
      <c r="C22" s="16" t="n">
        <v>0</v>
      </c>
      <c r="D22" s="16" t="s">
        <v>44</v>
      </c>
      <c r="E22" s="19" t="n">
        <v>-881800</v>
      </c>
      <c r="F22" s="19" t="n">
        <v>-27.69</v>
      </c>
      <c r="G22" s="19" t="n">
        <v>2844000</v>
      </c>
      <c r="H22" s="19" t="n">
        <v>68.76</v>
      </c>
      <c r="I22" s="19" t="n">
        <v>6111000</v>
      </c>
      <c r="J22" s="19" t="n">
        <v>2272</v>
      </c>
    </row>
    <row r="25" customFormat="false" ht="13.2" hidden="false" customHeight="false" outlineLevel="0" collapsed="false">
      <c r="A25" s="16" t="s">
        <v>45</v>
      </c>
      <c r="B25" s="16" t="s">
        <v>46</v>
      </c>
      <c r="C25" s="16" t="s">
        <v>47</v>
      </c>
      <c r="D25" s="20" t="s">
        <v>48</v>
      </c>
      <c r="E25" s="20" t="s">
        <v>49</v>
      </c>
      <c r="F25" s="16" t="s">
        <v>50</v>
      </c>
      <c r="G25" s="16" t="s">
        <v>51</v>
      </c>
      <c r="H25" s="16" t="s">
        <v>52</v>
      </c>
      <c r="I25" s="16" t="s">
        <v>53</v>
      </c>
    </row>
    <row r="26" customFormat="false" ht="13.2" hidden="false" customHeight="false" outlineLevel="0" collapsed="false">
      <c r="A26" s="16" t="s">
        <v>54</v>
      </c>
      <c r="B26" s="16" t="s">
        <v>18</v>
      </c>
      <c r="C26" s="16" t="s">
        <v>55</v>
      </c>
      <c r="D26" s="20" t="s">
        <v>41</v>
      </c>
      <c r="E26" s="20" t="s">
        <v>22</v>
      </c>
      <c r="F26" s="16" t="s">
        <v>18</v>
      </c>
      <c r="G26" s="16" t="s">
        <v>18</v>
      </c>
      <c r="H26" s="16" t="s">
        <v>18</v>
      </c>
      <c r="I26" s="16" t="s">
        <v>41</v>
      </c>
    </row>
    <row r="27" customFormat="false" ht="13.2" hidden="false" customHeight="false" outlineLevel="0" collapsed="false">
      <c r="A27" s="17" t="n">
        <f aca="false">G15/9807</f>
        <v>-8.31854797593556</v>
      </c>
      <c r="B27" s="21" t="n">
        <f aca="false">-G15/E15</f>
        <v>-0.570090845562544</v>
      </c>
      <c r="C27" s="16" t="n">
        <v>1330</v>
      </c>
      <c r="D27" s="20" t="n">
        <v>60</v>
      </c>
      <c r="E27" s="20" t="n">
        <f aca="false">-I3</f>
        <v>1</v>
      </c>
      <c r="F27" s="22" t="n">
        <f aca="false">G15/(G3*C27)</f>
        <v>-0.00343901916711492</v>
      </c>
      <c r="G27" s="22" t="n">
        <f aca="false">-E15/(G3*C27)</f>
        <v>0.00603240552603757</v>
      </c>
      <c r="H27" s="22" t="n">
        <f aca="false">-I15/(G3*C27*D27)</f>
        <v>-0.000349677175670731</v>
      </c>
      <c r="I27" s="21" t="n">
        <f aca="false">-I15/G15</f>
        <v>6.10075999019368</v>
      </c>
    </row>
    <row r="28" customFormat="false" ht="13.2" hidden="false" customHeight="false" outlineLevel="0" collapsed="false">
      <c r="A28" s="17" t="n">
        <f aca="false">G16/9807</f>
        <v>22.2494136841032</v>
      </c>
      <c r="B28" s="21" t="n">
        <f aca="false">-G16/E16</f>
        <v>1.5048275862069</v>
      </c>
      <c r="C28" s="16" t="n">
        <f aca="false">C27</f>
        <v>1330</v>
      </c>
      <c r="D28" s="20" t="n">
        <v>60</v>
      </c>
      <c r="E28" s="20" t="n">
        <f aca="false">-I4</f>
        <v>3</v>
      </c>
      <c r="F28" s="22" t="n">
        <f aca="false">G16/(G4*C28)</f>
        <v>0.00919825915989795</v>
      </c>
      <c r="G28" s="22" t="n">
        <f aca="false">-E16/(G4*C28)</f>
        <v>0.00611250035831899</v>
      </c>
      <c r="H28" s="22" t="n">
        <f aca="false">-I16/(G4*C28*D28)</f>
        <v>0.000313072432145625</v>
      </c>
      <c r="I28" s="21" t="n">
        <f aca="false">-I16/G16</f>
        <v>2.04216315307058</v>
      </c>
    </row>
    <row r="29" customFormat="false" ht="13.2" hidden="false" customHeight="false" outlineLevel="0" collapsed="false">
      <c r="A29" s="17" t="n">
        <f aca="false">G17/9807</f>
        <v>47.068420515958</v>
      </c>
      <c r="B29" s="21" t="n">
        <f aca="false">-G17/E17</f>
        <v>2.74272133095663</v>
      </c>
      <c r="C29" s="16" t="n">
        <f aca="false">C28</f>
        <v>1330</v>
      </c>
      <c r="D29" s="20" t="n">
        <v>60</v>
      </c>
      <c r="E29" s="20" t="n">
        <f aca="false">-I5</f>
        <v>5</v>
      </c>
      <c r="F29" s="22" t="n">
        <f aca="false">G17/(G5*C29)</f>
        <v>0.0194588287268969</v>
      </c>
      <c r="G29" s="22" t="n">
        <f aca="false">-E17/(G5*C29)</f>
        <v>0.00709471593313852</v>
      </c>
      <c r="H29" s="22" t="n">
        <f aca="false">-I17/(G5*C29*D29)</f>
        <v>0.000207684494933229</v>
      </c>
      <c r="I29" s="21" t="n">
        <f aca="false">-I17/G17</f>
        <v>0.640381282495667</v>
      </c>
    </row>
    <row r="30" customFormat="false" ht="13.2" hidden="false" customHeight="false" outlineLevel="0" collapsed="false">
      <c r="A30" s="17" t="n">
        <f aca="false">G18/9807</f>
        <v>78.709085347201</v>
      </c>
      <c r="B30" s="26" t="n">
        <f aca="false">-G18/E18</f>
        <v>3.53920220082531</v>
      </c>
      <c r="C30" s="16" t="n">
        <f aca="false">C29</f>
        <v>1330</v>
      </c>
      <c r="D30" s="20" t="n">
        <v>60</v>
      </c>
      <c r="E30" s="20" t="n">
        <f aca="false">-I6</f>
        <v>7</v>
      </c>
      <c r="F30" s="22" t="n">
        <f aca="false">G18/(G6*C30)</f>
        <v>0.0325395794936995</v>
      </c>
      <c r="G30" s="22" t="n">
        <f aca="false">-E18/(G6*C30)</f>
        <v>0.00919404364240945</v>
      </c>
      <c r="H30" s="22" t="n">
        <f aca="false">-I18/(G6*C30*D30)</f>
        <v>-0.000104334057840272</v>
      </c>
      <c r="I30" s="21" t="n">
        <f aca="false">-I18/G18</f>
        <v>-0.192382432957637</v>
      </c>
    </row>
    <row r="31" customFormat="false" ht="13.2" hidden="false" customHeight="false" outlineLevel="0" collapsed="false">
      <c r="A31" s="17" t="n">
        <f aca="false">G19/9807</f>
        <v>121.239930661772</v>
      </c>
      <c r="B31" s="23" t="n">
        <f aca="false">-G19/E19</f>
        <v>3.76742712294043</v>
      </c>
      <c r="C31" s="16" t="n">
        <f aca="false">C30</f>
        <v>1330</v>
      </c>
      <c r="D31" s="20" t="n">
        <v>60</v>
      </c>
      <c r="E31" s="24" t="n">
        <f aca="false">-I7</f>
        <v>9</v>
      </c>
      <c r="F31" s="22" t="n">
        <f aca="false">G19/(G7*C31)</f>
        <v>0.0501225029382157</v>
      </c>
      <c r="G31" s="22" t="n">
        <f aca="false">-E19/(G7*C31)</f>
        <v>0.0133041731936929</v>
      </c>
      <c r="H31" s="22" t="n">
        <f aca="false">-I19/(G7*C31*D31)</f>
        <v>-8.45211256443419E-005</v>
      </c>
      <c r="I31" s="21" t="n">
        <f aca="false">-I19/G19</f>
        <v>-0.101177460050463</v>
      </c>
    </row>
    <row r="32" customFormat="false" ht="13.2" hidden="false" customHeight="false" outlineLevel="0" collapsed="false">
      <c r="A32" s="17" t="n">
        <f aca="false">G20/9807</f>
        <v>168.349138370552</v>
      </c>
      <c r="B32" s="26" t="n">
        <f aca="false">-G20/E20</f>
        <v>3.66644459249389</v>
      </c>
      <c r="C32" s="16" t="n">
        <f aca="false">C31</f>
        <v>1330</v>
      </c>
      <c r="D32" s="20" t="n">
        <v>60</v>
      </c>
      <c r="E32" s="20" t="n">
        <f aca="false">-I8</f>
        <v>11</v>
      </c>
      <c r="F32" s="22" t="n">
        <f aca="false">G20/(G8*C32)</f>
        <v>0.0695981937350665</v>
      </c>
      <c r="G32" s="22" t="n">
        <f aca="false">-E20/(G8*C32)</f>
        <v>0.0189824752506968</v>
      </c>
      <c r="H32" s="22" t="n">
        <f aca="false">-I20/(G8*C32*D32)</f>
        <v>-0.00116629317181719</v>
      </c>
      <c r="I32" s="21" t="n">
        <f aca="false">-I20/G20</f>
        <v>-1.00545124167171</v>
      </c>
    </row>
    <row r="33" customFormat="false" ht="13.2" hidden="false" customHeight="false" outlineLevel="0" collapsed="false">
      <c r="A33" s="17" t="n">
        <f aca="false">G21/9807</f>
        <v>224.227592535944</v>
      </c>
      <c r="B33" s="21" t="n">
        <f aca="false">-G21/E21</f>
        <v>3.56171039844509</v>
      </c>
      <c r="C33" s="16" t="n">
        <f aca="false">C32</f>
        <v>1330</v>
      </c>
      <c r="D33" s="20" t="n">
        <v>60</v>
      </c>
      <c r="E33" s="20" t="n">
        <f aca="false">-I9</f>
        <v>13</v>
      </c>
      <c r="F33" s="22" t="n">
        <f aca="false">G21/(G9*C33)</f>
        <v>0.0926992295720238</v>
      </c>
      <c r="G33" s="22" t="n">
        <f aca="false">-E21/(G9*C33)</f>
        <v>0.0260266049739734</v>
      </c>
      <c r="H33" s="22" t="n">
        <f aca="false">-I21/(G9*C33*D33)</f>
        <v>-0.00293540534448928</v>
      </c>
      <c r="I33" s="21" t="n">
        <f aca="false">-I21/G21</f>
        <v>-1.89995452478399</v>
      </c>
    </row>
    <row r="34" customFormat="false" ht="13.2" hidden="false" customHeight="false" outlineLevel="0" collapsed="false">
      <c r="A34" s="17" t="n">
        <f aca="false">G22/9807</f>
        <v>289.996940960538</v>
      </c>
      <c r="B34" s="21" t="n">
        <f aca="false">-G22/E22</f>
        <v>3.22522113858018</v>
      </c>
      <c r="C34" s="16" t="n">
        <f aca="false">C33</f>
        <v>1330</v>
      </c>
      <c r="D34" s="20" t="n">
        <v>60</v>
      </c>
      <c r="E34" s="20" t="n">
        <f aca="false">-I10</f>
        <v>15</v>
      </c>
      <c r="F34" s="22" t="n">
        <f aca="false">G22/(G10*C34)</f>
        <v>0.119889317372822</v>
      </c>
      <c r="G34" s="22" t="n">
        <f aca="false">-E22/(G10*C34)</f>
        <v>0.0371724332135564</v>
      </c>
      <c r="H34" s="22" t="n">
        <f aca="false">-I22/(G10*C34*D34)</f>
        <v>-0.00429350456203303</v>
      </c>
      <c r="I34" s="21" t="n">
        <f aca="false">-I22/G22</f>
        <v>-2.14873417721519</v>
      </c>
    </row>
    <row r="36" customFormat="false" ht="13.2" hidden="false" customHeight="false" outlineLevel="0" collapsed="false">
      <c r="E36" s="16" t="s">
        <v>56</v>
      </c>
    </row>
    <row r="37" customFormat="false" ht="13.2" hidden="false" customHeight="false" outlineLevel="0" collapsed="false">
      <c r="E37" s="16" t="s">
        <v>57</v>
      </c>
      <c r="F37" s="25" t="n">
        <f aca="false">INDEX(LINEST(F27:F34,$E27:$E34^{1,2}),1)</f>
        <v>0.000352035858075009</v>
      </c>
      <c r="G37" s="25" t="n">
        <f aca="false">INDEX(LINEST(G27:G34,$E27:$E34^{1,2}),1)</f>
        <v>0.000214062974371179</v>
      </c>
      <c r="H37" s="25" t="n">
        <f aca="false">INDEX(LINEST(H27:H34,$E27:$E34^{1,2}),1)</f>
        <v>-4.65840820360045E-005</v>
      </c>
    </row>
    <row r="38" customFormat="false" ht="13.2" hidden="false" customHeight="false" outlineLevel="0" collapsed="false">
      <c r="E38" s="16" t="s">
        <v>58</v>
      </c>
      <c r="F38" s="25" t="n">
        <f aca="false">INDEX(LINEST(F27:F34,$E27:$E34^{1,2}),2)</f>
        <v>0.00299126095121184</v>
      </c>
      <c r="G38" s="25" t="n">
        <f aca="false">INDEX(LINEST(G27:G34,$E27:$E34^{1,2}),2)</f>
        <v>-0.00129807827806469</v>
      </c>
      <c r="H38" s="25" t="n">
        <f aca="false">INDEX(LINEST(H27:H34,$E27:$E34^{1,2}),2)</f>
        <v>0.000459920903910799</v>
      </c>
    </row>
    <row r="39" customFormat="false" ht="13.2" hidden="false" customHeight="false" outlineLevel="0" collapsed="false">
      <c r="E39" s="16" t="s">
        <v>59</v>
      </c>
      <c r="F39" s="25" t="n">
        <f aca="false">INDEX(LINEST(F27:F34,$E27:$E34^{1,2}),3)</f>
        <v>-0.00509477406713206</v>
      </c>
      <c r="G39" s="25" t="n">
        <f aca="false">INDEX(LINEST(G27:G34,$E27:$E34^{1,2}),3)</f>
        <v>0.00767919241444528</v>
      </c>
      <c r="H39" s="25" t="n">
        <f aca="false">INDEX(LINEST(H27:H34,$E27:$E34^{1,2}),3)</f>
        <v>-0.0007713425720280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16.76953125" defaultRowHeight="13.2" zeroHeight="false" outlineLevelRow="0" outlineLevelCol="0"/>
  <cols>
    <col collapsed="false" customWidth="false" hidden="false" outlineLevel="0" max="257" min="1" style="16" width="16.77"/>
  </cols>
  <sheetData>
    <row r="1" customFormat="false" ht="13.2" hidden="false" customHeight="false" outlineLevel="0" collapsed="false">
      <c r="A1" s="16" t="s">
        <v>8</v>
      </c>
      <c r="B1" s="16" t="s">
        <v>9</v>
      </c>
      <c r="C1" s="16" t="s">
        <v>10</v>
      </c>
      <c r="D1" s="16" t="s">
        <v>11</v>
      </c>
      <c r="E1" s="16" t="s">
        <v>12</v>
      </c>
      <c r="F1" s="16" t="s">
        <v>13</v>
      </c>
      <c r="G1" s="16" t="s">
        <v>14</v>
      </c>
      <c r="H1" s="16" t="s">
        <v>15</v>
      </c>
      <c r="I1" s="16" t="s">
        <v>16</v>
      </c>
      <c r="J1" s="16" t="s">
        <v>17</v>
      </c>
    </row>
    <row r="2" customFormat="false" ht="13.2" hidden="false" customHeight="false" outlineLevel="0" collapsed="false">
      <c r="A2" s="16" t="s">
        <v>18</v>
      </c>
      <c r="B2" s="16" t="s">
        <v>18</v>
      </c>
      <c r="C2" s="16" t="s">
        <v>19</v>
      </c>
      <c r="D2" s="16" t="s">
        <v>20</v>
      </c>
      <c r="E2" s="16" t="s">
        <v>21</v>
      </c>
      <c r="F2" s="16" t="s">
        <v>18</v>
      </c>
      <c r="G2" s="16" t="s">
        <v>19</v>
      </c>
      <c r="H2" s="16" t="s">
        <v>22</v>
      </c>
      <c r="I2" s="16" t="s">
        <v>22</v>
      </c>
      <c r="J2" s="16" t="s">
        <v>22</v>
      </c>
    </row>
    <row r="3" customFormat="false" ht="13.2" hidden="false" customHeight="false" outlineLevel="0" collapsed="false">
      <c r="A3" s="16" t="s">
        <v>204</v>
      </c>
      <c r="B3" s="16" t="n">
        <v>15</v>
      </c>
      <c r="C3" s="17" t="n">
        <v>110</v>
      </c>
      <c r="D3" s="16" t="n">
        <v>270.6</v>
      </c>
      <c r="E3" s="16" t="n">
        <v>287</v>
      </c>
      <c r="F3" s="16" t="n">
        <v>1.4</v>
      </c>
      <c r="G3" s="16" t="n">
        <v>17325</v>
      </c>
      <c r="H3" s="16" t="n">
        <v>0</v>
      </c>
      <c r="I3" s="16" t="n">
        <v>-1</v>
      </c>
      <c r="J3" s="16" t="n">
        <v>0</v>
      </c>
    </row>
    <row r="4" customFormat="false" ht="13.2" hidden="false" customHeight="false" outlineLevel="0" collapsed="false">
      <c r="A4" s="16" t="s">
        <v>205</v>
      </c>
      <c r="B4" s="16" t="n">
        <v>15</v>
      </c>
      <c r="C4" s="17" t="n">
        <v>110</v>
      </c>
      <c r="D4" s="16" t="n">
        <v>270.6</v>
      </c>
      <c r="E4" s="16" t="n">
        <v>287</v>
      </c>
      <c r="F4" s="16" t="n">
        <v>1.4</v>
      </c>
      <c r="G4" s="16" t="n">
        <v>17325</v>
      </c>
      <c r="H4" s="16" t="n">
        <v>0</v>
      </c>
      <c r="I4" s="16" t="n">
        <v>-3</v>
      </c>
      <c r="J4" s="16" t="n">
        <v>0</v>
      </c>
    </row>
    <row r="5" customFormat="false" ht="13.2" hidden="false" customHeight="false" outlineLevel="0" collapsed="false">
      <c r="A5" s="16" t="s">
        <v>206</v>
      </c>
      <c r="B5" s="16" t="n">
        <v>15</v>
      </c>
      <c r="C5" s="17" t="n">
        <v>110</v>
      </c>
      <c r="D5" s="16" t="n">
        <v>270.6</v>
      </c>
      <c r="E5" s="16" t="n">
        <v>287</v>
      </c>
      <c r="F5" s="16" t="n">
        <v>1.4</v>
      </c>
      <c r="G5" s="16" t="n">
        <v>17325</v>
      </c>
      <c r="H5" s="16" t="n">
        <v>0</v>
      </c>
      <c r="I5" s="16" t="n">
        <v>-5</v>
      </c>
      <c r="J5" s="16" t="n">
        <v>0</v>
      </c>
    </row>
    <row r="6" customFormat="false" ht="13.2" hidden="false" customHeight="false" outlineLevel="0" collapsed="false">
      <c r="A6" s="16" t="s">
        <v>207</v>
      </c>
      <c r="B6" s="16" t="n">
        <v>15</v>
      </c>
      <c r="C6" s="17" t="n">
        <v>110</v>
      </c>
      <c r="D6" s="16" t="n">
        <v>270.6</v>
      </c>
      <c r="E6" s="16" t="n">
        <v>287</v>
      </c>
      <c r="F6" s="16" t="n">
        <v>1.4</v>
      </c>
      <c r="G6" s="16" t="n">
        <v>17325</v>
      </c>
      <c r="H6" s="16" t="n">
        <v>0</v>
      </c>
      <c r="I6" s="16" t="n">
        <v>-7</v>
      </c>
      <c r="J6" s="16" t="n">
        <v>0</v>
      </c>
    </row>
    <row r="7" customFormat="false" ht="13.2" hidden="false" customHeight="false" outlineLevel="0" collapsed="false">
      <c r="A7" s="16" t="s">
        <v>208</v>
      </c>
      <c r="B7" s="16" t="n">
        <v>15</v>
      </c>
      <c r="C7" s="17" t="n">
        <v>110</v>
      </c>
      <c r="D7" s="16" t="n">
        <v>270.6</v>
      </c>
      <c r="E7" s="16" t="n">
        <v>287</v>
      </c>
      <c r="F7" s="16" t="n">
        <v>1.4</v>
      </c>
      <c r="G7" s="16" t="n">
        <v>17325</v>
      </c>
      <c r="H7" s="16" t="n">
        <v>0</v>
      </c>
      <c r="I7" s="16" t="n">
        <v>-9</v>
      </c>
      <c r="J7" s="16" t="n">
        <v>0</v>
      </c>
    </row>
    <row r="8" customFormat="false" ht="13.2" hidden="false" customHeight="false" outlineLevel="0" collapsed="false">
      <c r="A8" s="16" t="s">
        <v>209</v>
      </c>
      <c r="B8" s="16" t="n">
        <v>15</v>
      </c>
      <c r="C8" s="17" t="n">
        <v>110</v>
      </c>
      <c r="D8" s="16" t="n">
        <v>270.6</v>
      </c>
      <c r="E8" s="16" t="n">
        <v>287</v>
      </c>
      <c r="F8" s="16" t="n">
        <v>1.4</v>
      </c>
      <c r="G8" s="16" t="n">
        <v>17325</v>
      </c>
      <c r="H8" s="16" t="n">
        <v>0</v>
      </c>
      <c r="I8" s="16" t="n">
        <v>-11</v>
      </c>
      <c r="J8" s="16" t="n">
        <v>0</v>
      </c>
    </row>
    <row r="9" customFormat="false" ht="13.2" hidden="false" customHeight="false" outlineLevel="0" collapsed="false">
      <c r="A9" s="16" t="s">
        <v>210</v>
      </c>
      <c r="B9" s="16" t="n">
        <v>15</v>
      </c>
      <c r="C9" s="17" t="n">
        <v>110</v>
      </c>
      <c r="D9" s="16" t="n">
        <v>270.6</v>
      </c>
      <c r="E9" s="16" t="n">
        <v>287</v>
      </c>
      <c r="F9" s="16" t="n">
        <v>1.4</v>
      </c>
      <c r="G9" s="16" t="n">
        <v>17325</v>
      </c>
      <c r="H9" s="16" t="n">
        <v>0</v>
      </c>
      <c r="I9" s="16" t="n">
        <v>-13</v>
      </c>
      <c r="J9" s="16" t="n">
        <v>0</v>
      </c>
    </row>
    <row r="10" customFormat="false" ht="13.2" hidden="false" customHeight="false" outlineLevel="0" collapsed="false">
      <c r="A10" s="16" t="s">
        <v>211</v>
      </c>
      <c r="B10" s="16" t="n">
        <v>15</v>
      </c>
      <c r="C10" s="17" t="n">
        <v>110</v>
      </c>
      <c r="D10" s="16" t="n">
        <v>270.6</v>
      </c>
      <c r="E10" s="16" t="n">
        <v>287</v>
      </c>
      <c r="F10" s="16" t="n">
        <v>1.4</v>
      </c>
      <c r="G10" s="16" t="n">
        <v>17325</v>
      </c>
      <c r="H10" s="16" t="n">
        <v>0</v>
      </c>
      <c r="I10" s="16" t="n">
        <v>-15</v>
      </c>
      <c r="J10" s="16" t="n">
        <v>0</v>
      </c>
    </row>
    <row r="13" customFormat="false" ht="13.2" hidden="false" customHeight="false" outlineLevel="0" collapsed="false">
      <c r="A13" s="16" t="s">
        <v>31</v>
      </c>
      <c r="B13" s="16" t="s">
        <v>32</v>
      </c>
      <c r="C13" s="16" t="s">
        <v>33</v>
      </c>
      <c r="D13" s="16" t="s">
        <v>34</v>
      </c>
      <c r="E13" s="16" t="s">
        <v>35</v>
      </c>
      <c r="F13" s="16" t="s">
        <v>36</v>
      </c>
      <c r="G13" s="16" t="s">
        <v>37</v>
      </c>
      <c r="H13" s="16" t="s">
        <v>38</v>
      </c>
      <c r="I13" s="16" t="s">
        <v>39</v>
      </c>
      <c r="J13" s="16" t="s">
        <v>40</v>
      </c>
    </row>
    <row r="14" customFormat="false" ht="13.2" hidden="false" customHeight="false" outlineLevel="0" collapsed="false">
      <c r="A14" s="16" t="s">
        <v>41</v>
      </c>
      <c r="B14" s="16" t="s">
        <v>41</v>
      </c>
      <c r="C14" s="16" t="s">
        <v>41</v>
      </c>
      <c r="D14" s="16" t="s">
        <v>41</v>
      </c>
      <c r="E14" s="16" t="s">
        <v>42</v>
      </c>
      <c r="F14" s="16" t="s">
        <v>42</v>
      </c>
      <c r="G14" s="16" t="s">
        <v>42</v>
      </c>
      <c r="H14" s="16" t="s">
        <v>43</v>
      </c>
      <c r="I14" s="16" t="s">
        <v>43</v>
      </c>
      <c r="J14" s="16" t="s">
        <v>43</v>
      </c>
    </row>
    <row r="15" customFormat="false" ht="13.2" hidden="false" customHeight="false" outlineLevel="0" collapsed="false">
      <c r="A15" s="16" t="n">
        <v>0</v>
      </c>
      <c r="B15" s="16" t="n">
        <v>0</v>
      </c>
      <c r="C15" s="16" t="n">
        <v>0</v>
      </c>
      <c r="D15" s="16" t="s">
        <v>44</v>
      </c>
      <c r="E15" s="19" t="n">
        <v>-137000</v>
      </c>
      <c r="F15" s="19" t="n">
        <v>162.1</v>
      </c>
      <c r="G15" s="19" t="n">
        <v>-77920</v>
      </c>
      <c r="H15" s="19" t="n">
        <v>-1333</v>
      </c>
      <c r="I15" s="19" t="n">
        <v>475900</v>
      </c>
      <c r="J15" s="19" t="n">
        <v>1244</v>
      </c>
    </row>
    <row r="16" customFormat="false" ht="13.2" hidden="false" customHeight="false" outlineLevel="0" collapsed="false">
      <c r="A16" s="16" t="n">
        <v>0</v>
      </c>
      <c r="B16" s="16" t="n">
        <v>0</v>
      </c>
      <c r="C16" s="16" t="n">
        <v>0</v>
      </c>
      <c r="D16" s="16" t="s">
        <v>44</v>
      </c>
      <c r="E16" s="19" t="n">
        <v>-138700</v>
      </c>
      <c r="F16" s="19" t="n">
        <v>-104.7</v>
      </c>
      <c r="G16" s="19" t="n">
        <v>207500</v>
      </c>
      <c r="H16" s="19" t="n">
        <v>-1868</v>
      </c>
      <c r="I16" s="19" t="n">
        <v>-481300</v>
      </c>
      <c r="J16" s="19" t="n">
        <v>9730</v>
      </c>
    </row>
    <row r="17" customFormat="false" ht="13.2" hidden="false" customHeight="false" outlineLevel="0" collapsed="false">
      <c r="A17" s="16" t="n">
        <v>0</v>
      </c>
      <c r="B17" s="16" t="n">
        <v>0</v>
      </c>
      <c r="C17" s="16" t="n">
        <v>0</v>
      </c>
      <c r="D17" s="16" t="s">
        <v>44</v>
      </c>
      <c r="E17" s="19" t="n">
        <v>-160800</v>
      </c>
      <c r="F17" s="19" t="n">
        <v>487.3</v>
      </c>
      <c r="G17" s="19" t="n">
        <v>435600</v>
      </c>
      <c r="H17" s="19" t="n">
        <v>5312</v>
      </c>
      <c r="I17" s="19" t="n">
        <v>-370400</v>
      </c>
      <c r="J17" s="19" t="n">
        <v>-9037</v>
      </c>
    </row>
    <row r="18" customFormat="false" ht="13.2" hidden="false" customHeight="false" outlineLevel="0" collapsed="false">
      <c r="A18" s="16" t="n">
        <v>0</v>
      </c>
      <c r="B18" s="16" t="n">
        <v>0</v>
      </c>
      <c r="C18" s="16" t="n">
        <v>0</v>
      </c>
      <c r="D18" s="16" t="s">
        <v>44</v>
      </c>
      <c r="E18" s="19" t="n">
        <v>-208100</v>
      </c>
      <c r="F18" s="19" t="n">
        <v>418.1</v>
      </c>
      <c r="G18" s="19" t="n">
        <v>729900</v>
      </c>
      <c r="H18" s="19" t="n">
        <v>1462</v>
      </c>
      <c r="I18" s="19" t="n">
        <v>20540</v>
      </c>
      <c r="J18" s="19" t="n">
        <v>-5883</v>
      </c>
    </row>
    <row r="19" customFormat="false" ht="13.2" hidden="false" customHeight="false" outlineLevel="0" collapsed="false">
      <c r="A19" s="16" t="n">
        <v>0</v>
      </c>
      <c r="B19" s="16" t="n">
        <v>0</v>
      </c>
      <c r="C19" s="16" t="n">
        <v>0</v>
      </c>
      <c r="D19" s="16" t="s">
        <v>44</v>
      </c>
      <c r="E19" s="19" t="n">
        <v>-301500</v>
      </c>
      <c r="F19" s="19" t="n">
        <v>103.7</v>
      </c>
      <c r="G19" s="19" t="n">
        <v>1130000</v>
      </c>
      <c r="H19" s="19" t="n">
        <v>-1176</v>
      </c>
      <c r="I19" s="19" t="n">
        <v>-38230</v>
      </c>
      <c r="J19" s="19" t="n">
        <v>1792</v>
      </c>
    </row>
    <row r="20" customFormat="false" ht="13.2" hidden="false" customHeight="false" outlineLevel="0" collapsed="false">
      <c r="A20" s="16" t="n">
        <v>0</v>
      </c>
      <c r="B20" s="16" t="n">
        <v>0</v>
      </c>
      <c r="C20" s="16" t="n">
        <v>0</v>
      </c>
      <c r="D20" s="16" t="s">
        <v>44</v>
      </c>
      <c r="E20" s="19" t="n">
        <v>-431000</v>
      </c>
      <c r="F20" s="19" t="n">
        <v>47.52</v>
      </c>
      <c r="G20" s="19" t="n">
        <v>1575000</v>
      </c>
      <c r="H20" s="19" t="n">
        <v>-278</v>
      </c>
      <c r="I20" s="19" t="n">
        <v>1440000</v>
      </c>
      <c r="J20" s="19" t="n">
        <v>3167</v>
      </c>
    </row>
    <row r="21" customFormat="false" ht="13.2" hidden="false" customHeight="false" outlineLevel="0" collapsed="false">
      <c r="A21" s="16" t="n">
        <v>0</v>
      </c>
      <c r="B21" s="16" t="n">
        <v>0</v>
      </c>
      <c r="C21" s="16" t="n">
        <v>0</v>
      </c>
      <c r="D21" s="16" t="s">
        <v>44</v>
      </c>
      <c r="E21" s="19" t="n">
        <v>-591200</v>
      </c>
      <c r="F21" s="19" t="n">
        <v>-1561</v>
      </c>
      <c r="G21" s="19" t="n">
        <v>2104000</v>
      </c>
      <c r="H21" s="19" t="n">
        <v>-25950</v>
      </c>
      <c r="I21" s="19" t="n">
        <v>3890000</v>
      </c>
      <c r="J21" s="19" t="n">
        <v>42490</v>
      </c>
    </row>
    <row r="22" customFormat="false" ht="13.2" hidden="false" customHeight="false" outlineLevel="0" collapsed="false">
      <c r="A22" s="16" t="n">
        <v>0</v>
      </c>
      <c r="B22" s="16" t="n">
        <v>0</v>
      </c>
      <c r="C22" s="16" t="n">
        <v>0</v>
      </c>
      <c r="D22" s="16" t="s">
        <v>44</v>
      </c>
      <c r="E22" s="19" t="n">
        <v>-846700</v>
      </c>
      <c r="F22" s="19" t="n">
        <v>-31.52</v>
      </c>
      <c r="G22" s="19" t="n">
        <v>2729000</v>
      </c>
      <c r="H22" s="19" t="n">
        <v>73.49</v>
      </c>
      <c r="I22" s="19" t="n">
        <v>5758000</v>
      </c>
      <c r="J22" s="19" t="n">
        <v>2169</v>
      </c>
    </row>
    <row r="25" customFormat="false" ht="13.2" hidden="false" customHeight="false" outlineLevel="0" collapsed="false">
      <c r="A25" s="16" t="s">
        <v>45</v>
      </c>
      <c r="B25" s="16" t="s">
        <v>46</v>
      </c>
      <c r="C25" s="16" t="s">
        <v>47</v>
      </c>
      <c r="D25" s="20" t="s">
        <v>48</v>
      </c>
      <c r="E25" s="20" t="s">
        <v>49</v>
      </c>
      <c r="F25" s="16" t="s">
        <v>50</v>
      </c>
      <c r="G25" s="16" t="s">
        <v>51</v>
      </c>
      <c r="H25" s="16" t="s">
        <v>52</v>
      </c>
      <c r="I25" s="16" t="s">
        <v>53</v>
      </c>
    </row>
    <row r="26" customFormat="false" ht="13.2" hidden="false" customHeight="false" outlineLevel="0" collapsed="false">
      <c r="A26" s="16" t="s">
        <v>54</v>
      </c>
      <c r="B26" s="16" t="s">
        <v>18</v>
      </c>
      <c r="C26" s="16" t="s">
        <v>55</v>
      </c>
      <c r="D26" s="20" t="s">
        <v>41</v>
      </c>
      <c r="E26" s="20" t="s">
        <v>22</v>
      </c>
      <c r="F26" s="16" t="s">
        <v>18</v>
      </c>
      <c r="G26" s="16" t="s">
        <v>18</v>
      </c>
      <c r="H26" s="16" t="s">
        <v>18</v>
      </c>
      <c r="I26" s="16" t="s">
        <v>41</v>
      </c>
    </row>
    <row r="27" customFormat="false" ht="13.2" hidden="false" customHeight="false" outlineLevel="0" collapsed="false">
      <c r="A27" s="17" t="n">
        <f aca="false">G15/9807</f>
        <v>-7.94534516161925</v>
      </c>
      <c r="B27" s="21" t="n">
        <f aca="false">-G15/E15</f>
        <v>-0.568759124087591</v>
      </c>
      <c r="C27" s="16" t="n">
        <v>1330</v>
      </c>
      <c r="D27" s="20" t="n">
        <v>60</v>
      </c>
      <c r="E27" s="20" t="n">
        <f aca="false">-I3</f>
        <v>1</v>
      </c>
      <c r="F27" s="22" t="n">
        <f aca="false">G15/(G3*C27)</f>
        <v>-0.00338161420868188</v>
      </c>
      <c r="G27" s="22" t="n">
        <f aca="false">-E15/(G3*C27)</f>
        <v>0.00594559993056234</v>
      </c>
      <c r="H27" s="22" t="n">
        <f aca="false">-I15/(G3*C27*D27)</f>
        <v>-0.000344222750237788</v>
      </c>
      <c r="I27" s="21" t="n">
        <f aca="false">-I15/G15</f>
        <v>6.10754620123203</v>
      </c>
    </row>
    <row r="28" customFormat="false" ht="13.2" hidden="false" customHeight="false" outlineLevel="0" collapsed="false">
      <c r="A28" s="17" t="n">
        <f aca="false">G16/9807</f>
        <v>21.1583562761293</v>
      </c>
      <c r="B28" s="21" t="n">
        <f aca="false">-G16/E16</f>
        <v>1.49603460706561</v>
      </c>
      <c r="C28" s="16" t="n">
        <f aca="false">C27</f>
        <v>1330</v>
      </c>
      <c r="D28" s="20" t="n">
        <v>60</v>
      </c>
      <c r="E28" s="20" t="n">
        <f aca="false">-I4</f>
        <v>3</v>
      </c>
      <c r="F28" s="22" t="n">
        <f aca="false">G16/(G4*C28)</f>
        <v>0.00900519697512179</v>
      </c>
      <c r="G28" s="22" t="n">
        <f aca="false">-E16/(G4*C28)</f>
        <v>0.00601937744794888</v>
      </c>
      <c r="H28" s="22" t="n">
        <f aca="false">-I16/(G4*C28*D28)</f>
        <v>0.000348128618805311</v>
      </c>
      <c r="I28" s="21" t="n">
        <f aca="false">-I16/G16</f>
        <v>2.31951807228916</v>
      </c>
    </row>
    <row r="29" customFormat="false" ht="13.2" hidden="false" customHeight="false" outlineLevel="0" collapsed="false">
      <c r="A29" s="17" t="n">
        <f aca="false">G17/9807</f>
        <v>44.4172529825635</v>
      </c>
      <c r="B29" s="21" t="n">
        <f aca="false">-G17/E17</f>
        <v>2.7089552238806</v>
      </c>
      <c r="C29" s="16" t="n">
        <f aca="false">C28</f>
        <v>1330</v>
      </c>
      <c r="D29" s="20" t="n">
        <v>60</v>
      </c>
      <c r="E29" s="20" t="n">
        <f aca="false">-I5</f>
        <v>5</v>
      </c>
      <c r="F29" s="22" t="n">
        <f aca="false">G17/(G5*C29)</f>
        <v>0.0189044038668099</v>
      </c>
      <c r="G29" s="22" t="n">
        <f aca="false">-E17/(G5*C29)</f>
        <v>0.0069784851739739</v>
      </c>
      <c r="H29" s="22" t="n">
        <f aca="false">-I17/(G5*C29*D29)</f>
        <v>0.000267913651372298</v>
      </c>
      <c r="I29" s="21" t="n">
        <f aca="false">-I17/G17</f>
        <v>0.850321395775941</v>
      </c>
    </row>
    <row r="30" customFormat="false" ht="13.2" hidden="false" customHeight="false" outlineLevel="0" collapsed="false">
      <c r="A30" s="17" t="n">
        <f aca="false">G18/9807</f>
        <v>74.4264301009483</v>
      </c>
      <c r="B30" s="26" t="n">
        <f aca="false">-G18/E18</f>
        <v>3.5074483421432</v>
      </c>
      <c r="C30" s="16" t="n">
        <f aca="false">C29</f>
        <v>1330</v>
      </c>
      <c r="D30" s="20" t="n">
        <v>60</v>
      </c>
      <c r="E30" s="20" t="n">
        <f aca="false">-I6</f>
        <v>7</v>
      </c>
      <c r="F30" s="22" t="n">
        <f aca="false">G18/(G6*C30)</f>
        <v>0.0316765940826091</v>
      </c>
      <c r="G30" s="22" t="n">
        <f aca="false">-E18/(G6*C30)</f>
        <v>0.00903123609890527</v>
      </c>
      <c r="H30" s="22" t="n">
        <f aca="false">-I18/(G6*C30*D30)</f>
        <v>-1.4856766736466E-005</v>
      </c>
      <c r="I30" s="21" t="n">
        <f aca="false">-I18/G18</f>
        <v>-0.0281408412111248</v>
      </c>
    </row>
    <row r="31" customFormat="false" ht="13.2" hidden="false" customHeight="false" outlineLevel="0" collapsed="false">
      <c r="A31" s="17" t="n">
        <f aca="false">G19/9807</f>
        <v>115.223819720608</v>
      </c>
      <c r="B31" s="23" t="n">
        <f aca="false">-G19/E19</f>
        <v>3.74792703150912</v>
      </c>
      <c r="C31" s="16" t="n">
        <f aca="false">C30</f>
        <v>1330</v>
      </c>
      <c r="D31" s="20" t="n">
        <v>60</v>
      </c>
      <c r="E31" s="24" t="n">
        <f aca="false">-I7</f>
        <v>9</v>
      </c>
      <c r="F31" s="22" t="n">
        <f aca="false">G19/(G7*C31)</f>
        <v>0.0490403497922295</v>
      </c>
      <c r="G31" s="22" t="n">
        <f aca="false">-E19/(G7*C31)</f>
        <v>0.0130846597012011</v>
      </c>
      <c r="H31" s="22" t="n">
        <f aca="false">-I19/(G7*C31*D31)</f>
        <v>2.76521028400728E-005</v>
      </c>
      <c r="I31" s="21" t="n">
        <f aca="false">-I19/G19</f>
        <v>0.0338318584070797</v>
      </c>
    </row>
    <row r="32" customFormat="false" ht="13.2" hidden="false" customHeight="false" outlineLevel="0" collapsed="false">
      <c r="A32" s="17" t="n">
        <f aca="false">G20/9807</f>
        <v>160.599571734475</v>
      </c>
      <c r="B32" s="26" t="n">
        <f aca="false">-G20/E20</f>
        <v>3.65429234338747</v>
      </c>
      <c r="C32" s="16" t="n">
        <f aca="false">C31</f>
        <v>1330</v>
      </c>
      <c r="D32" s="20" t="n">
        <v>60</v>
      </c>
      <c r="E32" s="20" t="n">
        <f aca="false">-I8</f>
        <v>11</v>
      </c>
      <c r="F32" s="22" t="n">
        <f aca="false">G20/(G8*C32)</f>
        <v>0.0683526999316473</v>
      </c>
      <c r="G32" s="22" t="n">
        <f aca="false">-E20/(G8*C32)</f>
        <v>0.0187047705844698</v>
      </c>
      <c r="H32" s="22" t="n">
        <f aca="false">-I20/(G8*C32*D32)</f>
        <v>-0.00104156495133939</v>
      </c>
      <c r="I32" s="21" t="n">
        <f aca="false">-I20/G20</f>
        <v>-0.914285714285714</v>
      </c>
    </row>
    <row r="33" customFormat="false" ht="13.2" hidden="false" customHeight="false" outlineLevel="0" collapsed="false">
      <c r="A33" s="17" t="n">
        <f aca="false">G21/9807</f>
        <v>214.540634240848</v>
      </c>
      <c r="B33" s="21" t="n">
        <f aca="false">-G21/E21</f>
        <v>3.55886332882273</v>
      </c>
      <c r="C33" s="16" t="n">
        <f aca="false">C32</f>
        <v>1330</v>
      </c>
      <c r="D33" s="20" t="n">
        <v>60</v>
      </c>
      <c r="E33" s="20" t="n">
        <f aca="false">-I9</f>
        <v>13</v>
      </c>
      <c r="F33" s="22" t="n">
        <f aca="false">G21/(G9*C33)</f>
        <v>0.091310527400753</v>
      </c>
      <c r="G33" s="22" t="n">
        <f aca="false">-E21/(G9*C33)</f>
        <v>0.0256572166346602</v>
      </c>
      <c r="H33" s="22" t="n">
        <f aca="false">-I21/(G9*C33*D33)</f>
        <v>-0.00281367198660432</v>
      </c>
      <c r="I33" s="21" t="n">
        <f aca="false">-I21/G21</f>
        <v>-1.84885931558935</v>
      </c>
    </row>
    <row r="34" customFormat="false" ht="13.2" hidden="false" customHeight="false" outlineLevel="0" collapsed="false">
      <c r="A34" s="17" t="n">
        <f aca="false">G22/9807</f>
        <v>278.27062302437</v>
      </c>
      <c r="B34" s="21" t="n">
        <f aca="false">-G22/E22</f>
        <v>3.22310145269871</v>
      </c>
      <c r="C34" s="16" t="n">
        <f aca="false">C33</f>
        <v>1330</v>
      </c>
      <c r="D34" s="20" t="n">
        <v>60</v>
      </c>
      <c r="E34" s="20" t="n">
        <f aca="false">-I10</f>
        <v>15</v>
      </c>
      <c r="F34" s="22" t="n">
        <f aca="false">G22/(G10*C34)</f>
        <v>0.118434614675216</v>
      </c>
      <c r="G34" s="22" t="n">
        <f aca="false">-E22/(G10*C34)</f>
        <v>0.0367455435124608</v>
      </c>
      <c r="H34" s="22" t="n">
        <f aca="false">-I22/(G10*C34*D34)</f>
        <v>-0.00416481318736958</v>
      </c>
      <c r="I34" s="21" t="n">
        <f aca="false">-I22/G22</f>
        <v>-2.10993037742763</v>
      </c>
    </row>
    <row r="36" customFormat="false" ht="13.2" hidden="false" customHeight="false" outlineLevel="0" collapsed="false">
      <c r="E36" s="16" t="s">
        <v>56</v>
      </c>
    </row>
    <row r="37" customFormat="false" ht="13.2" hidden="false" customHeight="false" outlineLevel="0" collapsed="false">
      <c r="E37" s="16" t="s">
        <v>57</v>
      </c>
      <c r="F37" s="25" t="n">
        <f aca="false">INDEX(LINEST(F27:F34,$E27:$E34^{1,2}),1)</f>
        <v>0.000357634965583409</v>
      </c>
      <c r="G37" s="25" t="n">
        <f aca="false">INDEX(LINEST(G27:G34,$E27:$E34^{1,2}),1)</f>
        <v>0.000212627011767721</v>
      </c>
      <c r="H37" s="25" t="n">
        <f aca="false">INDEX(LINEST(H27:H34,$E27:$E34^{1,2}),1)</f>
        <v>-4.72794906423621E-005</v>
      </c>
    </row>
    <row r="38" customFormat="false" ht="13.2" hidden="false" customHeight="false" outlineLevel="0" collapsed="false">
      <c r="E38" s="16" t="s">
        <v>58</v>
      </c>
      <c r="F38" s="25" t="n">
        <f aca="false">INDEX(LINEST(F27:F34,$E27:$E34^{1,2}),2)</f>
        <v>0.00278944113530579</v>
      </c>
      <c r="G38" s="25" t="n">
        <f aca="false">INDEX(LINEST(G27:G34,$E27:$E34^{1,2}),2)</f>
        <v>-0.00130071623089883</v>
      </c>
      <c r="H38" s="25" t="n">
        <f aca="false">INDEX(LINEST(H27:H34,$E27:$E34^{1,2}),2)</f>
        <v>0.000480048856078216</v>
      </c>
    </row>
    <row r="39" customFormat="false" ht="13.2" hidden="false" customHeight="false" outlineLevel="0" collapsed="false">
      <c r="E39" s="16" t="s">
        <v>59</v>
      </c>
      <c r="F39" s="25" t="n">
        <f aca="false">INDEX(LINEST(F27:F34,$E27:$E34^{1,2}),3)</f>
        <v>-0.0047966545925729</v>
      </c>
      <c r="G39" s="25" t="n">
        <f aca="false">INDEX(LINEST(G27:G34,$E27:$E34^{1,2}),3)</f>
        <v>0.00760329498245719</v>
      </c>
      <c r="H39" s="25" t="n">
        <f aca="false">INDEX(LINEST(H27:H34,$E27:$E34^{1,2}),3)</f>
        <v>-0.0007885635526836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V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11.76953125" defaultRowHeight="13.2" zeroHeight="false" outlineLevelRow="0" outlineLevelCol="0"/>
  <cols>
    <col collapsed="false" customWidth="false" hidden="false" outlineLevel="0" max="1" min="1" style="1" width="11.77"/>
    <col collapsed="false" customWidth="false" hidden="false" outlineLevel="0" max="257" min="2" style="2" width="11.77"/>
  </cols>
  <sheetData>
    <row r="1" s="1" customFormat="true" ht="13.2" hidden="false" customHeight="false" outlineLevel="0" collapsed="false">
      <c r="A1" s="3" t="s">
        <v>0</v>
      </c>
      <c r="B1" s="1" t="n">
        <v>0</v>
      </c>
      <c r="C1" s="1" t="n">
        <f aca="false">B1+0.1</f>
        <v>0.1</v>
      </c>
      <c r="D1" s="1" t="n">
        <f aca="false">C1+0.1</f>
        <v>0.2</v>
      </c>
      <c r="E1" s="1" t="n">
        <f aca="false">D1+0.1</f>
        <v>0.3</v>
      </c>
      <c r="F1" s="1" t="n">
        <f aca="false">E1+0.1</f>
        <v>0.4</v>
      </c>
      <c r="G1" s="1" t="n">
        <f aca="false">F1+0.1</f>
        <v>0.5</v>
      </c>
      <c r="H1" s="1" t="n">
        <f aca="false">G1+0.1</f>
        <v>0.6</v>
      </c>
      <c r="I1" s="1" t="n">
        <f aca="false">H1+0.1</f>
        <v>0.7</v>
      </c>
      <c r="J1" s="1" t="n">
        <f aca="false">I1+0.1</f>
        <v>0.8</v>
      </c>
      <c r="K1" s="1" t="n">
        <f aca="false">J1+0.1</f>
        <v>0.9</v>
      </c>
      <c r="L1" s="1" t="n">
        <f aca="false">K1+0.1</f>
        <v>1</v>
      </c>
      <c r="M1" s="1" t="n">
        <f aca="false">L1+0.1</f>
        <v>1.1</v>
      </c>
      <c r="N1" s="1" t="n">
        <f aca="false">M1+0.1</f>
        <v>1.2</v>
      </c>
      <c r="O1" s="1" t="n">
        <f aca="false">N1+0.1</f>
        <v>1.3</v>
      </c>
      <c r="P1" s="1" t="n">
        <f aca="false">O1+0.1</f>
        <v>1.4</v>
      </c>
      <c r="Q1" s="1" t="n">
        <f aca="false">P1+0.1</f>
        <v>1.5</v>
      </c>
      <c r="R1" s="1" t="n">
        <f aca="false">Q1+0.1</f>
        <v>1.6</v>
      </c>
      <c r="S1" s="1" t="n">
        <f aca="false">R1+0.1</f>
        <v>1.7</v>
      </c>
      <c r="T1" s="1" t="n">
        <f aca="false">S1+0.1</f>
        <v>1.8</v>
      </c>
      <c r="U1" s="1" t="n">
        <f aca="false">T1+0.1</f>
        <v>1.9</v>
      </c>
      <c r="V1" s="1" t="n">
        <f aca="false">U1+0.1</f>
        <v>2</v>
      </c>
      <c r="W1" s="1" t="n">
        <f aca="false">V1+0.1</f>
        <v>2.1</v>
      </c>
      <c r="X1" s="1" t="n">
        <f aca="false">W1+0.1</f>
        <v>2.2</v>
      </c>
      <c r="Y1" s="1" t="n">
        <f aca="false">X1+0.1</f>
        <v>2.3</v>
      </c>
      <c r="Z1" s="1" t="n">
        <f aca="false">Y1+0.1</f>
        <v>2.4</v>
      </c>
      <c r="AA1" s="1" t="n">
        <f aca="false">Z1+0.1</f>
        <v>2.5</v>
      </c>
      <c r="AB1" s="1" t="n">
        <f aca="false">AA1+0.1</f>
        <v>2.6</v>
      </c>
      <c r="AC1" s="1" t="n">
        <f aca="false">AB1+0.1</f>
        <v>2.7</v>
      </c>
      <c r="AD1" s="1" t="n">
        <f aca="false">AC1+0.1</f>
        <v>2.8</v>
      </c>
      <c r="AE1" s="1" t="n">
        <f aca="false">AD1+0.1</f>
        <v>2.9</v>
      </c>
      <c r="AF1" s="1" t="n">
        <f aca="false">AE1+0.1</f>
        <v>3</v>
      </c>
      <c r="AG1" s="1" t="n">
        <f aca="false">AF1+0.1</f>
        <v>3.1</v>
      </c>
      <c r="AH1" s="1" t="n">
        <f aca="false">AG1+0.1</f>
        <v>3.2</v>
      </c>
      <c r="AI1" s="1" t="n">
        <f aca="false">AH1+0.1</f>
        <v>3.3</v>
      </c>
      <c r="AJ1" s="1" t="n">
        <f aca="false">AI1+0.1</f>
        <v>3.4</v>
      </c>
      <c r="AK1" s="1" t="n">
        <f aca="false">AJ1+0.1</f>
        <v>3.5</v>
      </c>
      <c r="AL1" s="1" t="n">
        <f aca="false">AK1+0.1</f>
        <v>3.6</v>
      </c>
      <c r="AM1" s="1" t="n">
        <f aca="false">AL1+0.1</f>
        <v>3.7</v>
      </c>
      <c r="AN1" s="1" t="n">
        <f aca="false">AM1+0.1</f>
        <v>3.8</v>
      </c>
      <c r="AO1" s="1" t="n">
        <f aca="false">AN1+0.1</f>
        <v>3.9</v>
      </c>
      <c r="AP1" s="1" t="n">
        <f aca="false">AO1+0.1</f>
        <v>4</v>
      </c>
      <c r="AQ1" s="1" t="n">
        <f aca="false">AP1+0.1</f>
        <v>4.1</v>
      </c>
      <c r="AR1" s="1" t="n">
        <f aca="false">AQ1+0.1</f>
        <v>4.2</v>
      </c>
      <c r="AS1" s="1" t="n">
        <f aca="false">AR1+0.1</f>
        <v>4.3</v>
      </c>
      <c r="AT1" s="1" t="n">
        <f aca="false">AS1+0.1</f>
        <v>4.4</v>
      </c>
      <c r="AU1" s="1" t="n">
        <f aca="false">AT1+0.1</f>
        <v>4.5</v>
      </c>
      <c r="AV1" s="1" t="n">
        <f aca="false">AU1+0.1</f>
        <v>4.6</v>
      </c>
      <c r="AW1" s="1" t="n">
        <f aca="false">AV1+0.1</f>
        <v>4.7</v>
      </c>
      <c r="AX1" s="1" t="n">
        <f aca="false">AW1+0.1</f>
        <v>4.8</v>
      </c>
      <c r="AY1" s="1" t="n">
        <f aca="false">AX1+0.1</f>
        <v>4.9</v>
      </c>
      <c r="AZ1" s="1" t="n">
        <f aca="false">AY1+0.1</f>
        <v>5</v>
      </c>
      <c r="BA1" s="1" t="n">
        <f aca="false">AZ1+0.1</f>
        <v>5.1</v>
      </c>
      <c r="BB1" s="1" t="n">
        <f aca="false">BA1+0.1</f>
        <v>5.2</v>
      </c>
      <c r="BC1" s="1" t="n">
        <f aca="false">BB1+0.1</f>
        <v>5.3</v>
      </c>
      <c r="BD1" s="1" t="n">
        <f aca="false">BC1+0.1</f>
        <v>5.4</v>
      </c>
      <c r="BE1" s="1" t="n">
        <f aca="false">BD1+0.1</f>
        <v>5.5</v>
      </c>
      <c r="BF1" s="1" t="n">
        <f aca="false">BE1+0.1</f>
        <v>5.6</v>
      </c>
      <c r="BG1" s="1" t="n">
        <f aca="false">BF1+0.1</f>
        <v>5.7</v>
      </c>
      <c r="BH1" s="1" t="n">
        <f aca="false">BG1+0.1</f>
        <v>5.8</v>
      </c>
      <c r="BI1" s="1" t="n">
        <f aca="false">BH1+0.1</f>
        <v>5.9</v>
      </c>
      <c r="BJ1" s="1" t="n">
        <f aca="false">BI1+0.1</f>
        <v>6</v>
      </c>
      <c r="BK1" s="1" t="n">
        <f aca="false">BJ1+0.1</f>
        <v>6.09999999999999</v>
      </c>
      <c r="BL1" s="1" t="n">
        <f aca="false">BK1+0.1</f>
        <v>6.19999999999999</v>
      </c>
      <c r="BM1" s="1" t="n">
        <f aca="false">BL1+0.1</f>
        <v>6.29999999999999</v>
      </c>
      <c r="BN1" s="1" t="n">
        <f aca="false">BM1+0.1</f>
        <v>6.39999999999999</v>
      </c>
      <c r="BO1" s="1" t="n">
        <f aca="false">BN1+0.1</f>
        <v>6.49999999999999</v>
      </c>
      <c r="BP1" s="1" t="n">
        <f aca="false">BO1+0.1</f>
        <v>6.59999999999999</v>
      </c>
      <c r="BQ1" s="1" t="n">
        <f aca="false">BP1+0.1</f>
        <v>6.69999999999999</v>
      </c>
      <c r="BR1" s="1" t="n">
        <f aca="false">BQ1+0.1</f>
        <v>6.79999999999999</v>
      </c>
      <c r="BS1" s="1" t="n">
        <f aca="false">BR1+0.1</f>
        <v>6.89999999999999</v>
      </c>
      <c r="BT1" s="1" t="n">
        <f aca="false">BS1+0.1</f>
        <v>6.99999999999999</v>
      </c>
      <c r="BU1" s="1" t="n">
        <f aca="false">BT1+0.1</f>
        <v>7.09999999999999</v>
      </c>
      <c r="BV1" s="1" t="n">
        <f aca="false">BU1+0.1</f>
        <v>7.19999999999999</v>
      </c>
      <c r="BW1" s="1" t="n">
        <f aca="false">BV1+0.1</f>
        <v>7.29999999999999</v>
      </c>
      <c r="BX1" s="1" t="n">
        <f aca="false">BW1+0.1</f>
        <v>7.39999999999999</v>
      </c>
      <c r="BY1" s="1" t="n">
        <f aca="false">BX1+0.1</f>
        <v>7.49999999999999</v>
      </c>
      <c r="BZ1" s="1" t="n">
        <f aca="false">BY1+0.1</f>
        <v>7.59999999999999</v>
      </c>
      <c r="CA1" s="1" t="n">
        <f aca="false">BZ1+0.1</f>
        <v>7.69999999999999</v>
      </c>
      <c r="CB1" s="1" t="n">
        <f aca="false">CA1+0.1</f>
        <v>7.79999999999999</v>
      </c>
      <c r="CC1" s="1" t="n">
        <f aca="false">CB1+0.1</f>
        <v>7.89999999999999</v>
      </c>
      <c r="CD1" s="1" t="n">
        <f aca="false">CC1+0.1</f>
        <v>7.99999999999999</v>
      </c>
      <c r="CE1" s="1" t="n">
        <f aca="false">CD1+0.1</f>
        <v>8.09999999999999</v>
      </c>
      <c r="CF1" s="1" t="n">
        <f aca="false">CE1+0.1</f>
        <v>8.19999999999999</v>
      </c>
      <c r="CG1" s="1" t="n">
        <f aca="false">CF1+0.1</f>
        <v>8.29999999999999</v>
      </c>
      <c r="CH1" s="1" t="n">
        <f aca="false">CG1+0.1</f>
        <v>8.39999999999999</v>
      </c>
      <c r="CI1" s="1" t="n">
        <f aca="false">CH1+0.1</f>
        <v>8.49999999999999</v>
      </c>
      <c r="CJ1" s="1" t="n">
        <f aca="false">CI1+0.1</f>
        <v>8.59999999999999</v>
      </c>
      <c r="CK1" s="1" t="n">
        <f aca="false">CJ1+0.1</f>
        <v>8.69999999999999</v>
      </c>
      <c r="CL1" s="1" t="n">
        <f aca="false">CK1+0.1</f>
        <v>8.79999999999999</v>
      </c>
      <c r="CM1" s="1" t="n">
        <f aca="false">CL1+0.1</f>
        <v>8.89999999999998</v>
      </c>
      <c r="CN1" s="1" t="n">
        <f aca="false">CM1+0.1</f>
        <v>8.99999999999998</v>
      </c>
      <c r="CO1" s="1" t="n">
        <f aca="false">CN1+0.1</f>
        <v>9.09999999999998</v>
      </c>
      <c r="CP1" s="1" t="n">
        <f aca="false">CO1+0.1</f>
        <v>9.19999999999998</v>
      </c>
      <c r="CQ1" s="1" t="n">
        <f aca="false">CP1+0.1</f>
        <v>9.29999999999998</v>
      </c>
      <c r="CR1" s="1" t="n">
        <f aca="false">CQ1+0.1</f>
        <v>9.39999999999998</v>
      </c>
      <c r="CS1" s="1" t="n">
        <f aca="false">CR1+0.1</f>
        <v>9.49999999999998</v>
      </c>
      <c r="CT1" s="1" t="n">
        <f aca="false">CS1+0.1</f>
        <v>9.59999999999998</v>
      </c>
      <c r="CU1" s="1" t="n">
        <f aca="false">CT1+0.1</f>
        <v>9.69999999999998</v>
      </c>
      <c r="CV1" s="1" t="n">
        <f aca="false">CU1+0.1</f>
        <v>9.79999999999998</v>
      </c>
      <c r="CW1" s="1" t="n">
        <f aca="false">CV1+0.1</f>
        <v>9.89999999999998</v>
      </c>
      <c r="CX1" s="1" t="n">
        <f aca="false">CW1+0.1</f>
        <v>9.99999999999998</v>
      </c>
      <c r="CY1" s="1" t="n">
        <f aca="false">CX1+0.1</f>
        <v>10.1</v>
      </c>
      <c r="CZ1" s="1" t="n">
        <f aca="false">CY1+0.1</f>
        <v>10.2</v>
      </c>
      <c r="DA1" s="1" t="n">
        <f aca="false">CZ1+0.1</f>
        <v>10.3</v>
      </c>
      <c r="DB1" s="1" t="n">
        <f aca="false">DA1+0.1</f>
        <v>10.4</v>
      </c>
      <c r="DC1" s="1" t="n">
        <f aca="false">DB1+0.1</f>
        <v>10.5</v>
      </c>
      <c r="DD1" s="1" t="n">
        <f aca="false">DC1+0.1</f>
        <v>10.6</v>
      </c>
      <c r="DE1" s="1" t="n">
        <f aca="false">DD1+0.1</f>
        <v>10.7</v>
      </c>
      <c r="DF1" s="1" t="n">
        <f aca="false">DE1+0.1</f>
        <v>10.8</v>
      </c>
      <c r="DG1" s="1" t="n">
        <f aca="false">DF1+0.1</f>
        <v>10.9</v>
      </c>
      <c r="DH1" s="1" t="n">
        <f aca="false">DG1+0.1</f>
        <v>11</v>
      </c>
      <c r="DI1" s="1" t="n">
        <f aca="false">DH1+0.1</f>
        <v>11.1</v>
      </c>
      <c r="DJ1" s="1" t="n">
        <f aca="false">DI1+0.1</f>
        <v>11.2</v>
      </c>
      <c r="DK1" s="1" t="n">
        <f aca="false">DJ1+0.1</f>
        <v>11.3</v>
      </c>
      <c r="DL1" s="1" t="n">
        <f aca="false">DK1+0.1</f>
        <v>11.4</v>
      </c>
      <c r="DM1" s="1" t="n">
        <f aca="false">DL1+0.1</f>
        <v>11.5</v>
      </c>
      <c r="DN1" s="1" t="n">
        <f aca="false">DM1+0.1</f>
        <v>11.6</v>
      </c>
      <c r="DO1" s="1" t="n">
        <f aca="false">DN1+0.1</f>
        <v>11.7</v>
      </c>
      <c r="DP1" s="1" t="n">
        <f aca="false">DO1+0.1</f>
        <v>11.8</v>
      </c>
      <c r="DQ1" s="1" t="n">
        <f aca="false">DP1+0.1</f>
        <v>11.9</v>
      </c>
      <c r="DR1" s="1" t="n">
        <f aca="false">DQ1+0.1</f>
        <v>12</v>
      </c>
      <c r="DS1" s="1" t="n">
        <f aca="false">DR1+0.1</f>
        <v>12.1</v>
      </c>
      <c r="DT1" s="1" t="n">
        <f aca="false">DS1+0.1</f>
        <v>12.2</v>
      </c>
      <c r="DU1" s="1" t="n">
        <f aca="false">DT1+0.1</f>
        <v>12.3</v>
      </c>
      <c r="DV1" s="1" t="n">
        <f aca="false">DU1+0.1</f>
        <v>12.4</v>
      </c>
      <c r="DW1" s="1" t="n">
        <f aca="false">DV1+0.1</f>
        <v>12.5</v>
      </c>
      <c r="DX1" s="1" t="n">
        <f aca="false">DW1+0.1</f>
        <v>12.6</v>
      </c>
      <c r="DY1" s="1" t="n">
        <f aca="false">DX1+0.1</f>
        <v>12.7</v>
      </c>
      <c r="DZ1" s="1" t="n">
        <f aca="false">DY1+0.1</f>
        <v>12.8</v>
      </c>
      <c r="EA1" s="1" t="n">
        <f aca="false">DZ1+0.1</f>
        <v>12.9</v>
      </c>
      <c r="EB1" s="1" t="n">
        <f aca="false">EA1+0.1</f>
        <v>13</v>
      </c>
      <c r="EC1" s="1" t="n">
        <f aca="false">EB1+0.1</f>
        <v>13.1</v>
      </c>
      <c r="ED1" s="1" t="n">
        <f aca="false">EC1+0.1</f>
        <v>13.2</v>
      </c>
      <c r="EE1" s="1" t="n">
        <f aca="false">ED1+0.1</f>
        <v>13.3</v>
      </c>
      <c r="EF1" s="1" t="n">
        <f aca="false">EE1+0.1</f>
        <v>13.4</v>
      </c>
      <c r="EG1" s="1" t="n">
        <f aca="false">EF1+0.1</f>
        <v>13.5</v>
      </c>
      <c r="EH1" s="1" t="n">
        <f aca="false">EG1+0.1</f>
        <v>13.6</v>
      </c>
      <c r="EI1" s="1" t="n">
        <f aca="false">EH1+0.1</f>
        <v>13.7</v>
      </c>
      <c r="EJ1" s="1" t="n">
        <f aca="false">EI1+0.1</f>
        <v>13.8</v>
      </c>
      <c r="EK1" s="1" t="n">
        <f aca="false">EJ1+0.1</f>
        <v>13.9</v>
      </c>
      <c r="EL1" s="1" t="n">
        <f aca="false">EK1+0.1</f>
        <v>14</v>
      </c>
      <c r="EM1" s="1" t="n">
        <f aca="false">EL1+0.1</f>
        <v>14.1</v>
      </c>
      <c r="EN1" s="1" t="n">
        <f aca="false">EM1+0.1</f>
        <v>14.2</v>
      </c>
      <c r="EO1" s="1" t="n">
        <f aca="false">EN1+0.1</f>
        <v>14.3</v>
      </c>
      <c r="EP1" s="1" t="n">
        <f aca="false">EO1+0.1</f>
        <v>14.4</v>
      </c>
      <c r="EQ1" s="1" t="n">
        <f aca="false">EP1+0.1</f>
        <v>14.5</v>
      </c>
      <c r="ER1" s="1" t="n">
        <f aca="false">EQ1+0.1</f>
        <v>14.6</v>
      </c>
      <c r="ES1" s="1" t="n">
        <f aca="false">ER1+0.1</f>
        <v>14.7</v>
      </c>
      <c r="ET1" s="1" t="n">
        <f aca="false">ES1+0.1</f>
        <v>14.8</v>
      </c>
      <c r="EU1" s="1" t="n">
        <f aca="false">ET1+0.1</f>
        <v>14.9</v>
      </c>
      <c r="EV1" s="1" t="n">
        <f aca="false">EU1+0.1</f>
        <v>15</v>
      </c>
    </row>
    <row r="2" customFormat="false" ht="13.2" hidden="false" customHeight="false" outlineLevel="0" collapsed="false">
      <c r="A2" s="1" t="n">
        <v>0.3</v>
      </c>
      <c r="B2" s="5" t="n">
        <f aca="false">'0.3'!$H$37*'C-P'!B$1*'C-P'!B$1+'0.3'!$H$38*'C-P'!B$1+'0.3'!$H$39</f>
        <v>-0.0147017534699321</v>
      </c>
      <c r="C2" s="5" t="n">
        <f aca="false">'0.3'!$H$37*'C-P'!C$1*'C-P'!C$1+'0.3'!$H$38*'C-P'!C$1+'0.3'!$H$39</f>
        <v>-0.0146156708967471</v>
      </c>
      <c r="D2" s="5" t="n">
        <f aca="false">'0.3'!$H$37*'C-P'!D$1*'C-P'!D$1+'0.3'!$H$38*'C-P'!D$1+'0.3'!$H$39</f>
        <v>-0.0145297156217387</v>
      </c>
      <c r="E2" s="5" t="n">
        <f aca="false">'0.3'!$H$37*'C-P'!E$1*'C-P'!E$1+'0.3'!$H$38*'C-P'!E$1+'0.3'!$H$39</f>
        <v>-0.014443887644907</v>
      </c>
      <c r="F2" s="5" t="n">
        <f aca="false">'0.3'!$H$37*'C-P'!F$1*'C-P'!F$1+'0.3'!$H$38*'C-P'!F$1+'0.3'!$H$39</f>
        <v>-0.014358186966252</v>
      </c>
      <c r="G2" s="5" t="n">
        <f aca="false">'0.3'!$H$37*'C-P'!G$1*'C-P'!G$1+'0.3'!$H$38*'C-P'!G$1+'0.3'!$H$39</f>
        <v>-0.0142726135857736</v>
      </c>
      <c r="H2" s="5" t="n">
        <f aca="false">'0.3'!$H$37*'C-P'!H$1*'C-P'!H$1+'0.3'!$H$38*'C-P'!H$1+'0.3'!$H$39</f>
        <v>-0.0141871675034719</v>
      </c>
      <c r="I2" s="5" t="n">
        <f aca="false">'0.3'!$H$37*'C-P'!I$1*'C-P'!I$1+'0.3'!$H$38*'C-P'!I$1+'0.3'!$H$39</f>
        <v>-0.0141018487193469</v>
      </c>
      <c r="J2" s="5" t="n">
        <f aca="false">'0.3'!$H$37*'C-P'!J$1*'C-P'!J$1+'0.3'!$H$38*'C-P'!J$1+'0.3'!$H$39</f>
        <v>-0.0140166572333986</v>
      </c>
      <c r="K2" s="5" t="n">
        <f aca="false">'0.3'!$H$37*'C-P'!K$1*'C-P'!K$1+'0.3'!$H$38*'C-P'!K$1+'0.3'!$H$39</f>
        <v>-0.0139315930456269</v>
      </c>
      <c r="L2" s="5" t="n">
        <f aca="false">'0.3'!$H$37*'C-P'!L$1*'C-P'!L$1+'0.3'!$H$38*'C-P'!L$1+'0.3'!$H$39</f>
        <v>-0.0138466561560319</v>
      </c>
      <c r="M2" s="5" t="n">
        <f aca="false">'0.3'!$H$37*'C-P'!M$1*'C-P'!M$1+'0.3'!$H$38*'C-P'!M$1+'0.3'!$H$39</f>
        <v>-0.0137618465646135</v>
      </c>
      <c r="N2" s="5" t="n">
        <f aca="false">'0.3'!$H$37*'C-P'!N$1*'C-P'!N$1+'0.3'!$H$38*'C-P'!N$1+'0.3'!$H$39</f>
        <v>-0.0136771642713718</v>
      </c>
      <c r="O2" s="5" t="n">
        <f aca="false">'0.3'!$H$37*'C-P'!O$1*'C-P'!O$1+'0.3'!$H$38*'C-P'!O$1+'0.3'!$H$39</f>
        <v>-0.0135926092763068</v>
      </c>
      <c r="P2" s="5" t="n">
        <f aca="false">'0.3'!$H$37*'C-P'!P$1*'C-P'!P$1+'0.3'!$H$38*'C-P'!P$1+'0.3'!$H$39</f>
        <v>-0.0135081815794185</v>
      </c>
      <c r="Q2" s="5" t="n">
        <f aca="false">'0.3'!$H$37*'C-P'!Q$1*'C-P'!Q$1+'0.3'!$H$38*'C-P'!Q$1+'0.3'!$H$39</f>
        <v>-0.0134238811807068</v>
      </c>
      <c r="R2" s="5" t="n">
        <f aca="false">'0.3'!$H$37*'C-P'!R$1*'C-P'!R$1+'0.3'!$H$38*'C-P'!R$1+'0.3'!$H$39</f>
        <v>-0.0133397080801718</v>
      </c>
      <c r="S2" s="5" t="n">
        <f aca="false">'0.3'!$H$37*'C-P'!S$1*'C-P'!S$1+'0.3'!$H$38*'C-P'!S$1+'0.3'!$H$39</f>
        <v>-0.0132556622778134</v>
      </c>
      <c r="T2" s="5" t="n">
        <f aca="false">'0.3'!$H$37*'C-P'!T$1*'C-P'!T$1+'0.3'!$H$38*'C-P'!T$1+'0.3'!$H$39</f>
        <v>-0.0131717437736318</v>
      </c>
      <c r="U2" s="5" t="n">
        <f aca="false">'0.3'!$H$37*'C-P'!U$1*'C-P'!U$1+'0.3'!$H$38*'C-P'!U$1+'0.3'!$H$39</f>
        <v>-0.0130879525676268</v>
      </c>
      <c r="V2" s="5" t="n">
        <f aca="false">'0.3'!$H$37*'C-P'!V$1*'C-P'!V$1+'0.3'!$H$38*'C-P'!V$1+'0.3'!$H$39</f>
        <v>-0.0130042886597984</v>
      </c>
      <c r="W2" s="5" t="n">
        <f aca="false">'0.3'!$H$37*'C-P'!W$1*'C-P'!W$1+'0.3'!$H$38*'C-P'!W$1+'0.3'!$H$39</f>
        <v>-0.0129207520501468</v>
      </c>
      <c r="X2" s="5" t="n">
        <f aca="false">'0.3'!$H$37*'C-P'!X$1*'C-P'!X$1+'0.3'!$H$38*'C-P'!X$1+'0.3'!$H$39</f>
        <v>-0.0128373427386718</v>
      </c>
      <c r="Y2" s="5" t="n">
        <f aca="false">'0.3'!$H$37*'C-P'!Y$1*'C-P'!Y$1+'0.3'!$H$38*'C-P'!Y$1+'0.3'!$H$39</f>
        <v>-0.0127540607253734</v>
      </c>
      <c r="Z2" s="5" t="n">
        <f aca="false">'0.3'!$H$37*'C-P'!Z$1*'C-P'!Z$1+'0.3'!$H$38*'C-P'!Z$1+'0.3'!$H$39</f>
        <v>-0.0126709060102518</v>
      </c>
      <c r="AA2" s="5" t="n">
        <f aca="false">'0.3'!$H$37*'C-P'!AA$1*'C-P'!AA$1+'0.3'!$H$38*'C-P'!AA$1+'0.3'!$H$39</f>
        <v>-0.0125878785933068</v>
      </c>
      <c r="AB2" s="5" t="n">
        <f aca="false">'0.3'!$H$37*'C-P'!AB$1*'C-P'!AB$1+'0.3'!$H$38*'C-P'!AB$1+'0.3'!$H$39</f>
        <v>-0.0125049784745385</v>
      </c>
      <c r="AC2" s="5" t="n">
        <f aca="false">'0.3'!$H$37*'C-P'!AC$1*'C-P'!AC$1+'0.3'!$H$38*'C-P'!AC$1+'0.3'!$H$39</f>
        <v>-0.0124222056539468</v>
      </c>
      <c r="AD2" s="5" t="n">
        <f aca="false">'0.3'!$H$37*'C-P'!AD$1*'C-P'!AD$1+'0.3'!$H$38*'C-P'!AD$1+'0.3'!$H$39</f>
        <v>-0.0123395601315318</v>
      </c>
      <c r="AE2" s="5" t="n">
        <f aca="false">'0.3'!$H$37*'C-P'!AE$1*'C-P'!AE$1+'0.3'!$H$38*'C-P'!AE$1+'0.3'!$H$39</f>
        <v>-0.0122570419072935</v>
      </c>
      <c r="AF2" s="5" t="n">
        <f aca="false">'0.3'!$H$37*'C-P'!AF$1*'C-P'!AF$1+'0.3'!$H$38*'C-P'!AF$1+'0.3'!$H$39</f>
        <v>-0.0121746509812319</v>
      </c>
      <c r="AG2" s="5" t="n">
        <f aca="false">'0.3'!$H$37*'C-P'!AG$1*'C-P'!AG$1+'0.3'!$H$38*'C-P'!AG$1+'0.3'!$H$39</f>
        <v>-0.0120923873533469</v>
      </c>
      <c r="AH2" s="5" t="n">
        <f aca="false">'0.3'!$H$37*'C-P'!AH$1*'C-P'!AH$1+'0.3'!$H$38*'C-P'!AH$1+'0.3'!$H$39</f>
        <v>-0.0120102510236386</v>
      </c>
      <c r="AI2" s="5" t="n">
        <f aca="false">'0.3'!$H$37*'C-P'!AI$1*'C-P'!AI$1+'0.3'!$H$38*'C-P'!AI$1+'0.3'!$H$39</f>
        <v>-0.0119282419921069</v>
      </c>
      <c r="AJ2" s="5" t="n">
        <f aca="false">'0.3'!$H$37*'C-P'!AJ$1*'C-P'!AJ$1+'0.3'!$H$38*'C-P'!AJ$1+'0.3'!$H$39</f>
        <v>-0.011846360258752</v>
      </c>
      <c r="AK2" s="5" t="n">
        <f aca="false">'0.3'!$H$37*'C-P'!AK$1*'C-P'!AK$1+'0.3'!$H$38*'C-P'!AK$1+'0.3'!$H$39</f>
        <v>-0.0117646058235737</v>
      </c>
      <c r="AL2" s="5" t="n">
        <f aca="false">'0.3'!$H$37*'C-P'!AL$1*'C-P'!AL$1+'0.3'!$H$38*'C-P'!AL$1+'0.3'!$H$39</f>
        <v>-0.011682978686572</v>
      </c>
      <c r="AM2" s="5" t="n">
        <f aca="false">'0.3'!$H$37*'C-P'!AM$1*'C-P'!AM$1+'0.3'!$H$38*'C-P'!AM$1+'0.3'!$H$39</f>
        <v>-0.0116014788477471</v>
      </c>
      <c r="AN2" s="5" t="n">
        <f aca="false">'0.3'!$H$37*'C-P'!AN$1*'C-P'!AN$1+'0.3'!$H$38*'C-P'!AN$1+'0.3'!$H$39</f>
        <v>-0.0115201063070988</v>
      </c>
      <c r="AO2" s="5" t="n">
        <f aca="false">'0.3'!$H$37*'C-P'!AO$1*'C-P'!AO$1+'0.3'!$H$38*'C-P'!AO$1+'0.3'!$H$39</f>
        <v>-0.0114388610646271</v>
      </c>
      <c r="AP2" s="5" t="n">
        <f aca="false">'0.3'!$H$37*'C-P'!AP$1*'C-P'!AP$1+'0.3'!$H$38*'C-P'!AP$1+'0.3'!$H$39</f>
        <v>-0.0113577431203322</v>
      </c>
      <c r="AQ2" s="5" t="n">
        <f aca="false">'0.3'!$H$37*'C-P'!AQ$1*'C-P'!AQ$1+'0.3'!$H$38*'C-P'!AQ$1+'0.3'!$H$39</f>
        <v>-0.0112767524742139</v>
      </c>
      <c r="AR2" s="5" t="n">
        <f aca="false">'0.3'!$H$37*'C-P'!AR$1*'C-P'!AR$1+'0.3'!$H$38*'C-P'!AR$1+'0.3'!$H$39</f>
        <v>-0.0111958891262722</v>
      </c>
      <c r="AS2" s="5" t="n">
        <f aca="false">'0.3'!$H$37*'C-P'!AS$1*'C-P'!AS$1+'0.3'!$H$38*'C-P'!AS$1+'0.3'!$H$39</f>
        <v>-0.0111151530765073</v>
      </c>
      <c r="AT2" s="5" t="n">
        <f aca="false">'0.3'!$H$37*'C-P'!AT$1*'C-P'!AT$1+'0.3'!$H$38*'C-P'!AT$1+'0.3'!$H$39</f>
        <v>-0.011034544324919</v>
      </c>
      <c r="AU2" s="5" t="n">
        <f aca="false">'0.3'!$H$37*'C-P'!AU$1*'C-P'!AU$1+'0.3'!$H$38*'C-P'!AU$1+'0.3'!$H$39</f>
        <v>-0.0109540628715074</v>
      </c>
      <c r="AV2" s="5" t="n">
        <f aca="false">'0.3'!$H$37*'C-P'!AV$1*'C-P'!AV$1+'0.3'!$H$38*'C-P'!AV$1+'0.3'!$H$39</f>
        <v>-0.0108737087162724</v>
      </c>
      <c r="AW2" s="5" t="n">
        <f aca="false">'0.3'!$H$37*'C-P'!AW$1*'C-P'!AW$1+'0.3'!$H$38*'C-P'!AW$1+'0.3'!$H$39</f>
        <v>-0.0107934818592141</v>
      </c>
      <c r="AX2" s="5" t="n">
        <f aca="false">'0.3'!$H$37*'C-P'!AX$1*'C-P'!AX$1+'0.3'!$H$38*'C-P'!AX$1+'0.3'!$H$39</f>
        <v>-0.0107133823003325</v>
      </c>
      <c r="AY2" s="5" t="n">
        <f aca="false">'0.3'!$H$37*'C-P'!AY$1*'C-P'!AY$1+'0.3'!$H$38*'C-P'!AY$1+'0.3'!$H$39</f>
        <v>-0.0106334100396276</v>
      </c>
      <c r="AZ2" s="5" t="n">
        <f aca="false">'0.3'!$H$37*'C-P'!AZ$1*'C-P'!AZ$1+'0.3'!$H$38*'C-P'!AZ$1+'0.3'!$H$39</f>
        <v>-0.0105535650770993</v>
      </c>
      <c r="BA2" s="5" t="n">
        <f aca="false">'0.3'!$H$37*'C-P'!BA$1*'C-P'!BA$1+'0.3'!$H$38*'C-P'!BA$1+'0.3'!$H$39</f>
        <v>-0.0104738474127477</v>
      </c>
      <c r="BB2" s="5" t="n">
        <f aca="false">'0.3'!$H$37*'C-P'!BB$1*'C-P'!BB$1+'0.3'!$H$38*'C-P'!BB$1+'0.3'!$H$39</f>
        <v>-0.0103942570465728</v>
      </c>
      <c r="BC2" s="5" t="n">
        <f aca="false">'0.3'!$H$37*'C-P'!BC$1*'C-P'!BC$1+'0.3'!$H$38*'C-P'!BC$1+'0.3'!$H$39</f>
        <v>-0.0103147939785745</v>
      </c>
      <c r="BD2" s="5" t="n">
        <f aca="false">'0.3'!$H$37*'C-P'!BD$1*'C-P'!BD$1+'0.3'!$H$38*'C-P'!BD$1+'0.3'!$H$39</f>
        <v>-0.0102354582087529</v>
      </c>
      <c r="BE2" s="5" t="n">
        <f aca="false">'0.3'!$H$37*'C-P'!BE$1*'C-P'!BE$1+'0.3'!$H$38*'C-P'!BE$1+'0.3'!$H$39</f>
        <v>-0.0101562497371079</v>
      </c>
      <c r="BF2" s="5" t="n">
        <f aca="false">'0.3'!$H$37*'C-P'!BF$1*'C-P'!BF$1+'0.3'!$H$38*'C-P'!BF$1+'0.3'!$H$39</f>
        <v>-0.0100771685636397</v>
      </c>
      <c r="BG2" s="5" t="n">
        <f aca="false">'0.3'!$H$37*'C-P'!BG$1*'C-P'!BG$1+'0.3'!$H$38*'C-P'!BG$1+'0.3'!$H$39</f>
        <v>-0.00999821468834808</v>
      </c>
      <c r="BH2" s="5" t="n">
        <f aca="false">'0.3'!$H$37*'C-P'!BH$1*'C-P'!BH$1+'0.3'!$H$38*'C-P'!BH$1+'0.3'!$H$39</f>
        <v>-0.00991938811123315</v>
      </c>
      <c r="BI2" s="5" t="n">
        <f aca="false">'0.3'!$H$37*'C-P'!BI$1*'C-P'!BI$1+'0.3'!$H$38*'C-P'!BI$1+'0.3'!$H$39</f>
        <v>-0.00984068883229489</v>
      </c>
      <c r="BJ2" s="5" t="n">
        <f aca="false">'0.3'!$H$37*'C-P'!BJ$1*'C-P'!BJ$1+'0.3'!$H$38*'C-P'!BJ$1+'0.3'!$H$39</f>
        <v>-0.0097621168515333</v>
      </c>
      <c r="BK2" s="5" t="n">
        <f aca="false">'0.3'!$H$37*'C-P'!BK$1*'C-P'!BK$1+'0.3'!$H$38*'C-P'!BK$1+'0.3'!$H$39</f>
        <v>-0.00968367216894838</v>
      </c>
      <c r="BL2" s="5" t="n">
        <f aca="false">'0.3'!$H$37*'C-P'!BL$1*'C-P'!BL$1+'0.3'!$H$38*'C-P'!BL$1+'0.3'!$H$39</f>
        <v>-0.00960535478454012</v>
      </c>
      <c r="BM2" s="5" t="n">
        <f aca="false">'0.3'!$H$37*'C-P'!BM$1*'C-P'!BM$1+'0.3'!$H$38*'C-P'!BM$1+'0.3'!$H$39</f>
        <v>-0.00952716469830854</v>
      </c>
      <c r="BN2" s="5" t="n">
        <f aca="false">'0.3'!$H$37*'C-P'!BN$1*'C-P'!BN$1+'0.3'!$H$38*'C-P'!BN$1+'0.3'!$H$39</f>
        <v>-0.00944910191025362</v>
      </c>
      <c r="BO2" s="5" t="n">
        <f aca="false">'0.3'!$H$37*'C-P'!BO$1*'C-P'!BO$1+'0.3'!$H$38*'C-P'!BO$1+'0.3'!$H$39</f>
        <v>-0.00937116642037537</v>
      </c>
      <c r="BP2" s="5" t="n">
        <f aca="false">'0.3'!$H$37*'C-P'!BP$1*'C-P'!BP$1+'0.3'!$H$38*'C-P'!BP$1+'0.3'!$H$39</f>
        <v>-0.00929335822867379</v>
      </c>
      <c r="BQ2" s="5" t="n">
        <f aca="false">'0.3'!$H$37*'C-P'!BQ$1*'C-P'!BQ$1+'0.3'!$H$38*'C-P'!BQ$1+'0.3'!$H$39</f>
        <v>-0.00921567733514888</v>
      </c>
      <c r="BR2" s="5" t="n">
        <f aca="false">'0.3'!$H$37*'C-P'!BR$1*'C-P'!BR$1+'0.3'!$H$38*'C-P'!BR$1+'0.3'!$H$39</f>
        <v>-0.00913812373980064</v>
      </c>
      <c r="BS2" s="5" t="n">
        <f aca="false">'0.3'!$H$37*'C-P'!BS$1*'C-P'!BS$1+'0.3'!$H$38*'C-P'!BS$1+'0.3'!$H$39</f>
        <v>-0.00906069744262906</v>
      </c>
      <c r="BT2" s="5" t="n">
        <f aca="false">'0.3'!$H$37*'C-P'!BT$1*'C-P'!BT$1+'0.3'!$H$38*'C-P'!BT$1+'0.3'!$H$39</f>
        <v>-0.00898339844363416</v>
      </c>
      <c r="BU2" s="5" t="n">
        <f aca="false">'0.3'!$H$37*'C-P'!BU$1*'C-P'!BU$1+'0.3'!$H$38*'C-P'!BU$1+'0.3'!$H$39</f>
        <v>-0.00890622674281592</v>
      </c>
      <c r="BV2" s="5" t="n">
        <f aca="false">'0.3'!$H$37*'C-P'!BV$1*'C-P'!BV$1+'0.3'!$H$38*'C-P'!BV$1+'0.3'!$H$39</f>
        <v>-0.00882918234017435</v>
      </c>
      <c r="BW2" s="5" t="n">
        <f aca="false">'0.3'!$H$37*'C-P'!BW$1*'C-P'!BW$1+'0.3'!$H$38*'C-P'!BW$1+'0.3'!$H$39</f>
        <v>-0.00875226523570945</v>
      </c>
      <c r="BX2" s="5" t="n">
        <f aca="false">'0.3'!$H$37*'C-P'!BX$1*'C-P'!BX$1+'0.3'!$H$38*'C-P'!BX$1+'0.3'!$H$39</f>
        <v>-0.00867547542942122</v>
      </c>
      <c r="BY2" s="5" t="n">
        <f aca="false">'0.3'!$H$37*'C-P'!BY$1*'C-P'!BY$1+'0.3'!$H$38*'C-P'!BY$1+'0.3'!$H$39</f>
        <v>-0.00859881292130965</v>
      </c>
      <c r="BZ2" s="5" t="n">
        <f aca="false">'0.3'!$H$37*'C-P'!BZ$1*'C-P'!BZ$1+'0.3'!$H$38*'C-P'!BZ$1+'0.3'!$H$39</f>
        <v>-0.00852227771137476</v>
      </c>
      <c r="CA2" s="5" t="n">
        <f aca="false">'0.3'!$H$37*'C-P'!CA$1*'C-P'!CA$1+'0.3'!$H$38*'C-P'!CA$1+'0.3'!$H$39</f>
        <v>-0.00844586979961653</v>
      </c>
      <c r="CB2" s="5" t="n">
        <f aca="false">'0.3'!$H$37*'C-P'!CB$1*'C-P'!CB$1+'0.3'!$H$38*'C-P'!CB$1+'0.3'!$H$39</f>
        <v>-0.00836958918603497</v>
      </c>
      <c r="CC2" s="5" t="n">
        <f aca="false">'0.3'!$H$37*'C-P'!CC$1*'C-P'!CC$1+'0.3'!$H$38*'C-P'!CC$1+'0.3'!$H$39</f>
        <v>-0.00829343587063008</v>
      </c>
      <c r="CD2" s="5" t="n">
        <f aca="false">'0.3'!$H$37*'C-P'!CD$1*'C-P'!CD$1+'0.3'!$H$38*'C-P'!CD$1+'0.3'!$H$39</f>
        <v>-0.00821740985340187</v>
      </c>
      <c r="CE2" s="5" t="n">
        <f aca="false">'0.3'!$H$37*'C-P'!CE$1*'C-P'!CE$1+'0.3'!$H$38*'C-P'!CE$1+'0.3'!$H$39</f>
        <v>-0.00814151113435031</v>
      </c>
      <c r="CF2" s="5" t="n">
        <f aca="false">'0.3'!$H$37*'C-P'!CF$1*'C-P'!CF$1+'0.3'!$H$38*'C-P'!CF$1+'0.3'!$H$39</f>
        <v>-0.00806573971347543</v>
      </c>
      <c r="CG2" s="5" t="n">
        <f aca="false">'0.3'!$H$37*'C-P'!CG$1*'C-P'!CG$1+'0.3'!$H$38*'C-P'!CG$1+'0.3'!$H$39</f>
        <v>-0.00799009559077721</v>
      </c>
      <c r="CH2" s="5" t="n">
        <f aca="false">'0.3'!$H$37*'C-P'!CH$1*'C-P'!CH$1+'0.3'!$H$38*'C-P'!CH$1+'0.3'!$H$39</f>
        <v>-0.00791457876625567</v>
      </c>
      <c r="CI2" s="5" t="n">
        <f aca="false">'0.3'!$H$37*'C-P'!CI$1*'C-P'!CI$1+'0.3'!$H$38*'C-P'!CI$1+'0.3'!$H$39</f>
        <v>-0.00783918923991079</v>
      </c>
      <c r="CJ2" s="5" t="n">
        <f aca="false">'0.3'!$H$37*'C-P'!CJ$1*'C-P'!CJ$1+'0.3'!$H$38*'C-P'!CJ$1+'0.3'!$H$39</f>
        <v>-0.00776392701174258</v>
      </c>
      <c r="CK2" s="5" t="n">
        <f aca="false">'0.3'!$H$37*'C-P'!CK$1*'C-P'!CK$1+'0.3'!$H$38*'C-P'!CK$1+'0.3'!$H$39</f>
        <v>-0.00768879208175104</v>
      </c>
      <c r="CL2" s="5" t="n">
        <f aca="false">'0.3'!$H$37*'C-P'!CL$1*'C-P'!CL$1+'0.3'!$H$38*'C-P'!CL$1+'0.3'!$H$39</f>
        <v>-0.00761378444993617</v>
      </c>
      <c r="CM2" s="5" t="n">
        <f aca="false">'0.3'!$H$37*'C-P'!CM$1*'C-P'!CM$1+'0.3'!$H$38*'C-P'!CM$1+'0.3'!$H$39</f>
        <v>-0.00753890411629796</v>
      </c>
      <c r="CN2" s="5" t="n">
        <f aca="false">'0.3'!$H$37*'C-P'!CN$1*'C-P'!CN$1+'0.3'!$H$38*'C-P'!CN$1+'0.3'!$H$39</f>
        <v>-0.00746415108083643</v>
      </c>
      <c r="CO2" s="5" t="n">
        <f aca="false">'0.3'!$H$37*'C-P'!CO$1*'C-P'!CO$1+'0.3'!$H$38*'C-P'!CO$1+'0.3'!$H$39</f>
        <v>-0.00738952534355156</v>
      </c>
      <c r="CP2" s="5" t="n">
        <f aca="false">'0.3'!$H$37*'C-P'!CP$1*'C-P'!CP$1+'0.3'!$H$38*'C-P'!CP$1+'0.3'!$H$39</f>
        <v>-0.00731502690444336</v>
      </c>
      <c r="CQ2" s="5" t="n">
        <f aca="false">'0.3'!$H$37*'C-P'!CQ$1*'C-P'!CQ$1+'0.3'!$H$38*'C-P'!CQ$1+'0.3'!$H$39</f>
        <v>-0.00724065576351183</v>
      </c>
      <c r="CR2" s="5" t="n">
        <f aca="false">'0.3'!$H$37*'C-P'!CR$1*'C-P'!CR$1+'0.3'!$H$38*'C-P'!CR$1+'0.3'!$H$39</f>
        <v>-0.00716641192075697</v>
      </c>
      <c r="CS2" s="5" t="n">
        <f aca="false">'0.3'!$H$37*'C-P'!CS$1*'C-P'!CS$1+'0.3'!$H$38*'C-P'!CS$1+'0.3'!$H$39</f>
        <v>-0.00709229537617878</v>
      </c>
      <c r="CT2" s="5" t="n">
        <f aca="false">'0.3'!$H$37*'C-P'!CT$1*'C-P'!CT$1+'0.3'!$H$38*'C-P'!CT$1+'0.3'!$H$39</f>
        <v>-0.00701830612977726</v>
      </c>
      <c r="CU2" s="5" t="n">
        <f aca="false">'0.3'!$H$37*'C-P'!CU$1*'C-P'!CU$1+'0.3'!$H$38*'C-P'!CU$1+'0.3'!$H$39</f>
        <v>-0.0069444441815524</v>
      </c>
      <c r="CV2" s="5" t="n">
        <f aca="false">'0.3'!$H$37*'C-P'!CV$1*'C-P'!CV$1+'0.3'!$H$38*'C-P'!CV$1+'0.3'!$H$39</f>
        <v>-0.00687070953150421</v>
      </c>
      <c r="CW2" s="5" t="n">
        <f aca="false">'0.3'!$H$37*'C-P'!CW$1*'C-P'!CW$1+'0.3'!$H$38*'C-P'!CW$1+'0.3'!$H$39</f>
        <v>-0.0067971021796327</v>
      </c>
      <c r="CX2" s="5" t="n">
        <f aca="false">'0.3'!$H$37*'C-P'!CX$1*'C-P'!CX$1+'0.3'!$H$38*'C-P'!CX$1+'0.3'!$H$39</f>
        <v>-0.00672362212593785</v>
      </c>
      <c r="CY2" s="5" t="n">
        <f aca="false">'0.3'!$H$37*'C-P'!CY$1*'C-P'!CY$1+'0.3'!$H$38*'C-P'!CY$1+'0.3'!$H$39</f>
        <v>-0.00665026937041967</v>
      </c>
      <c r="CZ2" s="5" t="n">
        <f aca="false">'0.3'!$H$37*'C-P'!CZ$1*'C-P'!CZ$1+'0.3'!$H$38*'C-P'!CZ$1+'0.3'!$H$39</f>
        <v>-0.00657704391307815</v>
      </c>
      <c r="DA2" s="5" t="n">
        <f aca="false">'0.3'!$H$37*'C-P'!DA$1*'C-P'!DA$1+'0.3'!$H$38*'C-P'!DA$1+'0.3'!$H$39</f>
        <v>-0.00650394575391331</v>
      </c>
      <c r="DB2" s="5" t="n">
        <f aca="false">'0.3'!$H$37*'C-P'!DB$1*'C-P'!DB$1+'0.3'!$H$38*'C-P'!DB$1+'0.3'!$H$39</f>
        <v>-0.00643097489292513</v>
      </c>
      <c r="DC2" s="5" t="n">
        <f aca="false">'0.3'!$H$37*'C-P'!DC$1*'C-P'!DC$1+'0.3'!$H$38*'C-P'!DC$1+'0.3'!$H$39</f>
        <v>-0.00635813133011363</v>
      </c>
      <c r="DD2" s="5" t="n">
        <f aca="false">'0.3'!$H$37*'C-P'!DD$1*'C-P'!DD$1+'0.3'!$H$38*'C-P'!DD$1+'0.3'!$H$39</f>
        <v>-0.00628541506547879</v>
      </c>
      <c r="DE2" s="5" t="n">
        <f aca="false">'0.3'!$H$37*'C-P'!DE$1*'C-P'!DE$1+'0.3'!$H$38*'C-P'!DE$1+'0.3'!$H$39</f>
        <v>-0.00621282609902062</v>
      </c>
      <c r="DF2" s="5" t="n">
        <f aca="false">'0.3'!$H$37*'C-P'!DF$1*'C-P'!DF$1+'0.3'!$H$38*'C-P'!DF$1+'0.3'!$H$39</f>
        <v>-0.00614036443073912</v>
      </c>
      <c r="DG2" s="5" t="n">
        <f aca="false">'0.3'!$H$37*'C-P'!DG$1*'C-P'!DG$1+'0.3'!$H$38*'C-P'!DG$1+'0.3'!$H$39</f>
        <v>-0.00606803006063428</v>
      </c>
      <c r="DH2" s="5" t="n">
        <f aca="false">'0.3'!$H$37*'C-P'!DH$1*'C-P'!DH$1+'0.3'!$H$38*'C-P'!DH$1+'0.3'!$H$39</f>
        <v>-0.00599582298870612</v>
      </c>
      <c r="DI2" s="5" t="n">
        <f aca="false">'0.3'!$H$37*'C-P'!DI$1*'C-P'!DI$1+'0.3'!$H$38*'C-P'!DI$1+'0.3'!$H$39</f>
        <v>-0.00592374321495462</v>
      </c>
      <c r="DJ2" s="5" t="n">
        <f aca="false">'0.3'!$H$37*'C-P'!DJ$1*'C-P'!DJ$1+'0.3'!$H$38*'C-P'!DJ$1+'0.3'!$H$39</f>
        <v>-0.0058517907393798</v>
      </c>
      <c r="DK2" s="5" t="n">
        <f aca="false">'0.3'!$H$37*'C-P'!DK$1*'C-P'!DK$1+'0.3'!$H$38*'C-P'!DK$1+'0.3'!$H$39</f>
        <v>-0.00577996556198164</v>
      </c>
      <c r="DL2" s="5" t="n">
        <f aca="false">'0.3'!$H$37*'C-P'!DL$1*'C-P'!DL$1+'0.3'!$H$38*'C-P'!DL$1+'0.3'!$H$39</f>
        <v>-0.00570826768276015</v>
      </c>
      <c r="DM2" s="5" t="n">
        <f aca="false">'0.3'!$H$37*'C-P'!DM$1*'C-P'!DM$1+'0.3'!$H$38*'C-P'!DM$1+'0.3'!$H$39</f>
        <v>-0.00563669710171533</v>
      </c>
      <c r="DN2" s="5" t="n">
        <f aca="false">'0.3'!$H$37*'C-P'!DN$1*'C-P'!DN$1+'0.3'!$H$38*'C-P'!DN$1+'0.3'!$H$39</f>
        <v>-0.00556525381884717</v>
      </c>
      <c r="DO2" s="5" t="n">
        <f aca="false">'0.3'!$H$37*'C-P'!DO$1*'C-P'!DO$1+'0.3'!$H$38*'C-P'!DO$1+'0.3'!$H$39</f>
        <v>-0.00549393783415569</v>
      </c>
      <c r="DP2" s="5" t="n">
        <f aca="false">'0.3'!$H$37*'C-P'!DP$1*'C-P'!DP$1+'0.3'!$H$38*'C-P'!DP$1+'0.3'!$H$39</f>
        <v>-0.00542274914764087</v>
      </c>
      <c r="DQ2" s="5" t="n">
        <f aca="false">'0.3'!$H$37*'C-P'!DQ$1*'C-P'!DQ$1+'0.3'!$H$38*'C-P'!DQ$1+'0.3'!$H$39</f>
        <v>-0.00535168775930273</v>
      </c>
      <c r="DR2" s="5" t="n">
        <f aca="false">'0.3'!$H$37*'C-P'!DR$1*'C-P'!DR$1+'0.3'!$H$38*'C-P'!DR$1+'0.3'!$H$39</f>
        <v>-0.00528075366914125</v>
      </c>
      <c r="DS2" s="5" t="n">
        <f aca="false">'0.3'!$H$37*'C-P'!DS$1*'C-P'!DS$1+'0.3'!$H$38*'C-P'!DS$1+'0.3'!$H$39</f>
        <v>-0.00520994687715644</v>
      </c>
      <c r="DT2" s="5" t="n">
        <f aca="false">'0.3'!$H$37*'C-P'!DT$1*'C-P'!DT$1+'0.3'!$H$38*'C-P'!DT$1+'0.3'!$H$39</f>
        <v>-0.00513926738334829</v>
      </c>
      <c r="DU2" s="5" t="n">
        <f aca="false">'0.3'!$H$37*'C-P'!DU$1*'C-P'!DU$1+'0.3'!$H$38*'C-P'!DU$1+'0.3'!$H$39</f>
        <v>-0.00506871518771682</v>
      </c>
      <c r="DV2" s="5" t="n">
        <f aca="false">'0.3'!$H$37*'C-P'!DV$1*'C-P'!DV$1+'0.3'!$H$38*'C-P'!DV$1+'0.3'!$H$39</f>
        <v>-0.00499829029026202</v>
      </c>
      <c r="DW2" s="5" t="n">
        <f aca="false">'0.3'!$H$37*'C-P'!DW$1*'C-P'!DW$1+'0.3'!$H$38*'C-P'!DW$1+'0.3'!$H$39</f>
        <v>-0.00492799269098388</v>
      </c>
      <c r="DX2" s="5" t="n">
        <f aca="false">'0.3'!$H$37*'C-P'!DX$1*'C-P'!DX$1+'0.3'!$H$38*'C-P'!DX$1+'0.3'!$H$39</f>
        <v>-0.00485782238988241</v>
      </c>
      <c r="DY2" s="5" t="n">
        <f aca="false">'0.3'!$H$37*'C-P'!DY$1*'C-P'!DY$1+'0.3'!$H$38*'C-P'!DY$1+'0.3'!$H$39</f>
        <v>-0.00478777938695761</v>
      </c>
      <c r="DZ2" s="5" t="n">
        <f aca="false">'0.3'!$H$37*'C-P'!DZ$1*'C-P'!DZ$1+'0.3'!$H$38*'C-P'!DZ$1+'0.3'!$H$39</f>
        <v>-0.00471786368220948</v>
      </c>
      <c r="EA2" s="5" t="n">
        <f aca="false">'0.3'!$H$37*'C-P'!EA$1*'C-P'!EA$1+'0.3'!$H$38*'C-P'!EA$1+'0.3'!$H$39</f>
        <v>-0.00464807527563802</v>
      </c>
      <c r="EB2" s="5" t="n">
        <f aca="false">'0.3'!$H$37*'C-P'!EB$1*'C-P'!EB$1+'0.3'!$H$38*'C-P'!EB$1+'0.3'!$H$39</f>
        <v>-0.00457841416724323</v>
      </c>
      <c r="EC2" s="5" t="n">
        <f aca="false">'0.3'!$H$37*'C-P'!EC$1*'C-P'!EC$1+'0.3'!$H$38*'C-P'!EC$1+'0.3'!$H$39</f>
        <v>-0.0045088803570251</v>
      </c>
      <c r="ED2" s="5" t="n">
        <f aca="false">'0.3'!$H$37*'C-P'!ED$1*'C-P'!ED$1+'0.3'!$H$38*'C-P'!ED$1+'0.3'!$H$39</f>
        <v>-0.00443947384498365</v>
      </c>
      <c r="EE2" s="5" t="n">
        <f aca="false">'0.3'!$H$37*'C-P'!EE$1*'C-P'!EE$1+'0.3'!$H$38*'C-P'!EE$1+'0.3'!$H$39</f>
        <v>-0.00437019463111886</v>
      </c>
      <c r="EF2" s="5" t="n">
        <f aca="false">'0.3'!$H$37*'C-P'!EF$1*'C-P'!EF$1+'0.3'!$H$38*'C-P'!EF$1+'0.3'!$H$39</f>
        <v>-0.00430104271543074</v>
      </c>
      <c r="EG2" s="5" t="n">
        <f aca="false">'0.3'!$H$37*'C-P'!EG$1*'C-P'!EG$1+'0.3'!$H$38*'C-P'!EG$1+'0.3'!$H$39</f>
        <v>-0.00423201809791929</v>
      </c>
      <c r="EH2" s="5" t="n">
        <f aca="false">'0.3'!$H$37*'C-P'!EH$1*'C-P'!EH$1+'0.3'!$H$38*'C-P'!EH$1+'0.3'!$H$39</f>
        <v>-0.00416312077858451</v>
      </c>
      <c r="EI2" s="5" t="n">
        <f aca="false">'0.3'!$H$37*'C-P'!EI$1*'C-P'!EI$1+'0.3'!$H$38*'C-P'!EI$1+'0.3'!$H$39</f>
        <v>-0.00409435075742639</v>
      </c>
      <c r="EJ2" s="5" t="n">
        <f aca="false">'0.3'!$H$37*'C-P'!EJ$1*'C-P'!EJ$1+'0.3'!$H$38*'C-P'!EJ$1+'0.3'!$H$39</f>
        <v>-0.00402570803444495</v>
      </c>
      <c r="EK2" s="5" t="n">
        <f aca="false">'0.3'!$H$37*'C-P'!EK$1*'C-P'!EK$1+'0.3'!$H$38*'C-P'!EK$1+'0.3'!$H$39</f>
        <v>-0.00395719260964017</v>
      </c>
      <c r="EL2" s="5" t="n">
        <f aca="false">'0.3'!$H$37*'C-P'!EL$1*'C-P'!EL$1+'0.3'!$H$38*'C-P'!EL$1+'0.3'!$H$39</f>
        <v>-0.00388880448301207</v>
      </c>
      <c r="EM2" s="5" t="n">
        <f aca="false">'0.3'!$H$37*'C-P'!EM$1*'C-P'!EM$1+'0.3'!$H$38*'C-P'!EM$1+'0.3'!$H$39</f>
        <v>-0.00382054365456063</v>
      </c>
      <c r="EN2" s="5" t="n">
        <f aca="false">'0.3'!$H$37*'C-P'!EN$1*'C-P'!EN$1+'0.3'!$H$38*'C-P'!EN$1+'0.3'!$H$39</f>
        <v>-0.00375241012428585</v>
      </c>
      <c r="EO2" s="5" t="n">
        <f aca="false">'0.3'!$H$37*'C-P'!EO$1*'C-P'!EO$1+'0.3'!$H$38*'C-P'!EO$1+'0.3'!$H$39</f>
        <v>-0.00368440389218775</v>
      </c>
      <c r="EP2" s="5" t="n">
        <f aca="false">'0.3'!$H$37*'C-P'!EP$1*'C-P'!EP$1+'0.3'!$H$38*'C-P'!EP$1+'0.3'!$H$39</f>
        <v>-0.00361652495826632</v>
      </c>
      <c r="EQ2" s="5" t="n">
        <f aca="false">'0.3'!$H$37*'C-P'!EQ$1*'C-P'!EQ$1+'0.3'!$H$38*'C-P'!EQ$1+'0.3'!$H$39</f>
        <v>-0.00354877332252155</v>
      </c>
      <c r="ER2" s="5" t="n">
        <f aca="false">'0.3'!$H$37*'C-P'!ER$1*'C-P'!ER$1+'0.3'!$H$38*'C-P'!ER$1+'0.3'!$H$39</f>
        <v>-0.00348114898495346</v>
      </c>
      <c r="ES2" s="5" t="n">
        <f aca="false">'0.3'!$H$37*'C-P'!ES$1*'C-P'!ES$1+'0.3'!$H$38*'C-P'!ES$1+'0.3'!$H$39</f>
        <v>-0.00341365194556203</v>
      </c>
      <c r="ET2" s="5" t="n">
        <f aca="false">'0.3'!$H$37*'C-P'!ET$1*'C-P'!ET$1+'0.3'!$H$38*'C-P'!ET$1+'0.3'!$H$39</f>
        <v>-0.00334628220434727</v>
      </c>
      <c r="EU2" s="5" t="n">
        <f aca="false">'0.3'!$H$37*'C-P'!EU$1*'C-P'!EU$1+'0.3'!$H$38*'C-P'!EU$1+'0.3'!$H$39</f>
        <v>-0.00327903976130918</v>
      </c>
      <c r="EV2" s="5" t="n">
        <f aca="false">'0.3'!$H$37*'C-P'!EV$1*'C-P'!EV$1+'0.3'!$H$38*'C-P'!EV$1+'0.3'!$H$39</f>
        <v>-0.00321192461644776</v>
      </c>
    </row>
    <row r="3" customFormat="false" ht="13.2" hidden="false" customHeight="false" outlineLevel="0" collapsed="false">
      <c r="A3" s="1" t="n">
        <v>0.6</v>
      </c>
      <c r="B3" s="5" t="n">
        <f aca="false">'0.6'!$H$37*'C-P'!B$1*'C-P'!B$1+'0.6'!$H$38*'C-P'!B$1+'0.6'!$H$39</f>
        <v>-0.013111610752201</v>
      </c>
      <c r="C3" s="5" t="n">
        <f aca="false">'0.6'!$H$37*'C-P'!C$1*'C-P'!C$1+'0.6'!$H$38*'C-P'!C$1+'0.6'!$H$39</f>
        <v>-0.0130284292021766</v>
      </c>
      <c r="D3" s="5" t="n">
        <f aca="false">'0.6'!$H$37*'C-P'!D$1*'C-P'!D$1+'0.6'!$H$38*'C-P'!D$1+'0.6'!$H$39</f>
        <v>-0.0129450637365101</v>
      </c>
      <c r="E3" s="5" t="n">
        <f aca="false">'0.6'!$H$37*'C-P'!E$1*'C-P'!E$1+'0.6'!$H$38*'C-P'!E$1+'0.6'!$H$39</f>
        <v>-0.0128615143552016</v>
      </c>
      <c r="F3" s="5" t="n">
        <f aca="false">'0.6'!$H$37*'C-P'!F$1*'C-P'!F$1+'0.6'!$H$38*'C-P'!F$1+'0.6'!$H$39</f>
        <v>-0.0127777810582509</v>
      </c>
      <c r="G3" s="5" t="n">
        <f aca="false">'0.6'!$H$37*'C-P'!G$1*'C-P'!G$1+'0.6'!$H$38*'C-P'!G$1+'0.6'!$H$39</f>
        <v>-0.0126938638456582</v>
      </c>
      <c r="H3" s="5" t="n">
        <f aca="false">'0.6'!$H$37*'C-P'!H$1*'C-P'!H$1+'0.6'!$H$38*'C-P'!H$1+'0.6'!$H$39</f>
        <v>-0.0126097627174234</v>
      </c>
      <c r="I3" s="5" t="n">
        <f aca="false">'0.6'!$H$37*'C-P'!I$1*'C-P'!I$1+'0.6'!$H$38*'C-P'!I$1+'0.6'!$H$39</f>
        <v>-0.0125254776735465</v>
      </c>
      <c r="J3" s="5" t="n">
        <f aca="false">'0.6'!$H$37*'C-P'!J$1*'C-P'!J$1+'0.6'!$H$38*'C-P'!J$1+'0.6'!$H$39</f>
        <v>-0.0124410087140275</v>
      </c>
      <c r="K3" s="5" t="n">
        <f aca="false">'0.6'!$H$37*'C-P'!K$1*'C-P'!K$1+'0.6'!$H$38*'C-P'!K$1+'0.6'!$H$39</f>
        <v>-0.0123563558388664</v>
      </c>
      <c r="L3" s="5" t="n">
        <f aca="false">'0.6'!$H$37*'C-P'!L$1*'C-P'!L$1+'0.6'!$H$38*'C-P'!L$1+'0.6'!$H$39</f>
        <v>-0.0122715190480633</v>
      </c>
      <c r="M3" s="5" t="n">
        <f aca="false">'0.6'!$H$37*'C-P'!M$1*'C-P'!M$1+'0.6'!$H$38*'C-P'!M$1+'0.6'!$H$39</f>
        <v>-0.0121864983416181</v>
      </c>
      <c r="N3" s="5" t="n">
        <f aca="false">'0.6'!$H$37*'C-P'!N$1*'C-P'!N$1+'0.6'!$H$38*'C-P'!N$1+'0.6'!$H$39</f>
        <v>-0.0121012937195308</v>
      </c>
      <c r="O3" s="5" t="n">
        <f aca="false">'0.6'!$H$37*'C-P'!O$1*'C-P'!O$1+'0.6'!$H$38*'C-P'!O$1+'0.6'!$H$39</f>
        <v>-0.0120159051818014</v>
      </c>
      <c r="P3" s="5" t="n">
        <f aca="false">'0.6'!$H$37*'C-P'!P$1*'C-P'!P$1+'0.6'!$H$38*'C-P'!P$1+'0.6'!$H$39</f>
        <v>-0.0119303327284299</v>
      </c>
      <c r="Q3" s="5" t="n">
        <f aca="false">'0.6'!$H$37*'C-P'!Q$1*'C-P'!Q$1+'0.6'!$H$38*'C-P'!Q$1+'0.6'!$H$39</f>
        <v>-0.0118445763594163</v>
      </c>
      <c r="R3" s="5" t="n">
        <f aca="false">'0.6'!$H$37*'C-P'!R$1*'C-P'!R$1+'0.6'!$H$38*'C-P'!R$1+'0.6'!$H$39</f>
        <v>-0.0117586360747607</v>
      </c>
      <c r="S3" s="5" t="n">
        <f aca="false">'0.6'!$H$37*'C-P'!S$1*'C-P'!S$1+'0.6'!$H$38*'C-P'!S$1+'0.6'!$H$39</f>
        <v>-0.011672511874463</v>
      </c>
      <c r="T3" s="5" t="n">
        <f aca="false">'0.6'!$H$37*'C-P'!T$1*'C-P'!T$1+'0.6'!$H$38*'C-P'!T$1+'0.6'!$H$39</f>
        <v>-0.0115862037585232</v>
      </c>
      <c r="U3" s="5" t="n">
        <f aca="false">'0.6'!$H$37*'C-P'!U$1*'C-P'!U$1+'0.6'!$H$38*'C-P'!U$1+'0.6'!$H$39</f>
        <v>-0.0114997117269413</v>
      </c>
      <c r="V3" s="5" t="n">
        <f aca="false">'0.6'!$H$37*'C-P'!V$1*'C-P'!V$1+'0.6'!$H$38*'C-P'!V$1+'0.6'!$H$39</f>
        <v>-0.0114130357797173</v>
      </c>
      <c r="W3" s="5" t="n">
        <f aca="false">'0.6'!$H$37*'C-P'!W$1*'C-P'!W$1+'0.6'!$H$38*'C-P'!W$1+'0.6'!$H$39</f>
        <v>-0.0113261759168513</v>
      </c>
      <c r="X3" s="5" t="n">
        <f aca="false">'0.6'!$H$37*'C-P'!X$1*'C-P'!X$1+'0.6'!$H$38*'C-P'!X$1+'0.6'!$H$39</f>
        <v>-0.0112391321383431</v>
      </c>
      <c r="Y3" s="5" t="n">
        <f aca="false">'0.6'!$H$37*'C-P'!Y$1*'C-P'!Y$1+'0.6'!$H$38*'C-P'!Y$1+'0.6'!$H$39</f>
        <v>-0.0111519044441929</v>
      </c>
      <c r="Z3" s="5" t="n">
        <f aca="false">'0.6'!$H$37*'C-P'!Z$1*'C-P'!Z$1+'0.6'!$H$38*'C-P'!Z$1+'0.6'!$H$39</f>
        <v>-0.0110644928344006</v>
      </c>
      <c r="AA3" s="5" t="n">
        <f aca="false">'0.6'!$H$37*'C-P'!AA$1*'C-P'!AA$1+'0.6'!$H$38*'C-P'!AA$1+'0.6'!$H$39</f>
        <v>-0.0109768973089662</v>
      </c>
      <c r="AB3" s="5" t="n">
        <f aca="false">'0.6'!$H$37*'C-P'!AB$1*'C-P'!AB$1+'0.6'!$H$38*'C-P'!AB$1+'0.6'!$H$39</f>
        <v>-0.0108891178678898</v>
      </c>
      <c r="AC3" s="5" t="n">
        <f aca="false">'0.6'!$H$37*'C-P'!AC$1*'C-P'!AC$1+'0.6'!$H$38*'C-P'!AC$1+'0.6'!$H$39</f>
        <v>-0.0108011545111712</v>
      </c>
      <c r="AD3" s="5" t="n">
        <f aca="false">'0.6'!$H$37*'C-P'!AD$1*'C-P'!AD$1+'0.6'!$H$38*'C-P'!AD$1+'0.6'!$H$39</f>
        <v>-0.0107130072388106</v>
      </c>
      <c r="AE3" s="5" t="n">
        <f aca="false">'0.6'!$H$37*'C-P'!AE$1*'C-P'!AE$1+'0.6'!$H$38*'C-P'!AE$1+'0.6'!$H$39</f>
        <v>-0.0106246760508079</v>
      </c>
      <c r="AF3" s="5" t="n">
        <f aca="false">'0.6'!$H$37*'C-P'!AF$1*'C-P'!AF$1+'0.6'!$H$38*'C-P'!AF$1+'0.6'!$H$39</f>
        <v>-0.0105361609471631</v>
      </c>
      <c r="AG3" s="5" t="n">
        <f aca="false">'0.6'!$H$37*'C-P'!AG$1*'C-P'!AG$1+'0.6'!$H$38*'C-P'!AG$1+'0.6'!$H$39</f>
        <v>-0.0104474619278762</v>
      </c>
      <c r="AH3" s="5" t="n">
        <f aca="false">'0.6'!$H$37*'C-P'!AH$1*'C-P'!AH$1+'0.6'!$H$38*'C-P'!AH$1+'0.6'!$H$39</f>
        <v>-0.0103585789929472</v>
      </c>
      <c r="AI3" s="5" t="n">
        <f aca="false">'0.6'!$H$37*'C-P'!AI$1*'C-P'!AI$1+'0.6'!$H$38*'C-P'!AI$1+'0.6'!$H$39</f>
        <v>-0.0102695121423762</v>
      </c>
      <c r="AJ3" s="5" t="n">
        <f aca="false">'0.6'!$H$37*'C-P'!AJ$1*'C-P'!AJ$1+'0.6'!$H$38*'C-P'!AJ$1+'0.6'!$H$39</f>
        <v>-0.0101802613761631</v>
      </c>
      <c r="AK3" s="5" t="n">
        <f aca="false">'0.6'!$H$37*'C-P'!AK$1*'C-P'!AK$1+'0.6'!$H$38*'C-P'!AK$1+'0.6'!$H$39</f>
        <v>-0.0100908266943079</v>
      </c>
      <c r="AL3" s="5" t="n">
        <f aca="false">'0.6'!$H$37*'C-P'!AL$1*'C-P'!AL$1+'0.6'!$H$38*'C-P'!AL$1+'0.6'!$H$39</f>
        <v>-0.0100012080968106</v>
      </c>
      <c r="AM3" s="5" t="n">
        <f aca="false">'0.6'!$H$37*'C-P'!AM$1*'C-P'!AM$1+'0.6'!$H$38*'C-P'!AM$1+'0.6'!$H$39</f>
        <v>-0.00991140558367119</v>
      </c>
      <c r="AN3" s="5" t="n">
        <f aca="false">'0.6'!$H$37*'C-P'!AN$1*'C-P'!AN$1+'0.6'!$H$38*'C-P'!AN$1+'0.6'!$H$39</f>
        <v>-0.00982141915488973</v>
      </c>
      <c r="AO3" s="5" t="n">
        <f aca="false">'0.6'!$H$37*'C-P'!AO$1*'C-P'!AO$1+'0.6'!$H$38*'C-P'!AO$1+'0.6'!$H$39</f>
        <v>-0.00973124881046619</v>
      </c>
      <c r="AP3" s="5" t="n">
        <f aca="false">'0.6'!$H$37*'C-P'!AP$1*'C-P'!AP$1+'0.6'!$H$38*'C-P'!AP$1+'0.6'!$H$39</f>
        <v>-0.00964089455040056</v>
      </c>
      <c r="AQ3" s="5" t="n">
        <f aca="false">'0.6'!$H$37*'C-P'!AQ$1*'C-P'!AQ$1+'0.6'!$H$38*'C-P'!AQ$1+'0.6'!$H$39</f>
        <v>-0.00955035637469286</v>
      </c>
      <c r="AR3" s="5" t="n">
        <f aca="false">'0.6'!$H$37*'C-P'!AR$1*'C-P'!AR$1+'0.6'!$H$38*'C-P'!AR$1+'0.6'!$H$39</f>
        <v>-0.00945963428334307</v>
      </c>
      <c r="AS3" s="5" t="n">
        <f aca="false">'0.6'!$H$37*'C-P'!AS$1*'C-P'!AS$1+'0.6'!$H$38*'C-P'!AS$1+'0.6'!$H$39</f>
        <v>-0.0093687282763512</v>
      </c>
      <c r="AT3" s="5" t="n">
        <f aca="false">'0.6'!$H$37*'C-P'!AT$1*'C-P'!AT$1+'0.6'!$H$38*'C-P'!AT$1+'0.6'!$H$39</f>
        <v>-0.00927763835371724</v>
      </c>
      <c r="AU3" s="5" t="n">
        <f aca="false">'0.6'!$H$37*'C-P'!AU$1*'C-P'!AU$1+'0.6'!$H$38*'C-P'!AU$1+'0.6'!$H$39</f>
        <v>-0.00918636451544121</v>
      </c>
      <c r="AV3" s="5" t="n">
        <f aca="false">'0.6'!$H$37*'C-P'!AV$1*'C-P'!AV$1+'0.6'!$H$38*'C-P'!AV$1+'0.6'!$H$39</f>
        <v>-0.00909490676152309</v>
      </c>
      <c r="AW3" s="5" t="n">
        <f aca="false">'0.6'!$H$37*'C-P'!AW$1*'C-P'!AW$1+'0.6'!$H$38*'C-P'!AW$1+'0.6'!$H$39</f>
        <v>-0.00900326509196289</v>
      </c>
      <c r="AX3" s="5" t="n">
        <f aca="false">'0.6'!$H$37*'C-P'!AX$1*'C-P'!AX$1+'0.6'!$H$38*'C-P'!AX$1+'0.6'!$H$39</f>
        <v>-0.0089114395067606</v>
      </c>
      <c r="AY3" s="5" t="n">
        <f aca="false">'0.6'!$H$37*'C-P'!AY$1*'C-P'!AY$1+'0.6'!$H$38*'C-P'!AY$1+'0.6'!$H$39</f>
        <v>-0.00881943000591624</v>
      </c>
      <c r="AZ3" s="5" t="n">
        <f aca="false">'0.6'!$H$37*'C-P'!AZ$1*'C-P'!AZ$1+'0.6'!$H$38*'C-P'!AZ$1+'0.6'!$H$39</f>
        <v>-0.00872723658942979</v>
      </c>
      <c r="BA3" s="5" t="n">
        <f aca="false">'0.6'!$H$37*'C-P'!BA$1*'C-P'!BA$1+'0.6'!$H$38*'C-P'!BA$1+'0.6'!$H$39</f>
        <v>-0.00863485925730126</v>
      </c>
      <c r="BB3" s="5" t="n">
        <f aca="false">'0.6'!$H$37*'C-P'!BB$1*'C-P'!BB$1+'0.6'!$H$38*'C-P'!BB$1+'0.6'!$H$39</f>
        <v>-0.00854229800953064</v>
      </c>
      <c r="BC3" s="5" t="n">
        <f aca="false">'0.6'!$H$37*'C-P'!BC$1*'C-P'!BC$1+'0.6'!$H$38*'C-P'!BC$1+'0.6'!$H$39</f>
        <v>-0.00844955284611794</v>
      </c>
      <c r="BD3" s="5" t="n">
        <f aca="false">'0.6'!$H$37*'C-P'!BD$1*'C-P'!BD$1+'0.6'!$H$38*'C-P'!BD$1+'0.6'!$H$39</f>
        <v>-0.00835662376706316</v>
      </c>
      <c r="BE3" s="5" t="n">
        <f aca="false">'0.6'!$H$37*'C-P'!BE$1*'C-P'!BE$1+'0.6'!$H$38*'C-P'!BE$1+'0.6'!$H$39</f>
        <v>-0.0082635107723663</v>
      </c>
      <c r="BF3" s="5" t="n">
        <f aca="false">'0.6'!$H$37*'C-P'!BF$1*'C-P'!BF$1+'0.6'!$H$38*'C-P'!BF$1+'0.6'!$H$39</f>
        <v>-0.00817021386202735</v>
      </c>
      <c r="BG3" s="5" t="n">
        <f aca="false">'0.6'!$H$37*'C-P'!BG$1*'C-P'!BG$1+'0.6'!$H$38*'C-P'!BG$1+'0.6'!$H$39</f>
        <v>-0.00807673303604632</v>
      </c>
      <c r="BH3" s="5" t="n">
        <f aca="false">'0.6'!$H$37*'C-P'!BH$1*'C-P'!BH$1+'0.6'!$H$38*'C-P'!BH$1+'0.6'!$H$39</f>
        <v>-0.00798306829442321</v>
      </c>
      <c r="BI3" s="5" t="n">
        <f aca="false">'0.6'!$H$37*'C-P'!BI$1*'C-P'!BI$1+'0.6'!$H$38*'C-P'!BI$1+'0.6'!$H$39</f>
        <v>-0.00788921963715802</v>
      </c>
      <c r="BJ3" s="5" t="n">
        <f aca="false">'0.6'!$H$37*'C-P'!BJ$1*'C-P'!BJ$1+'0.6'!$H$38*'C-P'!BJ$1+'0.6'!$H$39</f>
        <v>-0.00779518706425074</v>
      </c>
      <c r="BK3" s="5" t="n">
        <f aca="false">'0.6'!$H$37*'C-P'!BK$1*'C-P'!BK$1+'0.6'!$H$38*'C-P'!BK$1+'0.6'!$H$39</f>
        <v>-0.00770097057570138</v>
      </c>
      <c r="BL3" s="5" t="n">
        <f aca="false">'0.6'!$H$37*'C-P'!BL$1*'C-P'!BL$1+'0.6'!$H$38*'C-P'!BL$1+'0.6'!$H$39</f>
        <v>-0.00760657017150994</v>
      </c>
      <c r="BM3" s="5" t="n">
        <f aca="false">'0.6'!$H$37*'C-P'!BM$1*'C-P'!BM$1+'0.6'!$H$38*'C-P'!BM$1+'0.6'!$H$39</f>
        <v>-0.00751198585167642</v>
      </c>
      <c r="BN3" s="5" t="n">
        <f aca="false">'0.6'!$H$37*'C-P'!BN$1*'C-P'!BN$1+'0.6'!$H$38*'C-P'!BN$1+'0.6'!$H$39</f>
        <v>-0.00741721761620081</v>
      </c>
      <c r="BO3" s="5" t="n">
        <f aca="false">'0.6'!$H$37*'C-P'!BO$1*'C-P'!BO$1+'0.6'!$H$38*'C-P'!BO$1+'0.6'!$H$39</f>
        <v>-0.00732226546508312</v>
      </c>
      <c r="BP3" s="5" t="n">
        <f aca="false">'0.6'!$H$37*'C-P'!BP$1*'C-P'!BP$1+'0.6'!$H$38*'C-P'!BP$1+'0.6'!$H$39</f>
        <v>-0.00722712939832334</v>
      </c>
      <c r="BQ3" s="5" t="n">
        <f aca="false">'0.6'!$H$37*'C-P'!BQ$1*'C-P'!BQ$1+'0.6'!$H$38*'C-P'!BQ$1+'0.6'!$H$39</f>
        <v>-0.00713180941592149</v>
      </c>
      <c r="BR3" s="5" t="n">
        <f aca="false">'0.6'!$H$37*'C-P'!BR$1*'C-P'!BR$1+'0.6'!$H$38*'C-P'!BR$1+'0.6'!$H$39</f>
        <v>-0.00703630551787755</v>
      </c>
      <c r="BS3" s="5" t="n">
        <f aca="false">'0.6'!$H$37*'C-P'!BS$1*'C-P'!BS$1+'0.6'!$H$38*'C-P'!BS$1+'0.6'!$H$39</f>
        <v>-0.00694061770419153</v>
      </c>
      <c r="BT3" s="5" t="n">
        <f aca="false">'0.6'!$H$37*'C-P'!BT$1*'C-P'!BT$1+'0.6'!$H$38*'C-P'!BT$1+'0.6'!$H$39</f>
        <v>-0.00684474597486343</v>
      </c>
      <c r="BU3" s="5" t="n">
        <f aca="false">'0.6'!$H$37*'C-P'!BU$1*'C-P'!BU$1+'0.6'!$H$38*'C-P'!BU$1+'0.6'!$H$39</f>
        <v>-0.00674869032989324</v>
      </c>
      <c r="BV3" s="5" t="n">
        <f aca="false">'0.6'!$H$37*'C-P'!BV$1*'C-P'!BV$1+'0.6'!$H$38*'C-P'!BV$1+'0.6'!$H$39</f>
        <v>-0.00665245076928097</v>
      </c>
      <c r="BW3" s="5" t="n">
        <f aca="false">'0.6'!$H$37*'C-P'!BW$1*'C-P'!BW$1+'0.6'!$H$38*'C-P'!BW$1+'0.6'!$H$39</f>
        <v>-0.00655602729302662</v>
      </c>
      <c r="BX3" s="5" t="n">
        <f aca="false">'0.6'!$H$37*'C-P'!BX$1*'C-P'!BX$1+'0.6'!$H$38*'C-P'!BX$1+'0.6'!$H$39</f>
        <v>-0.00645941990113019</v>
      </c>
      <c r="BY3" s="5" t="n">
        <f aca="false">'0.6'!$H$37*'C-P'!BY$1*'C-P'!BY$1+'0.6'!$H$38*'C-P'!BY$1+'0.6'!$H$39</f>
        <v>-0.00636262859359167</v>
      </c>
      <c r="BZ3" s="5" t="n">
        <f aca="false">'0.6'!$H$37*'C-P'!BZ$1*'C-P'!BZ$1+'0.6'!$H$38*'C-P'!BZ$1+'0.6'!$H$39</f>
        <v>-0.00626565337041107</v>
      </c>
      <c r="CA3" s="5" t="n">
        <f aca="false">'0.6'!$H$37*'C-P'!CA$1*'C-P'!CA$1+'0.6'!$H$38*'C-P'!CA$1+'0.6'!$H$39</f>
        <v>-0.00616849423158839</v>
      </c>
      <c r="CB3" s="5" t="n">
        <f aca="false">'0.6'!$H$37*'C-P'!CB$1*'C-P'!CB$1+'0.6'!$H$38*'C-P'!CB$1+'0.6'!$H$39</f>
        <v>-0.00607115117712362</v>
      </c>
      <c r="CC3" s="5" t="n">
        <f aca="false">'0.6'!$H$37*'C-P'!CC$1*'C-P'!CC$1+'0.6'!$H$38*'C-P'!CC$1+'0.6'!$H$39</f>
        <v>-0.00597362420701678</v>
      </c>
      <c r="CD3" s="5" t="n">
        <f aca="false">'0.6'!$H$37*'C-P'!CD$1*'C-P'!CD$1+'0.6'!$H$38*'C-P'!CD$1+'0.6'!$H$39</f>
        <v>-0.00587591332126785</v>
      </c>
      <c r="CE3" s="5" t="n">
        <f aca="false">'0.6'!$H$37*'C-P'!CE$1*'C-P'!CE$1+'0.6'!$H$38*'C-P'!CE$1+'0.6'!$H$39</f>
        <v>-0.00577801851987683</v>
      </c>
      <c r="CF3" s="5" t="n">
        <f aca="false">'0.6'!$H$37*'C-P'!CF$1*'C-P'!CF$1+'0.6'!$H$38*'C-P'!CF$1+'0.6'!$H$39</f>
        <v>-0.00567993980284374</v>
      </c>
      <c r="CG3" s="5" t="n">
        <f aca="false">'0.6'!$H$37*'C-P'!CG$1*'C-P'!CG$1+'0.6'!$H$38*'C-P'!CG$1+'0.6'!$H$39</f>
        <v>-0.00558167717016856</v>
      </c>
      <c r="CH3" s="5" t="n">
        <f aca="false">'0.6'!$H$37*'C-P'!CH$1*'C-P'!CH$1+'0.6'!$H$38*'C-P'!CH$1+'0.6'!$H$39</f>
        <v>-0.0054832306218513</v>
      </c>
      <c r="CI3" s="5" t="n">
        <f aca="false">'0.6'!$H$37*'C-P'!CI$1*'C-P'!CI$1+'0.6'!$H$38*'C-P'!CI$1+'0.6'!$H$39</f>
        <v>-0.00538460015789195</v>
      </c>
      <c r="CJ3" s="5" t="n">
        <f aca="false">'0.6'!$H$37*'C-P'!CJ$1*'C-P'!CJ$1+'0.6'!$H$38*'C-P'!CJ$1+'0.6'!$H$39</f>
        <v>-0.00528578577829053</v>
      </c>
      <c r="CK3" s="5" t="n">
        <f aca="false">'0.6'!$H$37*'C-P'!CK$1*'C-P'!CK$1+'0.6'!$H$38*'C-P'!CK$1+'0.6'!$H$39</f>
        <v>-0.00518678748304702</v>
      </c>
      <c r="CL3" s="5" t="n">
        <f aca="false">'0.6'!$H$37*'C-P'!CL$1*'C-P'!CL$1+'0.6'!$H$38*'C-P'!CL$1+'0.6'!$H$39</f>
        <v>-0.00508760527216143</v>
      </c>
      <c r="CM3" s="5" t="n">
        <f aca="false">'0.6'!$H$37*'C-P'!CM$1*'C-P'!CM$1+'0.6'!$H$38*'C-P'!CM$1+'0.6'!$H$39</f>
        <v>-0.00498823914563375</v>
      </c>
      <c r="CN3" s="5" t="n">
        <f aca="false">'0.6'!$H$37*'C-P'!CN$1*'C-P'!CN$1+'0.6'!$H$38*'C-P'!CN$1+'0.6'!$H$39</f>
        <v>-0.00488868910346399</v>
      </c>
      <c r="CO3" s="5" t="n">
        <f aca="false">'0.6'!$H$37*'C-P'!CO$1*'C-P'!CO$1+'0.6'!$H$38*'C-P'!CO$1+'0.6'!$H$39</f>
        <v>-0.00478895514565215</v>
      </c>
      <c r="CP3" s="5" t="n">
        <f aca="false">'0.6'!$H$37*'C-P'!CP$1*'C-P'!CP$1+'0.6'!$H$38*'C-P'!CP$1+'0.6'!$H$39</f>
        <v>-0.00468903727219823</v>
      </c>
      <c r="CQ3" s="5" t="n">
        <f aca="false">'0.6'!$H$37*'C-P'!CQ$1*'C-P'!CQ$1+'0.6'!$H$38*'C-P'!CQ$1+'0.6'!$H$39</f>
        <v>-0.00458893548310223</v>
      </c>
      <c r="CR3" s="5" t="n">
        <f aca="false">'0.6'!$H$37*'C-P'!CR$1*'C-P'!CR$1+'0.6'!$H$38*'C-P'!CR$1+'0.6'!$H$39</f>
        <v>-0.00448864977836414</v>
      </c>
      <c r="CS3" s="5" t="n">
        <f aca="false">'0.6'!$H$37*'C-P'!CS$1*'C-P'!CS$1+'0.6'!$H$38*'C-P'!CS$1+'0.6'!$H$39</f>
        <v>-0.00438818015798397</v>
      </c>
      <c r="CT3" s="5" t="n">
        <f aca="false">'0.6'!$H$37*'C-P'!CT$1*'C-P'!CT$1+'0.6'!$H$38*'C-P'!CT$1+'0.6'!$H$39</f>
        <v>-0.00428752662196172</v>
      </c>
      <c r="CU3" s="5" t="n">
        <f aca="false">'0.6'!$H$37*'C-P'!CU$1*'C-P'!CU$1+'0.6'!$H$38*'C-P'!CU$1+'0.6'!$H$39</f>
        <v>-0.00418668917029738</v>
      </c>
      <c r="CV3" s="5" t="n">
        <f aca="false">'0.6'!$H$37*'C-P'!CV$1*'C-P'!CV$1+'0.6'!$H$38*'C-P'!CV$1+'0.6'!$H$39</f>
        <v>-0.00408566780299096</v>
      </c>
      <c r="CW3" s="5" t="n">
        <f aca="false">'0.6'!$H$37*'C-P'!CW$1*'C-P'!CW$1+'0.6'!$H$38*'C-P'!CW$1+'0.6'!$H$39</f>
        <v>-0.00398446252004246</v>
      </c>
      <c r="CX3" s="5" t="n">
        <f aca="false">'0.6'!$H$37*'C-P'!CX$1*'C-P'!CX$1+'0.6'!$H$38*'C-P'!CX$1+'0.6'!$H$39</f>
        <v>-0.00388307332145187</v>
      </c>
      <c r="CY3" s="5" t="n">
        <f aca="false">'0.6'!$H$37*'C-P'!CY$1*'C-P'!CY$1+'0.6'!$H$38*'C-P'!CY$1+'0.6'!$H$39</f>
        <v>-0.00378150020721921</v>
      </c>
      <c r="CZ3" s="5" t="n">
        <f aca="false">'0.6'!$H$37*'C-P'!CZ$1*'C-P'!CZ$1+'0.6'!$H$38*'C-P'!CZ$1+'0.6'!$H$39</f>
        <v>-0.00367974317734446</v>
      </c>
      <c r="DA3" s="5" t="n">
        <f aca="false">'0.6'!$H$37*'C-P'!DA$1*'C-P'!DA$1+'0.6'!$H$38*'C-P'!DA$1+'0.6'!$H$39</f>
        <v>-0.00357780223182763</v>
      </c>
      <c r="DB3" s="5" t="n">
        <f aca="false">'0.6'!$H$37*'C-P'!DB$1*'C-P'!DB$1+'0.6'!$H$38*'C-P'!DB$1+'0.6'!$H$39</f>
        <v>-0.00347567737066871</v>
      </c>
      <c r="DC3" s="5" t="n">
        <f aca="false">'0.6'!$H$37*'C-P'!DC$1*'C-P'!DC$1+'0.6'!$H$38*'C-P'!DC$1+'0.6'!$H$39</f>
        <v>-0.00337336859386771</v>
      </c>
      <c r="DD3" s="5" t="n">
        <f aca="false">'0.6'!$H$37*'C-P'!DD$1*'C-P'!DD$1+'0.6'!$H$38*'C-P'!DD$1+'0.6'!$H$39</f>
        <v>-0.00327087590142463</v>
      </c>
      <c r="DE3" s="5" t="n">
        <f aca="false">'0.6'!$H$37*'C-P'!DE$1*'C-P'!DE$1+'0.6'!$H$38*'C-P'!DE$1+'0.6'!$H$39</f>
        <v>-0.00316819929333947</v>
      </c>
      <c r="DF3" s="5" t="n">
        <f aca="false">'0.6'!$H$37*'C-P'!DF$1*'C-P'!DF$1+'0.6'!$H$38*'C-P'!DF$1+'0.6'!$H$39</f>
        <v>-0.00306533876961223</v>
      </c>
      <c r="DG3" s="5" t="n">
        <f aca="false">'0.6'!$H$37*'C-P'!DG$1*'C-P'!DG$1+'0.6'!$H$38*'C-P'!DG$1+'0.6'!$H$39</f>
        <v>-0.0029622943302429</v>
      </c>
      <c r="DH3" s="5" t="n">
        <f aca="false">'0.6'!$H$37*'C-P'!DH$1*'C-P'!DH$1+'0.6'!$H$38*'C-P'!DH$1+'0.6'!$H$39</f>
        <v>-0.00285906597523149</v>
      </c>
      <c r="DI3" s="5" t="n">
        <f aca="false">'0.6'!$H$37*'C-P'!DI$1*'C-P'!DI$1+'0.6'!$H$38*'C-P'!DI$1+'0.6'!$H$39</f>
        <v>-0.00275565370457799</v>
      </c>
      <c r="DJ3" s="5" t="n">
        <f aca="false">'0.6'!$H$37*'C-P'!DJ$1*'C-P'!DJ$1+'0.6'!$H$38*'C-P'!DJ$1+'0.6'!$H$39</f>
        <v>-0.00265205751828242</v>
      </c>
      <c r="DK3" s="5" t="n">
        <f aca="false">'0.6'!$H$37*'C-P'!DK$1*'C-P'!DK$1+'0.6'!$H$38*'C-P'!DK$1+'0.6'!$H$39</f>
        <v>-0.00254827741634476</v>
      </c>
      <c r="DL3" s="5" t="n">
        <f aca="false">'0.6'!$H$37*'C-P'!DL$1*'C-P'!DL$1+'0.6'!$H$38*'C-P'!DL$1+'0.6'!$H$39</f>
        <v>-0.00244431339876502</v>
      </c>
      <c r="DM3" s="5" t="n">
        <f aca="false">'0.6'!$H$37*'C-P'!DM$1*'C-P'!DM$1+'0.6'!$H$38*'C-P'!DM$1+'0.6'!$H$39</f>
        <v>-0.00234016546554319</v>
      </c>
      <c r="DN3" s="5" t="n">
        <f aca="false">'0.6'!$H$37*'C-P'!DN$1*'C-P'!DN$1+'0.6'!$H$38*'C-P'!DN$1+'0.6'!$H$39</f>
        <v>-0.00223583361667929</v>
      </c>
      <c r="DO3" s="5" t="n">
        <f aca="false">'0.6'!$H$37*'C-P'!DO$1*'C-P'!DO$1+'0.6'!$H$38*'C-P'!DO$1+'0.6'!$H$39</f>
        <v>-0.0021313178521733</v>
      </c>
      <c r="DP3" s="5" t="n">
        <f aca="false">'0.6'!$H$37*'C-P'!DP$1*'C-P'!DP$1+'0.6'!$H$38*'C-P'!DP$1+'0.6'!$H$39</f>
        <v>-0.00202661817202522</v>
      </c>
      <c r="DQ3" s="5" t="n">
        <f aca="false">'0.6'!$H$37*'C-P'!DQ$1*'C-P'!DQ$1+'0.6'!$H$38*'C-P'!DQ$1+'0.6'!$H$39</f>
        <v>-0.00192173457623507</v>
      </c>
      <c r="DR3" s="5" t="n">
        <f aca="false">'0.6'!$H$37*'C-P'!DR$1*'C-P'!DR$1+'0.6'!$H$38*'C-P'!DR$1+'0.6'!$H$39</f>
        <v>-0.00181666706480283</v>
      </c>
      <c r="DS3" s="5" t="n">
        <f aca="false">'0.6'!$H$37*'C-P'!DS$1*'C-P'!DS$1+'0.6'!$H$38*'C-P'!DS$1+'0.6'!$H$39</f>
        <v>-0.00171141563772851</v>
      </c>
      <c r="DT3" s="5" t="n">
        <f aca="false">'0.6'!$H$37*'C-P'!DT$1*'C-P'!DT$1+'0.6'!$H$38*'C-P'!DT$1+'0.6'!$H$39</f>
        <v>-0.00160598029501211</v>
      </c>
      <c r="DU3" s="5" t="n">
        <f aca="false">'0.6'!$H$37*'C-P'!DU$1*'C-P'!DU$1+'0.6'!$H$38*'C-P'!DU$1+'0.6'!$H$39</f>
        <v>-0.00150036103665362</v>
      </c>
      <c r="DV3" s="5" t="n">
        <f aca="false">'0.6'!$H$37*'C-P'!DV$1*'C-P'!DV$1+'0.6'!$H$38*'C-P'!DV$1+'0.6'!$H$39</f>
        <v>-0.00139455786265305</v>
      </c>
      <c r="DW3" s="5" t="n">
        <f aca="false">'0.6'!$H$37*'C-P'!DW$1*'C-P'!DW$1+'0.6'!$H$38*'C-P'!DW$1+'0.6'!$H$39</f>
        <v>-0.0012885707730104</v>
      </c>
      <c r="DX3" s="5" t="n">
        <f aca="false">'0.6'!$H$37*'C-P'!DX$1*'C-P'!DX$1+'0.6'!$H$38*'C-P'!DX$1+'0.6'!$H$39</f>
        <v>-0.00118239976772567</v>
      </c>
      <c r="DY3" s="5" t="n">
        <f aca="false">'0.6'!$H$37*'C-P'!DY$1*'C-P'!DY$1+'0.6'!$H$38*'C-P'!DY$1+'0.6'!$H$39</f>
        <v>-0.00107604484679885</v>
      </c>
      <c r="DZ3" s="5" t="n">
        <f aca="false">'0.6'!$H$37*'C-P'!DZ$1*'C-P'!DZ$1+'0.6'!$H$38*'C-P'!DZ$1+'0.6'!$H$39</f>
        <v>-0.000969506010229953</v>
      </c>
      <c r="EA3" s="5" t="n">
        <f aca="false">'0.6'!$H$37*'C-P'!EA$1*'C-P'!EA$1+'0.6'!$H$38*'C-P'!EA$1+'0.6'!$H$39</f>
        <v>-0.00086278325801897</v>
      </c>
      <c r="EB3" s="5" t="n">
        <f aca="false">'0.6'!$H$37*'C-P'!EB$1*'C-P'!EB$1+'0.6'!$H$38*'C-P'!EB$1+'0.6'!$H$39</f>
        <v>-0.000755876590165907</v>
      </c>
      <c r="EC3" s="5" t="n">
        <f aca="false">'0.6'!$H$37*'C-P'!EC$1*'C-P'!EC$1+'0.6'!$H$38*'C-P'!EC$1+'0.6'!$H$39</f>
        <v>-0.00064878600667076</v>
      </c>
      <c r="ED3" s="5" t="n">
        <f aca="false">'0.6'!$H$37*'C-P'!ED$1*'C-P'!ED$1+'0.6'!$H$38*'C-P'!ED$1+'0.6'!$H$39</f>
        <v>-0.000541511507533529</v>
      </c>
      <c r="EE3" s="5" t="n">
        <f aca="false">'0.6'!$H$37*'C-P'!EE$1*'C-P'!EE$1+'0.6'!$H$38*'C-P'!EE$1+'0.6'!$H$39</f>
        <v>-0.000434053092754216</v>
      </c>
      <c r="EF3" s="5" t="n">
        <f aca="false">'0.6'!$H$37*'C-P'!EF$1*'C-P'!EF$1+'0.6'!$H$38*'C-P'!EF$1+'0.6'!$H$39</f>
        <v>-0.000326410762332821</v>
      </c>
      <c r="EG3" s="5" t="n">
        <f aca="false">'0.6'!$H$37*'C-P'!EG$1*'C-P'!EG$1+'0.6'!$H$38*'C-P'!EG$1+'0.6'!$H$39</f>
        <v>-0.000218584516269344</v>
      </c>
      <c r="EH3" s="5" t="n">
        <f aca="false">'0.6'!$H$37*'C-P'!EH$1*'C-P'!EH$1+'0.6'!$H$38*'C-P'!EH$1+'0.6'!$H$39</f>
        <v>-0.000110574354563783</v>
      </c>
      <c r="EI3" s="5" t="n">
        <f aca="false">'0.6'!$H$37*'C-P'!EI$1*'C-P'!EI$1+'0.6'!$H$38*'C-P'!EI$1+'0.6'!$H$39</f>
        <v>-2.38027721613868E-006</v>
      </c>
      <c r="EJ3" s="5" t="n">
        <f aca="false">'0.6'!$H$37*'C-P'!EJ$1*'C-P'!EJ$1+'0.6'!$H$38*'C-P'!EJ$1+'0.6'!$H$39</f>
        <v>0.000105997715773586</v>
      </c>
      <c r="EK3" s="5" t="n">
        <f aca="false">'0.6'!$H$37*'C-P'!EK$1*'C-P'!EK$1+'0.6'!$H$38*'C-P'!EK$1+'0.6'!$H$39</f>
        <v>0.000214559624405395</v>
      </c>
      <c r="EL3" s="5" t="n">
        <f aca="false">'0.6'!$H$37*'C-P'!EL$1*'C-P'!EL$1+'0.6'!$H$38*'C-P'!EL$1+'0.6'!$H$39</f>
        <v>0.000323305448679286</v>
      </c>
      <c r="EM3" s="5" t="n">
        <f aca="false">'0.6'!$H$37*'C-P'!EM$1*'C-P'!EM$1+'0.6'!$H$38*'C-P'!EM$1+'0.6'!$H$39</f>
        <v>0.000432235188595261</v>
      </c>
      <c r="EN3" s="5" t="n">
        <f aca="false">'0.6'!$H$37*'C-P'!EN$1*'C-P'!EN$1+'0.6'!$H$38*'C-P'!EN$1+'0.6'!$H$39</f>
        <v>0.000541348844153317</v>
      </c>
      <c r="EO3" s="5" t="n">
        <f aca="false">'0.6'!$H$37*'C-P'!EO$1*'C-P'!EO$1+'0.6'!$H$38*'C-P'!EO$1+'0.6'!$H$39</f>
        <v>0.000650646415353458</v>
      </c>
      <c r="EP3" s="5" t="n">
        <f aca="false">'0.6'!$H$37*'C-P'!EP$1*'C-P'!EP$1+'0.6'!$H$38*'C-P'!EP$1+'0.6'!$H$39</f>
        <v>0.000760127902195679</v>
      </c>
      <c r="EQ3" s="5" t="n">
        <f aca="false">'0.6'!$H$37*'C-P'!EQ$1*'C-P'!EQ$1+'0.6'!$H$38*'C-P'!EQ$1+'0.6'!$H$39</f>
        <v>0.000869793304679983</v>
      </c>
      <c r="ER3" s="5" t="n">
        <f aca="false">'0.6'!$H$37*'C-P'!ER$1*'C-P'!ER$1+'0.6'!$H$38*'C-P'!ER$1+'0.6'!$H$39</f>
        <v>0.00097964262280637</v>
      </c>
      <c r="ES3" s="5" t="n">
        <f aca="false">'0.6'!$H$37*'C-P'!ES$1*'C-P'!ES$1+'0.6'!$H$38*'C-P'!ES$1+'0.6'!$H$39</f>
        <v>0.00108967585657484</v>
      </c>
      <c r="ET3" s="5" t="n">
        <f aca="false">'0.6'!$H$37*'C-P'!ET$1*'C-P'!ET$1+'0.6'!$H$38*'C-P'!ET$1+'0.6'!$H$39</f>
        <v>0.00119989300598539</v>
      </c>
      <c r="EU3" s="5" t="n">
        <f aca="false">'0.6'!$H$37*'C-P'!EU$1*'C-P'!EU$1+'0.6'!$H$38*'C-P'!EU$1+'0.6'!$H$39</f>
        <v>0.00131029407103803</v>
      </c>
      <c r="EV3" s="5" t="n">
        <f aca="false">'0.6'!$H$37*'C-P'!EV$1*'C-P'!EV$1+'0.6'!$H$38*'C-P'!EV$1+'0.6'!$H$39</f>
        <v>0.00142087905173275</v>
      </c>
    </row>
    <row r="4" customFormat="false" ht="13.2" hidden="false" customHeight="false" outlineLevel="0" collapsed="false">
      <c r="A4" s="1" t="n">
        <v>0.9</v>
      </c>
      <c r="B4" s="5" t="n">
        <f aca="false">'0.9'!$H$37*'C-P'!B$1*'C-P'!B$1+'0.9'!$H$38*'C-P'!B$1+'0.9'!$H$39</f>
        <v>-0.0161104712836966</v>
      </c>
      <c r="C4" s="5" t="n">
        <f aca="false">'0.9'!$H$37*'C-P'!C$1*'C-P'!C$1+'0.9'!$H$38*'C-P'!C$1+'0.9'!$H$39</f>
        <v>-0.0159699264146759</v>
      </c>
      <c r="D4" s="5" t="n">
        <f aca="false">'0.9'!$H$37*'C-P'!D$1*'C-P'!D$1+'0.9'!$H$38*'C-P'!D$1+'0.9'!$H$39</f>
        <v>-0.0158296243631088</v>
      </c>
      <c r="E4" s="5" t="n">
        <f aca="false">'0.9'!$H$37*'C-P'!E$1*'C-P'!E$1+'0.9'!$H$38*'C-P'!E$1+'0.9'!$H$39</f>
        <v>-0.0156895651289952</v>
      </c>
      <c r="F4" s="5" t="n">
        <f aca="false">'0.9'!$H$37*'C-P'!F$1*'C-P'!F$1+'0.9'!$H$38*'C-P'!F$1+'0.9'!$H$39</f>
        <v>-0.0155497487123351</v>
      </c>
      <c r="G4" s="5" t="n">
        <f aca="false">'0.9'!$H$37*'C-P'!G$1*'C-P'!G$1+'0.9'!$H$38*'C-P'!G$1+'0.9'!$H$39</f>
        <v>-0.0154101751131286</v>
      </c>
      <c r="H4" s="5" t="n">
        <f aca="false">'0.9'!$H$37*'C-P'!H$1*'C-P'!H$1+'0.9'!$H$38*'C-P'!H$1+'0.9'!$H$39</f>
        <v>-0.0152708443313756</v>
      </c>
      <c r="I4" s="5" t="n">
        <f aca="false">'0.9'!$H$37*'C-P'!I$1*'C-P'!I$1+'0.9'!$H$38*'C-P'!I$1+'0.9'!$H$39</f>
        <v>-0.0151317563670761</v>
      </c>
      <c r="J4" s="5" t="n">
        <f aca="false">'0.9'!$H$37*'C-P'!J$1*'C-P'!J$1+'0.9'!$H$38*'C-P'!J$1+'0.9'!$H$39</f>
        <v>-0.0149929112202302</v>
      </c>
      <c r="K4" s="5" t="n">
        <f aca="false">'0.9'!$H$37*'C-P'!K$1*'C-P'!K$1+'0.9'!$H$38*'C-P'!K$1+'0.9'!$H$39</f>
        <v>-0.0148543088908378</v>
      </c>
      <c r="L4" s="5" t="n">
        <f aca="false">'0.9'!$H$37*'C-P'!L$1*'C-P'!L$1+'0.9'!$H$38*'C-P'!L$1+'0.9'!$H$39</f>
        <v>-0.0147159493788989</v>
      </c>
      <c r="M4" s="5" t="n">
        <f aca="false">'0.9'!$H$37*'C-P'!M$1*'C-P'!M$1+'0.9'!$H$38*'C-P'!M$1+'0.9'!$H$39</f>
        <v>-0.0145778326844136</v>
      </c>
      <c r="N4" s="5" t="n">
        <f aca="false">'0.9'!$H$37*'C-P'!N$1*'C-P'!N$1+'0.9'!$H$38*'C-P'!N$1+'0.9'!$H$39</f>
        <v>-0.0144399588073818</v>
      </c>
      <c r="O4" s="5" t="n">
        <f aca="false">'0.9'!$H$37*'C-P'!O$1*'C-P'!O$1+'0.9'!$H$38*'C-P'!O$1+'0.9'!$H$39</f>
        <v>-0.0143023277478035</v>
      </c>
      <c r="P4" s="5" t="n">
        <f aca="false">'0.9'!$H$37*'C-P'!P$1*'C-P'!P$1+'0.9'!$H$38*'C-P'!P$1+'0.9'!$H$39</f>
        <v>-0.0141649395056787</v>
      </c>
      <c r="Q4" s="5" t="n">
        <f aca="false">'0.9'!$H$37*'C-P'!Q$1*'C-P'!Q$1+'0.9'!$H$38*'C-P'!Q$1+'0.9'!$H$39</f>
        <v>-0.0140277940810075</v>
      </c>
      <c r="R4" s="5" t="n">
        <f aca="false">'0.9'!$H$37*'C-P'!R$1*'C-P'!R$1+'0.9'!$H$38*'C-P'!R$1+'0.9'!$H$39</f>
        <v>-0.0138908914737898</v>
      </c>
      <c r="S4" s="5" t="n">
        <f aca="false">'0.9'!$H$37*'C-P'!S$1*'C-P'!S$1+'0.9'!$H$38*'C-P'!S$1+'0.9'!$H$39</f>
        <v>-0.0137542316840257</v>
      </c>
      <c r="T4" s="5" t="n">
        <f aca="false">'0.9'!$H$37*'C-P'!T$1*'C-P'!T$1+'0.9'!$H$38*'C-P'!T$1+'0.9'!$H$39</f>
        <v>-0.0136178147117151</v>
      </c>
      <c r="U4" s="5" t="n">
        <f aca="false">'0.9'!$H$37*'C-P'!U$1*'C-P'!U$1+'0.9'!$H$38*'C-P'!U$1+'0.9'!$H$39</f>
        <v>-0.013481640556858</v>
      </c>
      <c r="V4" s="5" t="n">
        <f aca="false">'0.9'!$H$37*'C-P'!V$1*'C-P'!V$1+'0.9'!$H$38*'C-P'!V$1+'0.9'!$H$39</f>
        <v>-0.0133457092194544</v>
      </c>
      <c r="W4" s="5" t="n">
        <f aca="false">'0.9'!$H$37*'C-P'!W$1*'C-P'!W$1+'0.9'!$H$38*'C-P'!W$1+'0.9'!$H$39</f>
        <v>-0.0132100206995044</v>
      </c>
      <c r="X4" s="5" t="n">
        <f aca="false">'0.9'!$H$37*'C-P'!X$1*'C-P'!X$1+'0.9'!$H$38*'C-P'!X$1+'0.9'!$H$39</f>
        <v>-0.0130745749970079</v>
      </c>
      <c r="Y4" s="5" t="n">
        <f aca="false">'0.9'!$H$37*'C-P'!Y$1*'C-P'!Y$1+'0.9'!$H$38*'C-P'!Y$1+'0.9'!$H$39</f>
        <v>-0.012939372111965</v>
      </c>
      <c r="Z4" s="5" t="n">
        <f aca="false">'0.9'!$H$37*'C-P'!Z$1*'C-P'!Z$1+'0.9'!$H$38*'C-P'!Z$1+'0.9'!$H$39</f>
        <v>-0.0128044120443756</v>
      </c>
      <c r="AA4" s="5" t="n">
        <f aca="false">'0.9'!$H$37*'C-P'!AA$1*'C-P'!AA$1+'0.9'!$H$38*'C-P'!AA$1+'0.9'!$H$39</f>
        <v>-0.0126696947942397</v>
      </c>
      <c r="AB4" s="5" t="n">
        <f aca="false">'0.9'!$H$37*'C-P'!AB$1*'C-P'!AB$1+'0.9'!$H$38*'C-P'!AB$1+'0.9'!$H$39</f>
        <v>-0.0125352203615573</v>
      </c>
      <c r="AC4" s="5" t="n">
        <f aca="false">'0.9'!$H$37*'C-P'!AC$1*'C-P'!AC$1+'0.9'!$H$38*'C-P'!AC$1+'0.9'!$H$39</f>
        <v>-0.0124009887463285</v>
      </c>
      <c r="AD4" s="5" t="n">
        <f aca="false">'0.9'!$H$37*'C-P'!AD$1*'C-P'!AD$1+'0.9'!$H$38*'C-P'!AD$1+'0.9'!$H$39</f>
        <v>-0.0122669999485532</v>
      </c>
      <c r="AE4" s="5" t="n">
        <f aca="false">'0.9'!$H$37*'C-P'!AE$1*'C-P'!AE$1+'0.9'!$H$38*'C-P'!AE$1+'0.9'!$H$39</f>
        <v>-0.0121332539682315</v>
      </c>
      <c r="AF4" s="5" t="n">
        <f aca="false">'0.9'!$H$37*'C-P'!AF$1*'C-P'!AF$1+'0.9'!$H$38*'C-P'!AF$1+'0.9'!$H$39</f>
        <v>-0.0119997508053632</v>
      </c>
      <c r="AG4" s="5" t="n">
        <f aca="false">'0.9'!$H$37*'C-P'!AG$1*'C-P'!AG$1+'0.9'!$H$38*'C-P'!AG$1+'0.9'!$H$39</f>
        <v>-0.0118664904599485</v>
      </c>
      <c r="AH4" s="5" t="n">
        <f aca="false">'0.9'!$H$37*'C-P'!AH$1*'C-P'!AH$1+'0.9'!$H$38*'C-P'!AH$1+'0.9'!$H$39</f>
        <v>-0.0117334729319874</v>
      </c>
      <c r="AI4" s="5" t="n">
        <f aca="false">'0.9'!$H$37*'C-P'!AI$1*'C-P'!AI$1+'0.9'!$H$38*'C-P'!AI$1+'0.9'!$H$39</f>
        <v>-0.0116006982214797</v>
      </c>
      <c r="AJ4" s="5" t="n">
        <f aca="false">'0.9'!$H$37*'C-P'!AJ$1*'C-P'!AJ$1+'0.9'!$H$38*'C-P'!AJ$1+'0.9'!$H$39</f>
        <v>-0.0114681663284256</v>
      </c>
      <c r="AK4" s="5" t="n">
        <f aca="false">'0.9'!$H$37*'C-P'!AK$1*'C-P'!AK$1+'0.9'!$H$38*'C-P'!AK$1+'0.9'!$H$39</f>
        <v>-0.0113358772528251</v>
      </c>
      <c r="AL4" s="5" t="n">
        <f aca="false">'0.9'!$H$37*'C-P'!AL$1*'C-P'!AL$1+'0.9'!$H$38*'C-P'!AL$1+'0.9'!$H$39</f>
        <v>-0.011203830994678</v>
      </c>
      <c r="AM4" s="5" t="n">
        <f aca="false">'0.9'!$H$37*'C-P'!AM$1*'C-P'!AM$1+'0.9'!$H$38*'C-P'!AM$1+'0.9'!$H$39</f>
        <v>-0.0110720275539845</v>
      </c>
      <c r="AN4" s="5" t="n">
        <f aca="false">'0.9'!$H$37*'C-P'!AN$1*'C-P'!AN$1+'0.9'!$H$38*'C-P'!AN$1+'0.9'!$H$39</f>
        <v>-0.0109404669307446</v>
      </c>
      <c r="AO4" s="5" t="n">
        <f aca="false">'0.9'!$H$37*'C-P'!AO$1*'C-P'!AO$1+'0.9'!$H$38*'C-P'!AO$1+'0.9'!$H$39</f>
        <v>-0.0108091491249581</v>
      </c>
      <c r="AP4" s="5" t="n">
        <f aca="false">'0.9'!$H$37*'C-P'!AP$1*'C-P'!AP$1+'0.9'!$H$38*'C-P'!AP$1+'0.9'!$H$39</f>
        <v>-0.0106780741366252</v>
      </c>
      <c r="AQ4" s="5" t="n">
        <f aca="false">'0.9'!$H$37*'C-P'!AQ$1*'C-P'!AQ$1+'0.9'!$H$38*'C-P'!AQ$1+'0.9'!$H$39</f>
        <v>-0.0105472419657459</v>
      </c>
      <c r="AR4" s="5" t="n">
        <f aca="false">'0.9'!$H$37*'C-P'!AR$1*'C-P'!AR$1+'0.9'!$H$38*'C-P'!AR$1+'0.9'!$H$39</f>
        <v>-0.01041665261232</v>
      </c>
      <c r="AS4" s="5" t="n">
        <f aca="false">'0.9'!$H$37*'C-P'!AS$1*'C-P'!AS$1+'0.9'!$H$38*'C-P'!AS$1+'0.9'!$H$39</f>
        <v>-0.0102863060763477</v>
      </c>
      <c r="AT4" s="5" t="n">
        <f aca="false">'0.9'!$H$37*'C-P'!AT$1*'C-P'!AT$1+'0.9'!$H$38*'C-P'!AT$1+'0.9'!$H$39</f>
        <v>-0.0101562023578289</v>
      </c>
      <c r="AU4" s="5" t="n">
        <f aca="false">'0.9'!$H$37*'C-P'!AU$1*'C-P'!AU$1+'0.9'!$H$38*'C-P'!AU$1+'0.9'!$H$39</f>
        <v>-0.0100263414567637</v>
      </c>
      <c r="AV4" s="5" t="n">
        <f aca="false">'0.9'!$H$37*'C-P'!AV$1*'C-P'!AV$1+'0.9'!$H$38*'C-P'!AV$1+'0.9'!$H$39</f>
        <v>-0.009896723373152</v>
      </c>
      <c r="AW4" s="5" t="n">
        <f aca="false">'0.9'!$H$37*'C-P'!AW$1*'C-P'!AW$1+'0.9'!$H$38*'C-P'!AW$1+'0.9'!$H$39</f>
        <v>-0.00976734810699382</v>
      </c>
      <c r="AX4" s="5" t="n">
        <f aca="false">'0.9'!$H$37*'C-P'!AX$1*'C-P'!AX$1+'0.9'!$H$38*'C-P'!AX$1+'0.9'!$H$39</f>
        <v>-0.00963821565828918</v>
      </c>
      <c r="AY4" s="5" t="n">
        <f aca="false">'0.9'!$H$37*'C-P'!AY$1*'C-P'!AY$1+'0.9'!$H$38*'C-P'!AY$1+'0.9'!$H$39</f>
        <v>-0.00950932602703807</v>
      </c>
      <c r="AZ4" s="5" t="n">
        <f aca="false">'0.9'!$H$37*'C-P'!AZ$1*'C-P'!AZ$1+'0.9'!$H$38*'C-P'!AZ$1+'0.9'!$H$39</f>
        <v>-0.00938067921324049</v>
      </c>
      <c r="BA4" s="5" t="n">
        <f aca="false">'0.9'!$H$37*'C-P'!BA$1*'C-P'!BA$1+'0.9'!$H$38*'C-P'!BA$1+'0.9'!$H$39</f>
        <v>-0.00925227521689644</v>
      </c>
      <c r="BB4" s="5" t="n">
        <f aca="false">'0.9'!$H$37*'C-P'!BB$1*'C-P'!BB$1+'0.9'!$H$38*'C-P'!BB$1+'0.9'!$H$39</f>
        <v>-0.00912411403800592</v>
      </c>
      <c r="BC4" s="5" t="n">
        <f aca="false">'0.9'!$H$37*'C-P'!BC$1*'C-P'!BC$1+'0.9'!$H$38*'C-P'!BC$1+'0.9'!$H$39</f>
        <v>-0.00899619567656894</v>
      </c>
      <c r="BD4" s="5" t="n">
        <f aca="false">'0.9'!$H$37*'C-P'!BD$1*'C-P'!BD$1+'0.9'!$H$38*'C-P'!BD$1+'0.9'!$H$39</f>
        <v>-0.00886852013258549</v>
      </c>
      <c r="BE4" s="5" t="n">
        <f aca="false">'0.9'!$H$37*'C-P'!BE$1*'C-P'!BE$1+'0.9'!$H$38*'C-P'!BE$1+'0.9'!$H$39</f>
        <v>-0.00874108740605557</v>
      </c>
      <c r="BF4" s="5" t="n">
        <f aca="false">'0.9'!$H$37*'C-P'!BF$1*'C-P'!BF$1+'0.9'!$H$38*'C-P'!BF$1+'0.9'!$H$39</f>
        <v>-0.00861389749697919</v>
      </c>
      <c r="BG4" s="5" t="n">
        <f aca="false">'0.9'!$H$37*'C-P'!BG$1*'C-P'!BG$1+'0.9'!$H$38*'C-P'!BG$1+'0.9'!$H$39</f>
        <v>-0.00848695040535634</v>
      </c>
      <c r="BH4" s="5" t="n">
        <f aca="false">'0.9'!$H$37*'C-P'!BH$1*'C-P'!BH$1+'0.9'!$H$38*'C-P'!BH$1+'0.9'!$H$39</f>
        <v>-0.00836024613118701</v>
      </c>
      <c r="BI4" s="5" t="n">
        <f aca="false">'0.9'!$H$37*'C-P'!BI$1*'C-P'!BI$1+'0.9'!$H$38*'C-P'!BI$1+'0.9'!$H$39</f>
        <v>-0.00823378467447123</v>
      </c>
      <c r="BJ4" s="5" t="n">
        <f aca="false">'0.9'!$H$37*'C-P'!BJ$1*'C-P'!BJ$1+'0.9'!$H$38*'C-P'!BJ$1+'0.9'!$H$39</f>
        <v>-0.00810756603520897</v>
      </c>
      <c r="BK4" s="5" t="n">
        <f aca="false">'0.9'!$H$37*'C-P'!BK$1*'C-P'!BK$1+'0.9'!$H$38*'C-P'!BK$1+'0.9'!$H$39</f>
        <v>-0.00798159021340025</v>
      </c>
      <c r="BL4" s="5" t="n">
        <f aca="false">'0.9'!$H$37*'C-P'!BL$1*'C-P'!BL$1+'0.9'!$H$38*'C-P'!BL$1+'0.9'!$H$39</f>
        <v>-0.00785585720904506</v>
      </c>
      <c r="BM4" s="5" t="n">
        <f aca="false">'0.9'!$H$37*'C-P'!BM$1*'C-P'!BM$1+'0.9'!$H$38*'C-P'!BM$1+'0.9'!$H$39</f>
        <v>-0.0077303670221434</v>
      </c>
      <c r="BN4" s="5" t="n">
        <f aca="false">'0.9'!$H$37*'C-P'!BN$1*'C-P'!BN$1+'0.9'!$H$38*'C-P'!BN$1+'0.9'!$H$39</f>
        <v>-0.00760511965269527</v>
      </c>
      <c r="BO4" s="5" t="n">
        <f aca="false">'0.9'!$H$37*'C-P'!BO$1*'C-P'!BO$1+'0.9'!$H$38*'C-P'!BO$1+'0.9'!$H$39</f>
        <v>-0.00748011510070068</v>
      </c>
      <c r="BP4" s="5" t="n">
        <f aca="false">'0.9'!$H$37*'C-P'!BP$1*'C-P'!BP$1+'0.9'!$H$38*'C-P'!BP$1+'0.9'!$H$39</f>
        <v>-0.00735535336615961</v>
      </c>
      <c r="BQ4" s="5" t="n">
        <f aca="false">'0.9'!$H$37*'C-P'!BQ$1*'C-P'!BQ$1+'0.9'!$H$38*'C-P'!BQ$1+'0.9'!$H$39</f>
        <v>-0.00723083444907208</v>
      </c>
      <c r="BR4" s="5" t="n">
        <f aca="false">'0.9'!$H$37*'C-P'!BR$1*'C-P'!BR$1+'0.9'!$H$38*'C-P'!BR$1+'0.9'!$H$39</f>
        <v>-0.00710655834943809</v>
      </c>
      <c r="BS4" s="5" t="n">
        <f aca="false">'0.9'!$H$37*'C-P'!BS$1*'C-P'!BS$1+'0.9'!$H$38*'C-P'!BS$1+'0.9'!$H$39</f>
        <v>-0.00698252506725762</v>
      </c>
      <c r="BT4" s="5" t="n">
        <f aca="false">'0.9'!$H$37*'C-P'!BT$1*'C-P'!BT$1+'0.9'!$H$38*'C-P'!BT$1+'0.9'!$H$39</f>
        <v>-0.00685873460253069</v>
      </c>
      <c r="BU4" s="5" t="n">
        <f aca="false">'0.9'!$H$37*'C-P'!BU$1*'C-P'!BU$1+'0.9'!$H$38*'C-P'!BU$1+'0.9'!$H$39</f>
        <v>-0.00673518695525729</v>
      </c>
      <c r="BV4" s="5" t="n">
        <f aca="false">'0.9'!$H$37*'C-P'!BV$1*'C-P'!BV$1+'0.9'!$H$38*'C-P'!BV$1+'0.9'!$H$39</f>
        <v>-0.00661188212543742</v>
      </c>
      <c r="BW4" s="5" t="n">
        <f aca="false">'0.9'!$H$37*'C-P'!BW$1*'C-P'!BW$1+'0.9'!$H$38*'C-P'!BW$1+'0.9'!$H$39</f>
        <v>-0.00648882011307109</v>
      </c>
      <c r="BX4" s="5" t="n">
        <f aca="false">'0.9'!$H$37*'C-P'!BX$1*'C-P'!BX$1+'0.9'!$H$38*'C-P'!BX$1+'0.9'!$H$39</f>
        <v>-0.00636600091815828</v>
      </c>
      <c r="BY4" s="5" t="n">
        <f aca="false">'0.9'!$H$37*'C-P'!BY$1*'C-P'!BY$1+'0.9'!$H$38*'C-P'!BY$1+'0.9'!$H$39</f>
        <v>-0.00624342454069901</v>
      </c>
      <c r="BZ4" s="5" t="n">
        <f aca="false">'0.9'!$H$37*'C-P'!BZ$1*'C-P'!BZ$1+'0.9'!$H$38*'C-P'!BZ$1+'0.9'!$H$39</f>
        <v>-0.00612109098069327</v>
      </c>
      <c r="CA4" s="5" t="n">
        <f aca="false">'0.9'!$H$37*'C-P'!CA$1*'C-P'!CA$1+'0.9'!$H$38*'C-P'!CA$1+'0.9'!$H$39</f>
        <v>-0.00599900023814107</v>
      </c>
      <c r="CB4" s="5" t="n">
        <f aca="false">'0.9'!$H$37*'C-P'!CB$1*'C-P'!CB$1+'0.9'!$H$38*'C-P'!CB$1+'0.9'!$H$39</f>
        <v>-0.00587715231304239</v>
      </c>
      <c r="CC4" s="5" t="n">
        <f aca="false">'0.9'!$H$37*'C-P'!CC$1*'C-P'!CC$1+'0.9'!$H$38*'C-P'!CC$1+'0.9'!$H$39</f>
        <v>-0.00575554720539725</v>
      </c>
      <c r="CD4" s="5" t="n">
        <f aca="false">'0.9'!$H$37*'C-P'!CD$1*'C-P'!CD$1+'0.9'!$H$38*'C-P'!CD$1+'0.9'!$H$39</f>
        <v>-0.00563418491520564</v>
      </c>
      <c r="CE4" s="5" t="n">
        <f aca="false">'0.9'!$H$37*'C-P'!CE$1*'C-P'!CE$1+'0.9'!$H$38*'C-P'!CE$1+'0.9'!$H$39</f>
        <v>-0.00551306544246757</v>
      </c>
      <c r="CF4" s="5" t="n">
        <f aca="false">'0.9'!$H$37*'C-P'!CF$1*'C-P'!CF$1+'0.9'!$H$38*'C-P'!CF$1+'0.9'!$H$39</f>
        <v>-0.00539218878718302</v>
      </c>
      <c r="CG4" s="5" t="n">
        <f aca="false">'0.9'!$H$37*'C-P'!CG$1*'C-P'!CG$1+'0.9'!$H$38*'C-P'!CG$1+'0.9'!$H$39</f>
        <v>-0.00527155494935201</v>
      </c>
      <c r="CH4" s="5" t="n">
        <f aca="false">'0.9'!$H$37*'C-P'!CH$1*'C-P'!CH$1+'0.9'!$H$38*'C-P'!CH$1+'0.9'!$H$39</f>
        <v>-0.00515116392897453</v>
      </c>
      <c r="CI4" s="5" t="n">
        <f aca="false">'0.9'!$H$37*'C-P'!CI$1*'C-P'!CI$1+'0.9'!$H$38*'C-P'!CI$1+'0.9'!$H$39</f>
        <v>-0.00503101572605058</v>
      </c>
      <c r="CJ4" s="5" t="n">
        <f aca="false">'0.9'!$H$37*'C-P'!CJ$1*'C-P'!CJ$1+'0.9'!$H$38*'C-P'!CJ$1+'0.9'!$H$39</f>
        <v>-0.00491111034058017</v>
      </c>
      <c r="CK4" s="5" t="n">
        <f aca="false">'0.9'!$H$37*'C-P'!CK$1*'C-P'!CK$1+'0.9'!$H$38*'C-P'!CK$1+'0.9'!$H$39</f>
        <v>-0.00479144777256329</v>
      </c>
      <c r="CL4" s="5" t="n">
        <f aca="false">'0.9'!$H$37*'C-P'!CL$1*'C-P'!CL$1+'0.9'!$H$38*'C-P'!CL$1+'0.9'!$H$39</f>
        <v>-0.00467202802199994</v>
      </c>
      <c r="CM4" s="5" t="n">
        <f aca="false">'0.9'!$H$37*'C-P'!CM$1*'C-P'!CM$1+'0.9'!$H$38*'C-P'!CM$1+'0.9'!$H$39</f>
        <v>-0.00455285108889012</v>
      </c>
      <c r="CN4" s="5" t="n">
        <f aca="false">'0.9'!$H$37*'C-P'!CN$1*'C-P'!CN$1+'0.9'!$H$38*'C-P'!CN$1+'0.9'!$H$39</f>
        <v>-0.00443391697323383</v>
      </c>
      <c r="CO4" s="5" t="n">
        <f aca="false">'0.9'!$H$37*'C-P'!CO$1*'C-P'!CO$1+'0.9'!$H$38*'C-P'!CO$1+'0.9'!$H$39</f>
        <v>-0.00431522567503108</v>
      </c>
      <c r="CP4" s="5" t="n">
        <f aca="false">'0.9'!$H$37*'C-P'!CP$1*'C-P'!CP$1+'0.9'!$H$38*'C-P'!CP$1+'0.9'!$H$39</f>
        <v>-0.00419677719428186</v>
      </c>
      <c r="CQ4" s="5" t="n">
        <f aca="false">'0.9'!$H$37*'C-P'!CQ$1*'C-P'!CQ$1+'0.9'!$H$38*'C-P'!CQ$1+'0.9'!$H$39</f>
        <v>-0.00407857153098617</v>
      </c>
      <c r="CR4" s="5" t="n">
        <f aca="false">'0.9'!$H$37*'C-P'!CR$1*'C-P'!CR$1+'0.9'!$H$38*'C-P'!CR$1+'0.9'!$H$39</f>
        <v>-0.00396060868514401</v>
      </c>
      <c r="CS4" s="5" t="n">
        <f aca="false">'0.9'!$H$37*'C-P'!CS$1*'C-P'!CS$1+'0.9'!$H$38*'C-P'!CS$1+'0.9'!$H$39</f>
        <v>-0.00384288865675539</v>
      </c>
      <c r="CT4" s="5" t="n">
        <f aca="false">'0.9'!$H$37*'C-P'!CT$1*'C-P'!CT$1+'0.9'!$H$38*'C-P'!CT$1+'0.9'!$H$39</f>
        <v>-0.0037254114458203</v>
      </c>
      <c r="CU4" s="5" t="n">
        <f aca="false">'0.9'!$H$37*'C-P'!CU$1*'C-P'!CU$1+'0.9'!$H$38*'C-P'!CU$1+'0.9'!$H$39</f>
        <v>-0.00360817705233874</v>
      </c>
      <c r="CV4" s="5" t="n">
        <f aca="false">'0.9'!$H$37*'C-P'!CV$1*'C-P'!CV$1+'0.9'!$H$38*'C-P'!CV$1+'0.9'!$H$39</f>
        <v>-0.00349118547631071</v>
      </c>
      <c r="CW4" s="5" t="n">
        <f aca="false">'0.9'!$H$37*'C-P'!CW$1*'C-P'!CW$1+'0.9'!$H$38*'C-P'!CW$1+'0.9'!$H$39</f>
        <v>-0.00337443671773622</v>
      </c>
      <c r="CX4" s="5" t="n">
        <f aca="false">'0.9'!$H$37*'C-P'!CX$1*'C-P'!CX$1+'0.9'!$H$38*'C-P'!CX$1+'0.9'!$H$39</f>
        <v>-0.00325793077661525</v>
      </c>
      <c r="CY4" s="5" t="n">
        <f aca="false">'0.9'!$H$37*'C-P'!CY$1*'C-P'!CY$1+'0.9'!$H$38*'C-P'!CY$1+'0.9'!$H$39</f>
        <v>-0.00314166765294783</v>
      </c>
      <c r="CZ4" s="5" t="n">
        <f aca="false">'0.9'!$H$37*'C-P'!CZ$1*'C-P'!CZ$1+'0.9'!$H$38*'C-P'!CZ$1+'0.9'!$H$39</f>
        <v>-0.00302564734673393</v>
      </c>
      <c r="DA4" s="5" t="n">
        <f aca="false">'0.9'!$H$37*'C-P'!DA$1*'C-P'!DA$1+'0.9'!$H$38*'C-P'!DA$1+'0.9'!$H$39</f>
        <v>-0.00290986985797356</v>
      </c>
      <c r="DB4" s="5" t="n">
        <f aca="false">'0.9'!$H$37*'C-P'!DB$1*'C-P'!DB$1+'0.9'!$H$38*'C-P'!DB$1+'0.9'!$H$39</f>
        <v>-0.00279433518666673</v>
      </c>
      <c r="DC4" s="5" t="n">
        <f aca="false">'0.9'!$H$37*'C-P'!DC$1*'C-P'!DC$1+'0.9'!$H$38*'C-P'!DC$1+'0.9'!$H$39</f>
        <v>-0.00267904333281343</v>
      </c>
      <c r="DD4" s="5" t="n">
        <f aca="false">'0.9'!$H$37*'C-P'!DD$1*'C-P'!DD$1+'0.9'!$H$38*'C-P'!DD$1+'0.9'!$H$39</f>
        <v>-0.00256399429641366</v>
      </c>
      <c r="DE4" s="5" t="n">
        <f aca="false">'0.9'!$H$37*'C-P'!DE$1*'C-P'!DE$1+'0.9'!$H$38*'C-P'!DE$1+'0.9'!$H$39</f>
        <v>-0.00244918807746742</v>
      </c>
      <c r="DF4" s="5" t="n">
        <f aca="false">'0.9'!$H$37*'C-P'!DF$1*'C-P'!DF$1+'0.9'!$H$38*'C-P'!DF$1+'0.9'!$H$39</f>
        <v>-0.00233462467597472</v>
      </c>
      <c r="DG4" s="5" t="n">
        <f aca="false">'0.9'!$H$37*'C-P'!DG$1*'C-P'!DG$1+'0.9'!$H$38*'C-P'!DG$1+'0.9'!$H$39</f>
        <v>-0.00222030409193555</v>
      </c>
      <c r="DH4" s="5" t="n">
        <f aca="false">'0.9'!$H$37*'C-P'!DH$1*'C-P'!DH$1+'0.9'!$H$38*'C-P'!DH$1+'0.9'!$H$39</f>
        <v>-0.00210622632534991</v>
      </c>
      <c r="DI4" s="5" t="n">
        <f aca="false">'0.9'!$H$37*'C-P'!DI$1*'C-P'!DI$1+'0.9'!$H$38*'C-P'!DI$1+'0.9'!$H$39</f>
        <v>-0.0019923913762178</v>
      </c>
      <c r="DJ4" s="5" t="n">
        <f aca="false">'0.9'!$H$37*'C-P'!DJ$1*'C-P'!DJ$1+'0.9'!$H$38*'C-P'!DJ$1+'0.9'!$H$39</f>
        <v>-0.00187879924453923</v>
      </c>
      <c r="DK4" s="5" t="n">
        <f aca="false">'0.9'!$H$37*'C-P'!DK$1*'C-P'!DK$1+'0.9'!$H$38*'C-P'!DK$1+'0.9'!$H$39</f>
        <v>-0.00176544993031419</v>
      </c>
      <c r="DL4" s="5" t="n">
        <f aca="false">'0.9'!$H$37*'C-P'!DL$1*'C-P'!DL$1+'0.9'!$H$38*'C-P'!DL$1+'0.9'!$H$39</f>
        <v>-0.00165234343354268</v>
      </c>
      <c r="DM4" s="5" t="n">
        <f aca="false">'0.9'!$H$37*'C-P'!DM$1*'C-P'!DM$1+'0.9'!$H$38*'C-P'!DM$1+'0.9'!$H$39</f>
        <v>-0.0015394797542247</v>
      </c>
      <c r="DN4" s="5" t="n">
        <f aca="false">'0.9'!$H$37*'C-P'!DN$1*'C-P'!DN$1+'0.9'!$H$38*'C-P'!DN$1+'0.9'!$H$39</f>
        <v>-0.00142685889236026</v>
      </c>
      <c r="DO4" s="5" t="n">
        <f aca="false">'0.9'!$H$37*'C-P'!DO$1*'C-P'!DO$1+'0.9'!$H$38*'C-P'!DO$1+'0.9'!$H$39</f>
        <v>-0.00131448084794934</v>
      </c>
      <c r="DP4" s="5" t="n">
        <f aca="false">'0.9'!$H$37*'C-P'!DP$1*'C-P'!DP$1+'0.9'!$H$38*'C-P'!DP$1+'0.9'!$H$39</f>
        <v>-0.00120234562099197</v>
      </c>
      <c r="DQ4" s="5" t="n">
        <f aca="false">'0.9'!$H$37*'C-P'!DQ$1*'C-P'!DQ$1+'0.9'!$H$38*'C-P'!DQ$1+'0.9'!$H$39</f>
        <v>-0.00109045321148812</v>
      </c>
      <c r="DR4" s="5" t="n">
        <f aca="false">'0.9'!$H$37*'C-P'!DR$1*'C-P'!DR$1+'0.9'!$H$38*'C-P'!DR$1+'0.9'!$H$39</f>
        <v>-0.000978803619437802</v>
      </c>
      <c r="DS4" s="5" t="n">
        <f aca="false">'0.9'!$H$37*'C-P'!DS$1*'C-P'!DS$1+'0.9'!$H$38*'C-P'!DS$1+'0.9'!$H$39</f>
        <v>-0.00086739684484102</v>
      </c>
      <c r="DT4" s="5" t="n">
        <f aca="false">'0.9'!$H$37*'C-P'!DT$1*'C-P'!DT$1+'0.9'!$H$38*'C-P'!DT$1+'0.9'!$H$39</f>
        <v>-0.000756232887697769</v>
      </c>
      <c r="DU4" s="5" t="n">
        <f aca="false">'0.9'!$H$37*'C-P'!DU$1*'C-P'!DU$1+'0.9'!$H$38*'C-P'!DU$1+'0.9'!$H$39</f>
        <v>-0.00064531174800805</v>
      </c>
      <c r="DV4" s="5" t="n">
        <f aca="false">'0.9'!$H$37*'C-P'!DV$1*'C-P'!DV$1+'0.9'!$H$38*'C-P'!DV$1+'0.9'!$H$39</f>
        <v>-0.000534633425771864</v>
      </c>
      <c r="DW4" s="5" t="n">
        <f aca="false">'0.9'!$H$37*'C-P'!DW$1*'C-P'!DW$1+'0.9'!$H$38*'C-P'!DW$1+'0.9'!$H$39</f>
        <v>-0.00042419792098921</v>
      </c>
      <c r="DX4" s="5" t="n">
        <f aca="false">'0.9'!$H$37*'C-P'!DX$1*'C-P'!DX$1+'0.9'!$H$38*'C-P'!DX$1+'0.9'!$H$39</f>
        <v>-0.000314005233660087</v>
      </c>
      <c r="DY4" s="5" t="n">
        <f aca="false">'0.9'!$H$37*'C-P'!DY$1*'C-P'!DY$1+'0.9'!$H$38*'C-P'!DY$1+'0.9'!$H$39</f>
        <v>-0.000204055363784501</v>
      </c>
      <c r="DZ4" s="5" t="n">
        <f aca="false">'0.9'!$H$37*'C-P'!DZ$1*'C-P'!DZ$1+'0.9'!$H$38*'C-P'!DZ$1+'0.9'!$H$39</f>
        <v>-9.43483113624438E-005</v>
      </c>
      <c r="EA4" s="5" t="n">
        <f aca="false">'0.9'!$H$37*'C-P'!EA$1*'C-P'!EA$1+'0.9'!$H$38*'C-P'!EA$1+'0.9'!$H$39</f>
        <v>1.51159236060801E-005</v>
      </c>
      <c r="EB4" s="5" t="n">
        <f aca="false">'0.9'!$H$37*'C-P'!EB$1*'C-P'!EB$1+'0.9'!$H$38*'C-P'!EB$1+'0.9'!$H$39</f>
        <v>0.000124337341121075</v>
      </c>
      <c r="EC4" s="5" t="n">
        <f aca="false">'0.9'!$H$37*'C-P'!EC$1*'C-P'!EC$1+'0.9'!$H$38*'C-P'!EC$1+'0.9'!$H$39</f>
        <v>0.000233315941182533</v>
      </c>
      <c r="ED4" s="5" t="n">
        <f aca="false">'0.9'!$H$37*'C-P'!ED$1*'C-P'!ED$1+'0.9'!$H$38*'C-P'!ED$1+'0.9'!$H$39</f>
        <v>0.000342051723790461</v>
      </c>
      <c r="EE4" s="5" t="n">
        <f aca="false">'0.9'!$H$37*'C-P'!EE$1*'C-P'!EE$1+'0.9'!$H$38*'C-P'!EE$1+'0.9'!$H$39</f>
        <v>0.000450544688944857</v>
      </c>
      <c r="EF4" s="5" t="n">
        <f aca="false">'0.9'!$H$37*'C-P'!EF$1*'C-P'!EF$1+'0.9'!$H$38*'C-P'!EF$1+'0.9'!$H$39</f>
        <v>0.000558794836645719</v>
      </c>
      <c r="EG4" s="5" t="n">
        <f aca="false">'0.9'!$H$37*'C-P'!EG$1*'C-P'!EG$1+'0.9'!$H$38*'C-P'!EG$1+'0.9'!$H$39</f>
        <v>0.000666802166893049</v>
      </c>
      <c r="EH4" s="5" t="n">
        <f aca="false">'0.9'!$H$37*'C-P'!EH$1*'C-P'!EH$1+'0.9'!$H$38*'C-P'!EH$1+'0.9'!$H$39</f>
        <v>0.000774566679686846</v>
      </c>
      <c r="EI4" s="5" t="n">
        <f aca="false">'0.9'!$H$37*'C-P'!EI$1*'C-P'!EI$1+'0.9'!$H$38*'C-P'!EI$1+'0.9'!$H$39</f>
        <v>0.00088208837502711</v>
      </c>
      <c r="EJ4" s="5" t="n">
        <f aca="false">'0.9'!$H$37*'C-P'!EJ$1*'C-P'!EJ$1+'0.9'!$H$38*'C-P'!EJ$1+'0.9'!$H$39</f>
        <v>0.000989367252913844</v>
      </c>
      <c r="EK4" s="5" t="n">
        <f aca="false">'0.9'!$H$37*'C-P'!EK$1*'C-P'!EK$1+'0.9'!$H$38*'C-P'!EK$1+'0.9'!$H$39</f>
        <v>0.00109640331334705</v>
      </c>
      <c r="EL4" s="5" t="n">
        <f aca="false">'0.9'!$H$37*'C-P'!EL$1*'C-P'!EL$1+'0.9'!$H$38*'C-P'!EL$1+'0.9'!$H$39</f>
        <v>0.00120319655632671</v>
      </c>
      <c r="EM4" s="5" t="n">
        <f aca="false">'0.9'!$H$37*'C-P'!EM$1*'C-P'!EM$1+'0.9'!$H$38*'C-P'!EM$1+'0.9'!$H$39</f>
        <v>0.00130974698185285</v>
      </c>
      <c r="EN4" s="5" t="n">
        <f aca="false">'0.9'!$H$37*'C-P'!EN$1*'C-P'!EN$1+'0.9'!$H$38*'C-P'!EN$1+'0.9'!$H$39</f>
        <v>0.00141605458992546</v>
      </c>
      <c r="EO4" s="5" t="n">
        <f aca="false">'0.9'!$H$37*'C-P'!EO$1*'C-P'!EO$1+'0.9'!$H$38*'C-P'!EO$1+'0.9'!$H$39</f>
        <v>0.00152211938054453</v>
      </c>
      <c r="EP4" s="5" t="n">
        <f aca="false">'0.9'!$H$37*'C-P'!EP$1*'C-P'!EP$1+'0.9'!$H$38*'C-P'!EP$1+'0.9'!$H$39</f>
        <v>0.00162794135371007</v>
      </c>
      <c r="EQ4" s="5" t="n">
        <f aca="false">'0.9'!$H$37*'C-P'!EQ$1*'C-P'!EQ$1+'0.9'!$H$38*'C-P'!EQ$1+'0.9'!$H$39</f>
        <v>0.00173352050942207</v>
      </c>
      <c r="ER4" s="5" t="n">
        <f aca="false">'0.9'!$H$37*'C-P'!ER$1*'C-P'!ER$1+'0.9'!$H$38*'C-P'!ER$1+'0.9'!$H$39</f>
        <v>0.00183885684768055</v>
      </c>
      <c r="ES4" s="5" t="n">
        <f aca="false">'0.9'!$H$37*'C-P'!ES$1*'C-P'!ES$1+'0.9'!$H$38*'C-P'!ES$1+'0.9'!$H$39</f>
        <v>0.00194395036848549</v>
      </c>
      <c r="ET4" s="5" t="n">
        <f aca="false">'0.9'!$H$37*'C-P'!ET$1*'C-P'!ET$1+'0.9'!$H$38*'C-P'!ET$1+'0.9'!$H$39</f>
        <v>0.0020488010718369</v>
      </c>
      <c r="EU4" s="5" t="n">
        <f aca="false">'0.9'!$H$37*'C-P'!EU$1*'C-P'!EU$1+'0.9'!$H$38*'C-P'!EU$1+'0.9'!$H$39</f>
        <v>0.00215340895773478</v>
      </c>
      <c r="EV4" s="5" t="n">
        <f aca="false">'0.9'!$H$37*'C-P'!EV$1*'C-P'!EV$1+'0.9'!$H$38*'C-P'!EV$1+'0.9'!$H$39</f>
        <v>0.00225777402617912</v>
      </c>
    </row>
    <row r="5" customFormat="false" ht="13.2" hidden="false" customHeight="false" outlineLevel="0" collapsed="false">
      <c r="A5" s="1" t="n">
        <v>1.2</v>
      </c>
      <c r="B5" s="5" t="n">
        <f aca="false">'1.2'!$H$37*'C-P'!B$1*'C-P'!B$1+'1.2'!$H$38*'C-P'!B$1+'1.2'!$H$39</f>
        <v>-0.0190529034072651</v>
      </c>
      <c r="C5" s="5" t="n">
        <f aca="false">'1.2'!$H$37*'C-P'!C$1*'C-P'!C$1+'1.2'!$H$38*'C-P'!C$1+'1.2'!$H$39</f>
        <v>-0.018997137889906</v>
      </c>
      <c r="D5" s="5" t="n">
        <f aca="false">'1.2'!$H$37*'C-P'!D$1*'C-P'!D$1+'1.2'!$H$38*'C-P'!D$1+'1.2'!$H$39</f>
        <v>-0.0189419789407779</v>
      </c>
      <c r="E5" s="5" t="n">
        <f aca="false">'1.2'!$H$37*'C-P'!E$1*'C-P'!E$1+'1.2'!$H$38*'C-P'!E$1+'1.2'!$H$39</f>
        <v>-0.0188874265598806</v>
      </c>
      <c r="F5" s="5" t="n">
        <f aca="false">'1.2'!$H$37*'C-P'!F$1*'C-P'!F$1+'1.2'!$H$38*'C-P'!F$1+'1.2'!$H$39</f>
        <v>-0.0188334807472143</v>
      </c>
      <c r="G5" s="5" t="n">
        <f aca="false">'1.2'!$H$37*'C-P'!G$1*'C-P'!G$1+'1.2'!$H$38*'C-P'!G$1+'1.2'!$H$39</f>
        <v>-0.0187801415027788</v>
      </c>
      <c r="H5" s="5" t="n">
        <f aca="false">'1.2'!$H$37*'C-P'!H$1*'C-P'!H$1+'1.2'!$H$38*'C-P'!H$1+'1.2'!$H$39</f>
        <v>-0.0187274088265742</v>
      </c>
      <c r="I5" s="5" t="n">
        <f aca="false">'1.2'!$H$37*'C-P'!I$1*'C-P'!I$1+'1.2'!$H$38*'C-P'!I$1+'1.2'!$H$39</f>
        <v>-0.0186752827186005</v>
      </c>
      <c r="J5" s="5" t="n">
        <f aca="false">'1.2'!$H$37*'C-P'!J$1*'C-P'!J$1+'1.2'!$H$38*'C-P'!J$1+'1.2'!$H$39</f>
        <v>-0.0186237631788576</v>
      </c>
      <c r="K5" s="5" t="n">
        <f aca="false">'1.2'!$H$37*'C-P'!K$1*'C-P'!K$1+'1.2'!$H$38*'C-P'!K$1+'1.2'!$H$39</f>
        <v>-0.0185728502073457</v>
      </c>
      <c r="L5" s="5" t="n">
        <f aca="false">'1.2'!$H$37*'C-P'!L$1*'C-P'!L$1+'1.2'!$H$38*'C-P'!L$1+'1.2'!$H$39</f>
        <v>-0.0185225438040646</v>
      </c>
      <c r="M5" s="5" t="n">
        <f aca="false">'1.2'!$H$37*'C-P'!M$1*'C-P'!M$1+'1.2'!$H$38*'C-P'!M$1+'1.2'!$H$39</f>
        <v>-0.0184728439690144</v>
      </c>
      <c r="N5" s="5" t="n">
        <f aca="false">'1.2'!$H$37*'C-P'!N$1*'C-P'!N$1+'1.2'!$H$38*'C-P'!N$1+'1.2'!$H$39</f>
        <v>-0.0184237507021951</v>
      </c>
      <c r="O5" s="5" t="n">
        <f aca="false">'1.2'!$H$37*'C-P'!O$1*'C-P'!O$1+'1.2'!$H$38*'C-P'!O$1+'1.2'!$H$39</f>
        <v>-0.0183752640036067</v>
      </c>
      <c r="P5" s="5" t="n">
        <f aca="false">'1.2'!$H$37*'C-P'!P$1*'C-P'!P$1+'1.2'!$H$38*'C-P'!P$1+'1.2'!$H$39</f>
        <v>-0.0183273838732491</v>
      </c>
      <c r="Q5" s="5" t="n">
        <f aca="false">'1.2'!$H$37*'C-P'!Q$1*'C-P'!Q$1+'1.2'!$H$38*'C-P'!Q$1+'1.2'!$H$39</f>
        <v>-0.0182801103111225</v>
      </c>
      <c r="R5" s="5" t="n">
        <f aca="false">'1.2'!$H$37*'C-P'!R$1*'C-P'!R$1+'1.2'!$H$38*'C-P'!R$1+'1.2'!$H$39</f>
        <v>-0.0182334433172267</v>
      </c>
      <c r="S5" s="5" t="n">
        <f aca="false">'1.2'!$H$37*'C-P'!S$1*'C-P'!S$1+'1.2'!$H$38*'C-P'!S$1+'1.2'!$H$39</f>
        <v>-0.0181873828915618</v>
      </c>
      <c r="T5" s="5" t="n">
        <f aca="false">'1.2'!$H$37*'C-P'!T$1*'C-P'!T$1+'1.2'!$H$38*'C-P'!T$1+'1.2'!$H$39</f>
        <v>-0.0181419290341278</v>
      </c>
      <c r="U5" s="5" t="n">
        <f aca="false">'1.2'!$H$37*'C-P'!U$1*'C-P'!U$1+'1.2'!$H$38*'C-P'!U$1+'1.2'!$H$39</f>
        <v>-0.0180970817449246</v>
      </c>
      <c r="V5" s="5" t="n">
        <f aca="false">'1.2'!$H$37*'C-P'!V$1*'C-P'!V$1+'1.2'!$H$38*'C-P'!V$1+'1.2'!$H$39</f>
        <v>-0.0180528410239524</v>
      </c>
      <c r="W5" s="5" t="n">
        <f aca="false">'1.2'!$H$37*'C-P'!W$1*'C-P'!W$1+'1.2'!$H$38*'C-P'!W$1+'1.2'!$H$39</f>
        <v>-0.018009206871211</v>
      </c>
      <c r="X5" s="5" t="n">
        <f aca="false">'1.2'!$H$37*'C-P'!X$1*'C-P'!X$1+'1.2'!$H$38*'C-P'!X$1+'1.2'!$H$39</f>
        <v>-0.0179661792867006</v>
      </c>
      <c r="Y5" s="5" t="n">
        <f aca="false">'1.2'!$H$37*'C-P'!Y$1*'C-P'!Y$1+'1.2'!$H$38*'C-P'!Y$1+'1.2'!$H$39</f>
        <v>-0.017923758270421</v>
      </c>
      <c r="Z5" s="5" t="n">
        <f aca="false">'1.2'!$H$37*'C-P'!Z$1*'C-P'!Z$1+'1.2'!$H$38*'C-P'!Z$1+'1.2'!$H$39</f>
        <v>-0.0178819438223723</v>
      </c>
      <c r="AA5" s="5" t="n">
        <f aca="false">'1.2'!$H$37*'C-P'!AA$1*'C-P'!AA$1+'1.2'!$H$38*'C-P'!AA$1+'1.2'!$H$39</f>
        <v>-0.0178407359425544</v>
      </c>
      <c r="AB5" s="5" t="n">
        <f aca="false">'1.2'!$H$37*'C-P'!AB$1*'C-P'!AB$1+'1.2'!$H$38*'C-P'!AB$1+'1.2'!$H$39</f>
        <v>-0.0178001346309675</v>
      </c>
      <c r="AC5" s="5" t="n">
        <f aca="false">'1.2'!$H$37*'C-P'!AC$1*'C-P'!AC$1+'1.2'!$H$38*'C-P'!AC$1+'1.2'!$H$39</f>
        <v>-0.0177601398876114</v>
      </c>
      <c r="AD5" s="5" t="n">
        <f aca="false">'1.2'!$H$37*'C-P'!AD$1*'C-P'!AD$1+'1.2'!$H$38*'C-P'!AD$1+'1.2'!$H$39</f>
        <v>-0.0177207517124862</v>
      </c>
      <c r="AE5" s="5" t="n">
        <f aca="false">'1.2'!$H$37*'C-P'!AE$1*'C-P'!AE$1+'1.2'!$H$38*'C-P'!AE$1+'1.2'!$H$39</f>
        <v>-0.0176819701055919</v>
      </c>
      <c r="AF5" s="5" t="n">
        <f aca="false">'1.2'!$H$37*'C-P'!AF$1*'C-P'!AF$1+'1.2'!$H$38*'C-P'!AF$1+'1.2'!$H$39</f>
        <v>-0.0176437950669285</v>
      </c>
      <c r="AG5" s="5" t="n">
        <f aca="false">'1.2'!$H$37*'C-P'!AG$1*'C-P'!AG$1+'1.2'!$H$38*'C-P'!AG$1+'1.2'!$H$39</f>
        <v>-0.017606226596496</v>
      </c>
      <c r="AH5" s="5" t="n">
        <f aca="false">'1.2'!$H$37*'C-P'!AH$1*'C-P'!AH$1+'1.2'!$H$38*'C-P'!AH$1+'1.2'!$H$39</f>
        <v>-0.0175692646942944</v>
      </c>
      <c r="AI5" s="5" t="n">
        <f aca="false">'1.2'!$H$37*'C-P'!AI$1*'C-P'!AI$1+'1.2'!$H$38*'C-P'!AI$1+'1.2'!$H$39</f>
        <v>-0.0175329093603236</v>
      </c>
      <c r="AJ5" s="5" t="n">
        <f aca="false">'1.2'!$H$37*'C-P'!AJ$1*'C-P'!AJ$1+'1.2'!$H$38*'C-P'!AJ$1+'1.2'!$H$39</f>
        <v>-0.0174971605945837</v>
      </c>
      <c r="AK5" s="5" t="n">
        <f aca="false">'1.2'!$H$37*'C-P'!AK$1*'C-P'!AK$1+'1.2'!$H$38*'C-P'!AK$1+'1.2'!$H$39</f>
        <v>-0.0174620183970747</v>
      </c>
      <c r="AL5" s="5" t="n">
        <f aca="false">'1.2'!$H$37*'C-P'!AL$1*'C-P'!AL$1+'1.2'!$H$38*'C-P'!AL$1+'1.2'!$H$39</f>
        <v>-0.0174274827677966</v>
      </c>
      <c r="AM5" s="5" t="n">
        <f aca="false">'1.2'!$H$37*'C-P'!AM$1*'C-P'!AM$1+'1.2'!$H$38*'C-P'!AM$1+'1.2'!$H$39</f>
        <v>-0.0173935537067494</v>
      </c>
      <c r="AN5" s="5" t="n">
        <f aca="false">'1.2'!$H$37*'C-P'!AN$1*'C-P'!AN$1+'1.2'!$H$38*'C-P'!AN$1+'1.2'!$H$39</f>
        <v>-0.017360231213933</v>
      </c>
      <c r="AO5" s="5" t="n">
        <f aca="false">'1.2'!$H$37*'C-P'!AO$1*'C-P'!AO$1+'1.2'!$H$38*'C-P'!AO$1+'1.2'!$H$39</f>
        <v>-0.0173275152893476</v>
      </c>
      <c r="AP5" s="5" t="n">
        <f aca="false">'1.2'!$H$37*'C-P'!AP$1*'C-P'!AP$1+'1.2'!$H$38*'C-P'!AP$1+'1.2'!$H$39</f>
        <v>-0.017295405932993</v>
      </c>
      <c r="AQ5" s="5" t="n">
        <f aca="false">'1.2'!$H$37*'C-P'!AQ$1*'C-P'!AQ$1+'1.2'!$H$38*'C-P'!AQ$1+'1.2'!$H$39</f>
        <v>-0.0172639031448693</v>
      </c>
      <c r="AR5" s="5" t="n">
        <f aca="false">'1.2'!$H$37*'C-P'!AR$1*'C-P'!AR$1+'1.2'!$H$38*'C-P'!AR$1+'1.2'!$H$39</f>
        <v>-0.0172330069249765</v>
      </c>
      <c r="AS5" s="5" t="n">
        <f aca="false">'1.2'!$H$37*'C-P'!AS$1*'C-P'!AS$1+'1.2'!$H$38*'C-P'!AS$1+'1.2'!$H$39</f>
        <v>-0.0172027172733145</v>
      </c>
      <c r="AT5" s="5" t="n">
        <f aca="false">'1.2'!$H$37*'C-P'!AT$1*'C-P'!AT$1+'1.2'!$H$38*'C-P'!AT$1+'1.2'!$H$39</f>
        <v>-0.0171730341898835</v>
      </c>
      <c r="AU5" s="5" t="n">
        <f aca="false">'1.2'!$H$37*'C-P'!AU$1*'C-P'!AU$1+'1.2'!$H$38*'C-P'!AU$1+'1.2'!$H$39</f>
        <v>-0.0171439576746833</v>
      </c>
      <c r="AV5" s="5" t="n">
        <f aca="false">'1.2'!$H$37*'C-P'!AV$1*'C-P'!AV$1+'1.2'!$H$38*'C-P'!AV$1+'1.2'!$H$39</f>
        <v>-0.017115487727714</v>
      </c>
      <c r="AW5" s="5" t="n">
        <f aca="false">'1.2'!$H$37*'C-P'!AW$1*'C-P'!AW$1+'1.2'!$H$38*'C-P'!AW$1+'1.2'!$H$39</f>
        <v>-0.0170876243489756</v>
      </c>
      <c r="AX5" s="5" t="n">
        <f aca="false">'1.2'!$H$37*'C-P'!AX$1*'C-P'!AX$1+'1.2'!$H$38*'C-P'!AX$1+'1.2'!$H$39</f>
        <v>-0.0170603675384681</v>
      </c>
      <c r="AY5" s="5" t="n">
        <f aca="false">'1.2'!$H$37*'C-P'!AY$1*'C-P'!AY$1+'1.2'!$H$38*'C-P'!AY$1+'1.2'!$H$39</f>
        <v>-0.0170337172961915</v>
      </c>
      <c r="AZ5" s="5" t="n">
        <f aca="false">'1.2'!$H$37*'C-P'!AZ$1*'C-P'!AZ$1+'1.2'!$H$38*'C-P'!AZ$1+'1.2'!$H$39</f>
        <v>-0.0170076736221457</v>
      </c>
      <c r="BA5" s="5" t="n">
        <f aca="false">'1.2'!$H$37*'C-P'!BA$1*'C-P'!BA$1+'1.2'!$H$38*'C-P'!BA$1+'1.2'!$H$39</f>
        <v>-0.0169822365163308</v>
      </c>
      <c r="BB5" s="5" t="n">
        <f aca="false">'1.2'!$H$37*'C-P'!BB$1*'C-P'!BB$1+'1.2'!$H$38*'C-P'!BB$1+'1.2'!$H$39</f>
        <v>-0.0169574059787469</v>
      </c>
      <c r="BC5" s="5" t="n">
        <f aca="false">'1.2'!$H$37*'C-P'!BC$1*'C-P'!BC$1+'1.2'!$H$38*'C-P'!BC$1+'1.2'!$H$39</f>
        <v>-0.0169331820093938</v>
      </c>
      <c r="BD5" s="5" t="n">
        <f aca="false">'1.2'!$H$37*'C-P'!BD$1*'C-P'!BD$1+'1.2'!$H$38*'C-P'!BD$1+'1.2'!$H$39</f>
        <v>-0.0169095646082715</v>
      </c>
      <c r="BE5" s="5" t="n">
        <f aca="false">'1.2'!$H$37*'C-P'!BE$1*'C-P'!BE$1+'1.2'!$H$38*'C-P'!BE$1+'1.2'!$H$39</f>
        <v>-0.0168865537753802</v>
      </c>
      <c r="BF5" s="5" t="n">
        <f aca="false">'1.2'!$H$37*'C-P'!BF$1*'C-P'!BF$1+'1.2'!$H$38*'C-P'!BF$1+'1.2'!$H$39</f>
        <v>-0.0168641495107197</v>
      </c>
      <c r="BG5" s="5" t="n">
        <f aca="false">'1.2'!$H$37*'C-P'!BG$1*'C-P'!BG$1+'1.2'!$H$38*'C-P'!BG$1+'1.2'!$H$39</f>
        <v>-0.0168423518142902</v>
      </c>
      <c r="BH5" s="5" t="n">
        <f aca="false">'1.2'!$H$37*'C-P'!BH$1*'C-P'!BH$1+'1.2'!$H$38*'C-P'!BH$1+'1.2'!$H$39</f>
        <v>-0.0168211606860915</v>
      </c>
      <c r="BI5" s="5" t="n">
        <f aca="false">'1.2'!$H$37*'C-P'!BI$1*'C-P'!BI$1+'1.2'!$H$38*'C-P'!BI$1+'1.2'!$H$39</f>
        <v>-0.0168005761261237</v>
      </c>
      <c r="BJ5" s="5" t="n">
        <f aca="false">'1.2'!$H$37*'C-P'!BJ$1*'C-P'!BJ$1+'1.2'!$H$38*'C-P'!BJ$1+'1.2'!$H$39</f>
        <v>-0.0167805981343868</v>
      </c>
      <c r="BK5" s="5" t="n">
        <f aca="false">'1.2'!$H$37*'C-P'!BK$1*'C-P'!BK$1+'1.2'!$H$38*'C-P'!BK$1+'1.2'!$H$39</f>
        <v>-0.0167612267108807</v>
      </c>
      <c r="BL5" s="5" t="n">
        <f aca="false">'1.2'!$H$37*'C-P'!BL$1*'C-P'!BL$1+'1.2'!$H$38*'C-P'!BL$1+'1.2'!$H$39</f>
        <v>-0.0167424618556056</v>
      </c>
      <c r="BM5" s="5" t="n">
        <f aca="false">'1.2'!$H$37*'C-P'!BM$1*'C-P'!BM$1+'1.2'!$H$38*'C-P'!BM$1+'1.2'!$H$39</f>
        <v>-0.0167243035685613</v>
      </c>
      <c r="BN5" s="5" t="n">
        <f aca="false">'1.2'!$H$37*'C-P'!BN$1*'C-P'!BN$1+'1.2'!$H$38*'C-P'!BN$1+'1.2'!$H$39</f>
        <v>-0.0167067518497479</v>
      </c>
      <c r="BO5" s="5" t="n">
        <f aca="false">'1.2'!$H$37*'C-P'!BO$1*'C-P'!BO$1+'1.2'!$H$38*'C-P'!BO$1+'1.2'!$H$39</f>
        <v>-0.0166898066991654</v>
      </c>
      <c r="BP5" s="5" t="n">
        <f aca="false">'1.2'!$H$37*'C-P'!BP$1*'C-P'!BP$1+'1.2'!$H$38*'C-P'!BP$1+'1.2'!$H$39</f>
        <v>-0.0166734681168138</v>
      </c>
      <c r="BQ5" s="5" t="n">
        <f aca="false">'1.2'!$H$37*'C-P'!BQ$1*'C-P'!BQ$1+'1.2'!$H$38*'C-P'!BQ$1+'1.2'!$H$39</f>
        <v>-0.016657736102693</v>
      </c>
      <c r="BR5" s="5" t="n">
        <f aca="false">'1.2'!$H$37*'C-P'!BR$1*'C-P'!BR$1+'1.2'!$H$38*'C-P'!BR$1+'1.2'!$H$39</f>
        <v>-0.0166426106568032</v>
      </c>
      <c r="BS5" s="5" t="n">
        <f aca="false">'1.2'!$H$37*'C-P'!BS$1*'C-P'!BS$1+'1.2'!$H$38*'C-P'!BS$1+'1.2'!$H$39</f>
        <v>-0.0166280917791442</v>
      </c>
      <c r="BT5" s="5" t="n">
        <f aca="false">'1.2'!$H$37*'C-P'!BT$1*'C-P'!BT$1+'1.2'!$H$38*'C-P'!BT$1+'1.2'!$H$39</f>
        <v>-0.0166141794697161</v>
      </c>
      <c r="BU5" s="5" t="n">
        <f aca="false">'1.2'!$H$37*'C-P'!BU$1*'C-P'!BU$1+'1.2'!$H$38*'C-P'!BU$1+'1.2'!$H$39</f>
        <v>-0.0166008737285189</v>
      </c>
      <c r="BV5" s="5" t="n">
        <f aca="false">'1.2'!$H$37*'C-P'!BV$1*'C-P'!BV$1+'1.2'!$H$38*'C-P'!BV$1+'1.2'!$H$39</f>
        <v>-0.0165881745555526</v>
      </c>
      <c r="BW5" s="5" t="n">
        <f aca="false">'1.2'!$H$37*'C-P'!BW$1*'C-P'!BW$1+'1.2'!$H$38*'C-P'!BW$1+'1.2'!$H$39</f>
        <v>-0.0165760819508171</v>
      </c>
      <c r="BX5" s="5" t="n">
        <f aca="false">'1.2'!$H$37*'C-P'!BX$1*'C-P'!BX$1+'1.2'!$H$38*'C-P'!BX$1+'1.2'!$H$39</f>
        <v>-0.0165645959143126</v>
      </c>
      <c r="BY5" s="5" t="n">
        <f aca="false">'1.2'!$H$37*'C-P'!BY$1*'C-P'!BY$1+'1.2'!$H$38*'C-P'!BY$1+'1.2'!$H$39</f>
        <v>-0.0165537164460389</v>
      </c>
      <c r="BZ5" s="5" t="n">
        <f aca="false">'1.2'!$H$37*'C-P'!BZ$1*'C-P'!BZ$1+'1.2'!$H$38*'C-P'!BZ$1+'1.2'!$H$39</f>
        <v>-0.0165434435459961</v>
      </c>
      <c r="CA5" s="5" t="n">
        <f aca="false">'1.2'!$H$37*'C-P'!CA$1*'C-P'!CA$1+'1.2'!$H$38*'C-P'!CA$1+'1.2'!$H$39</f>
        <v>-0.0165337772141842</v>
      </c>
      <c r="CB5" s="5" t="n">
        <f aca="false">'1.2'!$H$37*'C-P'!CB$1*'C-P'!CB$1+'1.2'!$H$38*'C-P'!CB$1+'1.2'!$H$39</f>
        <v>-0.0165247174506032</v>
      </c>
      <c r="CC5" s="5" t="n">
        <f aca="false">'1.2'!$H$37*'C-P'!CC$1*'C-P'!CC$1+'1.2'!$H$38*'C-P'!CC$1+'1.2'!$H$39</f>
        <v>-0.016516264255253</v>
      </c>
      <c r="CD5" s="5" t="n">
        <f aca="false">'1.2'!$H$37*'C-P'!CD$1*'C-P'!CD$1+'1.2'!$H$38*'C-P'!CD$1+'1.2'!$H$39</f>
        <v>-0.0165084176281338</v>
      </c>
      <c r="CE5" s="5" t="n">
        <f aca="false">'1.2'!$H$37*'C-P'!CE$1*'C-P'!CE$1+'1.2'!$H$38*'C-P'!CE$1+'1.2'!$H$39</f>
        <v>-0.0165011775692454</v>
      </c>
      <c r="CF5" s="5" t="n">
        <f aca="false">'1.2'!$H$37*'C-P'!CF$1*'C-P'!CF$1+'1.2'!$H$38*'C-P'!CF$1+'1.2'!$H$39</f>
        <v>-0.0164945440785879</v>
      </c>
      <c r="CG5" s="5" t="n">
        <f aca="false">'1.2'!$H$37*'C-P'!CG$1*'C-P'!CG$1+'1.2'!$H$38*'C-P'!CG$1+'1.2'!$H$39</f>
        <v>-0.0164885171561613</v>
      </c>
      <c r="CH5" s="5" t="n">
        <f aca="false">'1.2'!$H$37*'C-P'!CH$1*'C-P'!CH$1+'1.2'!$H$38*'C-P'!CH$1+'1.2'!$H$39</f>
        <v>-0.0164830968019656</v>
      </c>
      <c r="CI5" s="5" t="n">
        <f aca="false">'1.2'!$H$37*'C-P'!CI$1*'C-P'!CI$1+'1.2'!$H$38*'C-P'!CI$1+'1.2'!$H$39</f>
        <v>-0.0164782830160007</v>
      </c>
      <c r="CJ5" s="5" t="n">
        <f aca="false">'1.2'!$H$37*'C-P'!CJ$1*'C-P'!CJ$1+'1.2'!$H$38*'C-P'!CJ$1+'1.2'!$H$39</f>
        <v>-0.0164740757982668</v>
      </c>
      <c r="CK5" s="5" t="n">
        <f aca="false">'1.2'!$H$37*'C-P'!CK$1*'C-P'!CK$1+'1.2'!$H$38*'C-P'!CK$1+'1.2'!$H$39</f>
        <v>-0.0164704751487637</v>
      </c>
      <c r="CL5" s="5" t="n">
        <f aca="false">'1.2'!$H$37*'C-P'!CL$1*'C-P'!CL$1+'1.2'!$H$38*'C-P'!CL$1+'1.2'!$H$39</f>
        <v>-0.0164674810674915</v>
      </c>
      <c r="CM5" s="5" t="n">
        <f aca="false">'1.2'!$H$37*'C-P'!CM$1*'C-P'!CM$1+'1.2'!$H$38*'C-P'!CM$1+'1.2'!$H$39</f>
        <v>-0.0164650935544502</v>
      </c>
      <c r="CN5" s="5" t="n">
        <f aca="false">'1.2'!$H$37*'C-P'!CN$1*'C-P'!CN$1+'1.2'!$H$38*'C-P'!CN$1+'1.2'!$H$39</f>
        <v>-0.0164633126096397</v>
      </c>
      <c r="CO5" s="5" t="n">
        <f aca="false">'1.2'!$H$37*'C-P'!CO$1*'C-P'!CO$1+'1.2'!$H$38*'C-P'!CO$1+'1.2'!$H$39</f>
        <v>-0.0164621382330602</v>
      </c>
      <c r="CP5" s="5" t="n">
        <f aca="false">'1.2'!$H$37*'C-P'!CP$1*'C-P'!CP$1+'1.2'!$H$38*'C-P'!CP$1+'1.2'!$H$39</f>
        <v>-0.0164615704247115</v>
      </c>
      <c r="CQ5" s="5" t="n">
        <f aca="false">'1.2'!$H$37*'C-P'!CQ$1*'C-P'!CQ$1+'1.2'!$H$38*'C-P'!CQ$1+'1.2'!$H$39</f>
        <v>-0.0164616091845938</v>
      </c>
      <c r="CR5" s="5" t="n">
        <f aca="false">'1.2'!$H$37*'C-P'!CR$1*'C-P'!CR$1+'1.2'!$H$38*'C-P'!CR$1+'1.2'!$H$39</f>
        <v>-0.0164622545127069</v>
      </c>
      <c r="CS5" s="5" t="n">
        <f aca="false">'1.2'!$H$37*'C-P'!CS$1*'C-P'!CS$1+'1.2'!$H$38*'C-P'!CS$1+'1.2'!$H$39</f>
        <v>-0.0164635064090508</v>
      </c>
      <c r="CT5" s="5" t="n">
        <f aca="false">'1.2'!$H$37*'C-P'!CT$1*'C-P'!CT$1+'1.2'!$H$38*'C-P'!CT$1+'1.2'!$H$39</f>
        <v>-0.0164653648736257</v>
      </c>
      <c r="CU5" s="5" t="n">
        <f aca="false">'1.2'!$H$37*'C-P'!CU$1*'C-P'!CU$1+'1.2'!$H$38*'C-P'!CU$1+'1.2'!$H$39</f>
        <v>-0.0164678299064315</v>
      </c>
      <c r="CV5" s="5" t="n">
        <f aca="false">'1.2'!$H$37*'C-P'!CV$1*'C-P'!CV$1+'1.2'!$H$38*'C-P'!CV$1+'1.2'!$H$39</f>
        <v>-0.0164709015074681</v>
      </c>
      <c r="CW5" s="5" t="n">
        <f aca="false">'1.2'!$H$37*'C-P'!CW$1*'C-P'!CW$1+'1.2'!$H$38*'C-P'!CW$1+'1.2'!$H$39</f>
        <v>-0.0164745796767356</v>
      </c>
      <c r="CX5" s="5" t="n">
        <f aca="false">'1.2'!$H$37*'C-P'!CX$1*'C-P'!CX$1+'1.2'!$H$38*'C-P'!CX$1+'1.2'!$H$39</f>
        <v>-0.016478864414234</v>
      </c>
      <c r="CY5" s="5" t="n">
        <f aca="false">'1.2'!$H$37*'C-P'!CY$1*'C-P'!CY$1+'1.2'!$H$38*'C-P'!CY$1+'1.2'!$H$39</f>
        <v>-0.0164837557199633</v>
      </c>
      <c r="CZ5" s="5" t="n">
        <f aca="false">'1.2'!$H$37*'C-P'!CZ$1*'C-P'!CZ$1+'1.2'!$H$38*'C-P'!CZ$1+'1.2'!$H$39</f>
        <v>-0.0164892535939235</v>
      </c>
      <c r="DA5" s="5" t="n">
        <f aca="false">'1.2'!$H$37*'C-P'!DA$1*'C-P'!DA$1+'1.2'!$H$38*'C-P'!DA$1+'1.2'!$H$39</f>
        <v>-0.0164953580361145</v>
      </c>
      <c r="DB5" s="5" t="n">
        <f aca="false">'1.2'!$H$37*'C-P'!DB$1*'C-P'!DB$1+'1.2'!$H$38*'C-P'!DB$1+'1.2'!$H$39</f>
        <v>-0.0165020690465365</v>
      </c>
      <c r="DC5" s="5" t="n">
        <f aca="false">'1.2'!$H$37*'C-P'!DC$1*'C-P'!DC$1+'1.2'!$H$38*'C-P'!DC$1+'1.2'!$H$39</f>
        <v>-0.0165093866251893</v>
      </c>
      <c r="DD5" s="5" t="n">
        <f aca="false">'1.2'!$H$37*'C-P'!DD$1*'C-P'!DD$1+'1.2'!$H$38*'C-P'!DD$1+'1.2'!$H$39</f>
        <v>-0.016517310772073</v>
      </c>
      <c r="DE5" s="5" t="n">
        <f aca="false">'1.2'!$H$37*'C-P'!DE$1*'C-P'!DE$1+'1.2'!$H$38*'C-P'!DE$1+'1.2'!$H$39</f>
        <v>-0.0165258414871875</v>
      </c>
      <c r="DF5" s="5" t="n">
        <f aca="false">'1.2'!$H$37*'C-P'!DF$1*'C-P'!DF$1+'1.2'!$H$38*'C-P'!DF$1+'1.2'!$H$39</f>
        <v>-0.016534978770533</v>
      </c>
      <c r="DG5" s="5" t="n">
        <f aca="false">'1.2'!$H$37*'C-P'!DG$1*'C-P'!DG$1+'1.2'!$H$38*'C-P'!DG$1+'1.2'!$H$39</f>
        <v>-0.0165447226221094</v>
      </c>
      <c r="DH5" s="5" t="n">
        <f aca="false">'1.2'!$H$37*'C-P'!DH$1*'C-P'!DH$1+'1.2'!$H$38*'C-P'!DH$1+'1.2'!$H$39</f>
        <v>-0.0165550730419166</v>
      </c>
      <c r="DI5" s="5" t="n">
        <f aca="false">'1.2'!$H$37*'C-P'!DI$1*'C-P'!DI$1+'1.2'!$H$38*'C-P'!DI$1+'1.2'!$H$39</f>
        <v>-0.0165660300299547</v>
      </c>
      <c r="DJ5" s="5" t="n">
        <f aca="false">'1.2'!$H$37*'C-P'!DJ$1*'C-P'!DJ$1+'1.2'!$H$38*'C-P'!DJ$1+'1.2'!$H$39</f>
        <v>-0.0165775935862237</v>
      </c>
      <c r="DK5" s="5" t="n">
        <f aca="false">'1.2'!$H$37*'C-P'!DK$1*'C-P'!DK$1+'1.2'!$H$38*'C-P'!DK$1+'1.2'!$H$39</f>
        <v>-0.0165897637107236</v>
      </c>
      <c r="DL5" s="5" t="n">
        <f aca="false">'1.2'!$H$37*'C-P'!DL$1*'C-P'!DL$1+'1.2'!$H$38*'C-P'!DL$1+'1.2'!$H$39</f>
        <v>-0.0166025404034543</v>
      </c>
      <c r="DM5" s="5" t="n">
        <f aca="false">'1.2'!$H$37*'C-P'!DM$1*'C-P'!DM$1+'1.2'!$H$38*'C-P'!DM$1+'1.2'!$H$39</f>
        <v>-0.016615923664416</v>
      </c>
      <c r="DN5" s="5" t="n">
        <f aca="false">'1.2'!$H$37*'C-P'!DN$1*'C-P'!DN$1+'1.2'!$H$38*'C-P'!DN$1+'1.2'!$H$39</f>
        <v>-0.0166299134936085</v>
      </c>
      <c r="DO5" s="5" t="n">
        <f aca="false">'1.2'!$H$37*'C-P'!DO$1*'C-P'!DO$1+'1.2'!$H$38*'C-P'!DO$1+'1.2'!$H$39</f>
        <v>-0.0166445098910319</v>
      </c>
      <c r="DP5" s="5" t="n">
        <f aca="false">'1.2'!$H$37*'C-P'!DP$1*'C-P'!DP$1+'1.2'!$H$38*'C-P'!DP$1+'1.2'!$H$39</f>
        <v>-0.0166597128566862</v>
      </c>
      <c r="DQ5" s="5" t="n">
        <f aca="false">'1.2'!$H$37*'C-P'!DQ$1*'C-P'!DQ$1+'1.2'!$H$38*'C-P'!DQ$1+'1.2'!$H$39</f>
        <v>-0.0166755223905714</v>
      </c>
      <c r="DR5" s="5" t="n">
        <f aca="false">'1.2'!$H$37*'C-P'!DR$1*'C-P'!DR$1+'1.2'!$H$38*'C-P'!DR$1+'1.2'!$H$39</f>
        <v>-0.0166919384926875</v>
      </c>
      <c r="DS5" s="5" t="n">
        <f aca="false">'1.2'!$H$37*'C-P'!DS$1*'C-P'!DS$1+'1.2'!$H$38*'C-P'!DS$1+'1.2'!$H$39</f>
        <v>-0.0167089611630344</v>
      </c>
      <c r="DT5" s="5" t="n">
        <f aca="false">'1.2'!$H$37*'C-P'!DT$1*'C-P'!DT$1+'1.2'!$H$38*'C-P'!DT$1+'1.2'!$H$39</f>
        <v>-0.0167265904016122</v>
      </c>
      <c r="DU5" s="5" t="n">
        <f aca="false">'1.2'!$H$37*'C-P'!DU$1*'C-P'!DU$1+'1.2'!$H$38*'C-P'!DU$1+'1.2'!$H$39</f>
        <v>-0.016744826208421</v>
      </c>
      <c r="DV5" s="5" t="n">
        <f aca="false">'1.2'!$H$37*'C-P'!DV$1*'C-P'!DV$1+'1.2'!$H$38*'C-P'!DV$1+'1.2'!$H$39</f>
        <v>-0.0167636685834606</v>
      </c>
      <c r="DW5" s="5" t="n">
        <f aca="false">'1.2'!$H$37*'C-P'!DW$1*'C-P'!DW$1+'1.2'!$H$38*'C-P'!DW$1+'1.2'!$H$39</f>
        <v>-0.016783117526731</v>
      </c>
      <c r="DX5" s="5" t="n">
        <f aca="false">'1.2'!$H$37*'C-P'!DX$1*'C-P'!DX$1+'1.2'!$H$38*'C-P'!DX$1+'1.2'!$H$39</f>
        <v>-0.0168031730382324</v>
      </c>
      <c r="DY5" s="5" t="n">
        <f aca="false">'1.2'!$H$37*'C-P'!DY$1*'C-P'!DY$1+'1.2'!$H$38*'C-P'!DY$1+'1.2'!$H$39</f>
        <v>-0.0168238351179646</v>
      </c>
      <c r="DZ5" s="5" t="n">
        <f aca="false">'1.2'!$H$37*'C-P'!DZ$1*'C-P'!DZ$1+'1.2'!$H$38*'C-P'!DZ$1+'1.2'!$H$39</f>
        <v>-0.0168451037659278</v>
      </c>
      <c r="EA5" s="5" t="n">
        <f aca="false">'1.2'!$H$37*'C-P'!EA$1*'C-P'!EA$1+'1.2'!$H$38*'C-P'!EA$1+'1.2'!$H$39</f>
        <v>-0.0168669789821218</v>
      </c>
      <c r="EB5" s="5" t="n">
        <f aca="false">'1.2'!$H$37*'C-P'!EB$1*'C-P'!EB$1+'1.2'!$H$38*'C-P'!EB$1+'1.2'!$H$39</f>
        <v>-0.0168894607665467</v>
      </c>
      <c r="EC5" s="5" t="n">
        <f aca="false">'1.2'!$H$37*'C-P'!EC$1*'C-P'!EC$1+'1.2'!$H$38*'C-P'!EC$1+'1.2'!$H$39</f>
        <v>-0.0169125491192024</v>
      </c>
      <c r="ED5" s="5" t="n">
        <f aca="false">'1.2'!$H$37*'C-P'!ED$1*'C-P'!ED$1+'1.2'!$H$38*'C-P'!ED$1+'1.2'!$H$39</f>
        <v>-0.0169362440400891</v>
      </c>
      <c r="EE5" s="5" t="n">
        <f aca="false">'1.2'!$H$37*'C-P'!EE$1*'C-P'!EE$1+'1.2'!$H$38*'C-P'!EE$1+'1.2'!$H$39</f>
        <v>-0.0169605455292066</v>
      </c>
      <c r="EF5" s="5" t="n">
        <f aca="false">'1.2'!$H$37*'C-P'!EF$1*'C-P'!EF$1+'1.2'!$H$38*'C-P'!EF$1+'1.2'!$H$39</f>
        <v>-0.0169854535865551</v>
      </c>
      <c r="EG5" s="5" t="n">
        <f aca="false">'1.2'!$H$37*'C-P'!EG$1*'C-P'!EG$1+'1.2'!$H$38*'C-P'!EG$1+'1.2'!$H$39</f>
        <v>-0.0170109682121344</v>
      </c>
      <c r="EH5" s="5" t="n">
        <f aca="false">'1.2'!$H$37*'C-P'!EH$1*'C-P'!EH$1+'1.2'!$H$38*'C-P'!EH$1+'1.2'!$H$39</f>
        <v>-0.0170370894059446</v>
      </c>
      <c r="EI5" s="5" t="n">
        <f aca="false">'1.2'!$H$37*'C-P'!EI$1*'C-P'!EI$1+'1.2'!$H$38*'C-P'!EI$1+'1.2'!$H$39</f>
        <v>-0.0170638171679856</v>
      </c>
      <c r="EJ5" s="5" t="n">
        <f aca="false">'1.2'!$H$37*'C-P'!EJ$1*'C-P'!EJ$1+'1.2'!$H$38*'C-P'!EJ$1+'1.2'!$H$39</f>
        <v>-0.0170911514982576</v>
      </c>
      <c r="EK5" s="5" t="n">
        <f aca="false">'1.2'!$H$37*'C-P'!EK$1*'C-P'!EK$1+'1.2'!$H$38*'C-P'!EK$1+'1.2'!$H$39</f>
        <v>-0.0171190923967604</v>
      </c>
      <c r="EL5" s="5" t="n">
        <f aca="false">'1.2'!$H$37*'C-P'!EL$1*'C-P'!EL$1+'1.2'!$H$38*'C-P'!EL$1+'1.2'!$H$39</f>
        <v>-0.0171476398634942</v>
      </c>
      <c r="EM5" s="5" t="n">
        <f aca="false">'1.2'!$H$37*'C-P'!EM$1*'C-P'!EM$1+'1.2'!$H$38*'C-P'!EM$1+'1.2'!$H$39</f>
        <v>-0.0171767938984588</v>
      </c>
      <c r="EN5" s="5" t="n">
        <f aca="false">'1.2'!$H$37*'C-P'!EN$1*'C-P'!EN$1+'1.2'!$H$38*'C-P'!EN$1+'1.2'!$H$39</f>
        <v>-0.0172065545016543</v>
      </c>
      <c r="EO5" s="5" t="n">
        <f aca="false">'1.2'!$H$37*'C-P'!EO$1*'C-P'!EO$1+'1.2'!$H$38*'C-P'!EO$1+'1.2'!$H$39</f>
        <v>-0.0172369216730806</v>
      </c>
      <c r="EP5" s="5" t="n">
        <f aca="false">'1.2'!$H$37*'C-P'!EP$1*'C-P'!EP$1+'1.2'!$H$38*'C-P'!EP$1+'1.2'!$H$39</f>
        <v>-0.0172678954127379</v>
      </c>
      <c r="EQ5" s="5" t="n">
        <f aca="false">'1.2'!$H$37*'C-P'!EQ$1*'C-P'!EQ$1+'1.2'!$H$38*'C-P'!EQ$1+'1.2'!$H$39</f>
        <v>-0.017299475720626</v>
      </c>
      <c r="ER5" s="5" t="n">
        <f aca="false">'1.2'!$H$37*'C-P'!ER$1*'C-P'!ER$1+'1.2'!$H$38*'C-P'!ER$1+'1.2'!$H$39</f>
        <v>-0.017331662596745</v>
      </c>
      <c r="ES5" s="5" t="n">
        <f aca="false">'1.2'!$H$37*'C-P'!ES$1*'C-P'!ES$1+'1.2'!$H$38*'C-P'!ES$1+'1.2'!$H$39</f>
        <v>-0.0173644560410949</v>
      </c>
      <c r="ET5" s="5" t="n">
        <f aca="false">'1.2'!$H$37*'C-P'!ET$1*'C-P'!ET$1+'1.2'!$H$38*'C-P'!ET$1+'1.2'!$H$39</f>
        <v>-0.0173978560536757</v>
      </c>
      <c r="EU5" s="5" t="n">
        <f aca="false">'1.2'!$H$37*'C-P'!EU$1*'C-P'!EU$1+'1.2'!$H$38*'C-P'!EU$1+'1.2'!$H$39</f>
        <v>-0.0174318626344874</v>
      </c>
      <c r="EV5" s="5" t="n">
        <f aca="false">'1.2'!$H$37*'C-P'!EV$1*'C-P'!EV$1+'1.2'!$H$38*'C-P'!EV$1+'1.2'!$H$39</f>
        <v>-0.01746647578353</v>
      </c>
    </row>
    <row r="6" customFormat="false" ht="13.2" hidden="false" customHeight="false" outlineLevel="0" collapsed="false">
      <c r="A6" s="1" t="n">
        <v>1.5</v>
      </c>
      <c r="B6" s="5" t="n">
        <f aca="false">'1.5'!$H$37*'C-P'!B$1*'C-P'!B$1+'1.5'!$H$38*'C-P'!B$1+'1.5'!$H$39</f>
        <v>-0.0135104037405472</v>
      </c>
      <c r="C6" s="5" t="n">
        <f aca="false">'1.5'!$H$37*'C-P'!C$1*'C-P'!C$1+'1.5'!$H$38*'C-P'!C$1+'1.5'!$H$39</f>
        <v>-0.0134314576080365</v>
      </c>
      <c r="D6" s="5" t="n">
        <f aca="false">'1.5'!$H$37*'C-P'!D$1*'C-P'!D$1+'1.5'!$H$38*'C-P'!D$1+'1.5'!$H$39</f>
        <v>-0.0133540327623513</v>
      </c>
      <c r="E6" s="5" t="n">
        <f aca="false">'1.5'!$H$37*'C-P'!E$1*'C-P'!E$1+'1.5'!$H$38*'C-P'!E$1+'1.5'!$H$39</f>
        <v>-0.0132781292034915</v>
      </c>
      <c r="F6" s="5" t="n">
        <f aca="false">'1.5'!$H$37*'C-P'!F$1*'C-P'!F$1+'1.5'!$H$38*'C-P'!F$1+'1.5'!$H$39</f>
        <v>-0.0132037469314573</v>
      </c>
      <c r="G6" s="5" t="n">
        <f aca="false">'1.5'!$H$37*'C-P'!G$1*'C-P'!G$1+'1.5'!$H$38*'C-P'!G$1+'1.5'!$H$39</f>
        <v>-0.0131308859462485</v>
      </c>
      <c r="H6" s="5" t="n">
        <f aca="false">'1.5'!$H$37*'C-P'!H$1*'C-P'!H$1+'1.5'!$H$38*'C-P'!H$1+'1.5'!$H$39</f>
        <v>-0.0130595462478653</v>
      </c>
      <c r="I6" s="5" t="n">
        <f aca="false">'1.5'!$H$37*'C-P'!I$1*'C-P'!I$1+'1.5'!$H$38*'C-P'!I$1+'1.5'!$H$39</f>
        <v>-0.0129897278363075</v>
      </c>
      <c r="J6" s="5" t="n">
        <f aca="false">'1.5'!$H$37*'C-P'!J$1*'C-P'!J$1+'1.5'!$H$38*'C-P'!J$1+'1.5'!$H$39</f>
        <v>-0.0129214307115753</v>
      </c>
      <c r="K6" s="5" t="n">
        <f aca="false">'1.5'!$H$37*'C-P'!K$1*'C-P'!K$1+'1.5'!$H$38*'C-P'!K$1+'1.5'!$H$39</f>
        <v>-0.0128546548736685</v>
      </c>
      <c r="L6" s="5" t="n">
        <f aca="false">'1.5'!$H$37*'C-P'!L$1*'C-P'!L$1+'1.5'!$H$38*'C-P'!L$1+'1.5'!$H$39</f>
        <v>-0.0127894003225872</v>
      </c>
      <c r="M6" s="5" t="n">
        <f aca="false">'1.5'!$H$37*'C-P'!M$1*'C-P'!M$1+'1.5'!$H$38*'C-P'!M$1+'1.5'!$H$39</f>
        <v>-0.0127256670583315</v>
      </c>
      <c r="N6" s="5" t="n">
        <f aca="false">'1.5'!$H$37*'C-P'!N$1*'C-P'!N$1+'1.5'!$H$38*'C-P'!N$1+'1.5'!$H$39</f>
        <v>-0.0126634550809012</v>
      </c>
      <c r="O6" s="5" t="n">
        <f aca="false">'1.5'!$H$37*'C-P'!O$1*'C-P'!O$1+'1.5'!$H$38*'C-P'!O$1+'1.5'!$H$39</f>
        <v>-0.0126027643902964</v>
      </c>
      <c r="P6" s="5" t="n">
        <f aca="false">'1.5'!$H$37*'C-P'!P$1*'C-P'!P$1+'1.5'!$H$38*'C-P'!P$1+'1.5'!$H$39</f>
        <v>-0.0125435949865171</v>
      </c>
      <c r="Q6" s="5" t="n">
        <f aca="false">'1.5'!$H$37*'C-P'!Q$1*'C-P'!Q$1+'1.5'!$H$38*'C-P'!Q$1+'1.5'!$H$39</f>
        <v>-0.0124859468695633</v>
      </c>
      <c r="R6" s="5" t="n">
        <f aca="false">'1.5'!$H$37*'C-P'!R$1*'C-P'!R$1+'1.5'!$H$38*'C-P'!R$1+'1.5'!$H$39</f>
        <v>-0.012429820039435</v>
      </c>
      <c r="S6" s="5" t="n">
        <f aca="false">'1.5'!$H$37*'C-P'!S$1*'C-P'!S$1+'1.5'!$H$38*'C-P'!S$1+'1.5'!$H$39</f>
        <v>-0.0123752144961322</v>
      </c>
      <c r="T6" s="5" t="n">
        <f aca="false">'1.5'!$H$37*'C-P'!T$1*'C-P'!T$1+'1.5'!$H$38*'C-P'!T$1+'1.5'!$H$39</f>
        <v>-0.0123221302396548</v>
      </c>
      <c r="U6" s="5" t="n">
        <f aca="false">'1.5'!$H$37*'C-P'!U$1*'C-P'!U$1+'1.5'!$H$38*'C-P'!U$1+'1.5'!$H$39</f>
        <v>-0.012270567270003</v>
      </c>
      <c r="V6" s="5" t="n">
        <f aca="false">'1.5'!$H$37*'C-P'!V$1*'C-P'!V$1+'1.5'!$H$38*'C-P'!V$1+'1.5'!$H$39</f>
        <v>-0.0122205255871767</v>
      </c>
      <c r="W6" s="5" t="n">
        <f aca="false">'1.5'!$H$37*'C-P'!W$1*'C-P'!W$1+'1.5'!$H$38*'C-P'!W$1+'1.5'!$H$39</f>
        <v>-0.0121720051911758</v>
      </c>
      <c r="X6" s="5" t="n">
        <f aca="false">'1.5'!$H$37*'C-P'!X$1*'C-P'!X$1+'1.5'!$H$38*'C-P'!X$1+'1.5'!$H$39</f>
        <v>-0.0121250060820005</v>
      </c>
      <c r="Y6" s="5" t="n">
        <f aca="false">'1.5'!$H$37*'C-P'!Y$1*'C-P'!Y$1+'1.5'!$H$38*'C-P'!Y$1+'1.5'!$H$39</f>
        <v>-0.0120795282596506</v>
      </c>
      <c r="Z6" s="5" t="n">
        <f aca="false">'1.5'!$H$37*'C-P'!Z$1*'C-P'!Z$1+'1.5'!$H$38*'C-P'!Z$1+'1.5'!$H$39</f>
        <v>-0.0120355717241263</v>
      </c>
      <c r="AA6" s="5" t="n">
        <f aca="false">'1.5'!$H$37*'C-P'!AA$1*'C-P'!AA$1+'1.5'!$H$38*'C-P'!AA$1+'1.5'!$H$39</f>
        <v>-0.0119931364754274</v>
      </c>
      <c r="AB6" s="5" t="n">
        <f aca="false">'1.5'!$H$37*'C-P'!AB$1*'C-P'!AB$1+'1.5'!$H$38*'C-P'!AB$1+'1.5'!$H$39</f>
        <v>-0.0119522225135541</v>
      </c>
      <c r="AC6" s="5" t="n">
        <f aca="false">'1.5'!$H$37*'C-P'!AC$1*'C-P'!AC$1+'1.5'!$H$38*'C-P'!AC$1+'1.5'!$H$39</f>
        <v>-0.0119128298385062</v>
      </c>
      <c r="AD6" s="5" t="n">
        <f aca="false">'1.5'!$H$37*'C-P'!AD$1*'C-P'!AD$1+'1.5'!$H$38*'C-P'!AD$1+'1.5'!$H$39</f>
        <v>-0.0118749584502838</v>
      </c>
      <c r="AE6" s="5" t="n">
        <f aca="false">'1.5'!$H$37*'C-P'!AE$1*'C-P'!AE$1+'1.5'!$H$38*'C-P'!AE$1+'1.5'!$H$39</f>
        <v>-0.0118386083488869</v>
      </c>
      <c r="AF6" s="5" t="n">
        <f aca="false">'1.5'!$H$37*'C-P'!AF$1*'C-P'!AF$1+'1.5'!$H$38*'C-P'!AF$1+'1.5'!$H$39</f>
        <v>-0.0118037795343155</v>
      </c>
      <c r="AG6" s="5" t="n">
        <f aca="false">'1.5'!$H$37*'C-P'!AG$1*'C-P'!AG$1+'1.5'!$H$38*'C-P'!AG$1+'1.5'!$H$39</f>
        <v>-0.0117704720065696</v>
      </c>
      <c r="AH6" s="5" t="n">
        <f aca="false">'1.5'!$H$37*'C-P'!AH$1*'C-P'!AH$1+'1.5'!$H$38*'C-P'!AH$1+'1.5'!$H$39</f>
        <v>-0.0117386857656492</v>
      </c>
      <c r="AI6" s="5" t="n">
        <f aca="false">'1.5'!$H$37*'C-P'!AI$1*'C-P'!AI$1+'1.5'!$H$38*'C-P'!AI$1+'1.5'!$H$39</f>
        <v>-0.0117084208115543</v>
      </c>
      <c r="AJ6" s="5" t="n">
        <f aca="false">'1.5'!$H$37*'C-P'!AJ$1*'C-P'!AJ$1+'1.5'!$H$38*'C-P'!AJ$1+'1.5'!$H$39</f>
        <v>-0.0116796771442849</v>
      </c>
      <c r="AK6" s="5" t="n">
        <f aca="false">'1.5'!$H$37*'C-P'!AK$1*'C-P'!AK$1+'1.5'!$H$38*'C-P'!AK$1+'1.5'!$H$39</f>
        <v>-0.011652454763841</v>
      </c>
      <c r="AL6" s="5" t="n">
        <f aca="false">'1.5'!$H$37*'C-P'!AL$1*'C-P'!AL$1+'1.5'!$H$38*'C-P'!AL$1+'1.5'!$H$39</f>
        <v>-0.0116267536702226</v>
      </c>
      <c r="AM6" s="5" t="n">
        <f aca="false">'1.5'!$H$37*'C-P'!AM$1*'C-P'!AM$1+'1.5'!$H$38*'C-P'!AM$1+'1.5'!$H$39</f>
        <v>-0.0116025738634296</v>
      </c>
      <c r="AN6" s="5" t="n">
        <f aca="false">'1.5'!$H$37*'C-P'!AN$1*'C-P'!AN$1+'1.5'!$H$38*'C-P'!AN$1+'1.5'!$H$39</f>
        <v>-0.0115799153434622</v>
      </c>
      <c r="AO6" s="5" t="n">
        <f aca="false">'1.5'!$H$37*'C-P'!AO$1*'C-P'!AO$1+'1.5'!$H$38*'C-P'!AO$1+'1.5'!$H$39</f>
        <v>-0.0115587781103203</v>
      </c>
      <c r="AP6" s="5" t="n">
        <f aca="false">'1.5'!$H$37*'C-P'!AP$1*'C-P'!AP$1+'1.5'!$H$38*'C-P'!AP$1+'1.5'!$H$39</f>
        <v>-0.0115391621640038</v>
      </c>
      <c r="AQ6" s="5" t="n">
        <f aca="false">'1.5'!$H$37*'C-P'!AQ$1*'C-P'!AQ$1+'1.5'!$H$38*'C-P'!AQ$1+'1.5'!$H$39</f>
        <v>-0.0115210675045129</v>
      </c>
      <c r="AR6" s="5" t="n">
        <f aca="false">'1.5'!$H$37*'C-P'!AR$1*'C-P'!AR$1+'1.5'!$H$38*'C-P'!AR$1+'1.5'!$H$39</f>
        <v>-0.0115044941318474</v>
      </c>
      <c r="AS6" s="5" t="n">
        <f aca="false">'1.5'!$H$37*'C-P'!AS$1*'C-P'!AS$1+'1.5'!$H$38*'C-P'!AS$1+'1.5'!$H$39</f>
        <v>-0.0114894420460074</v>
      </c>
      <c r="AT6" s="5" t="n">
        <f aca="false">'1.5'!$H$37*'C-P'!AT$1*'C-P'!AT$1+'1.5'!$H$38*'C-P'!AT$1+'1.5'!$H$39</f>
        <v>-0.011475911246993</v>
      </c>
      <c r="AU6" s="5" t="n">
        <f aca="false">'1.5'!$H$37*'C-P'!AU$1*'C-P'!AU$1+'1.5'!$H$38*'C-P'!AU$1+'1.5'!$H$39</f>
        <v>-0.011463901734804</v>
      </c>
      <c r="AV6" s="5" t="n">
        <f aca="false">'1.5'!$H$37*'C-P'!AV$1*'C-P'!AV$1+'1.5'!$H$38*'C-P'!AV$1+'1.5'!$H$39</f>
        <v>-0.0114534135094405</v>
      </c>
      <c r="AW6" s="5" t="n">
        <f aca="false">'1.5'!$H$37*'C-P'!AW$1*'C-P'!AW$1+'1.5'!$H$38*'C-P'!AW$1+'1.5'!$H$39</f>
        <v>-0.0114444465709025</v>
      </c>
      <c r="AX6" s="5" t="n">
        <f aca="false">'1.5'!$H$37*'C-P'!AX$1*'C-P'!AX$1+'1.5'!$H$38*'C-P'!AX$1+'1.5'!$H$39</f>
        <v>-0.01143700091919</v>
      </c>
      <c r="AY6" s="5" t="n">
        <f aca="false">'1.5'!$H$37*'C-P'!AY$1*'C-P'!AY$1+'1.5'!$H$38*'C-P'!AY$1+'1.5'!$H$39</f>
        <v>-0.011431076554303</v>
      </c>
      <c r="AZ6" s="5" t="n">
        <f aca="false">'1.5'!$H$37*'C-P'!AZ$1*'C-P'!AZ$1+'1.5'!$H$38*'C-P'!AZ$1+'1.5'!$H$39</f>
        <v>-0.0114266734762415</v>
      </c>
      <c r="BA6" s="5" t="n">
        <f aca="false">'1.5'!$H$37*'C-P'!BA$1*'C-P'!BA$1+'1.5'!$H$38*'C-P'!BA$1+'1.5'!$H$39</f>
        <v>-0.0114237916850055</v>
      </c>
      <c r="BB6" s="5" t="n">
        <f aca="false">'1.5'!$H$37*'C-P'!BB$1*'C-P'!BB$1+'1.5'!$H$38*'C-P'!BB$1+'1.5'!$H$39</f>
        <v>-0.011422431180595</v>
      </c>
      <c r="BC6" s="5" t="n">
        <f aca="false">'1.5'!$H$37*'C-P'!BC$1*'C-P'!BC$1+'1.5'!$H$38*'C-P'!BC$1+'1.5'!$H$39</f>
        <v>-0.01142259196301</v>
      </c>
      <c r="BD6" s="5" t="n">
        <f aca="false">'1.5'!$H$37*'C-P'!BD$1*'C-P'!BD$1+'1.5'!$H$38*'C-P'!BD$1+'1.5'!$H$39</f>
        <v>-0.0114242740322504</v>
      </c>
      <c r="BE6" s="5" t="n">
        <f aca="false">'1.5'!$H$37*'C-P'!BE$1*'C-P'!BE$1+'1.5'!$H$38*'C-P'!BE$1+'1.5'!$H$39</f>
        <v>-0.0114274773883164</v>
      </c>
      <c r="BF6" s="5" t="n">
        <f aca="false">'1.5'!$H$37*'C-P'!BF$1*'C-P'!BF$1+'1.5'!$H$38*'C-P'!BF$1+'1.5'!$H$39</f>
        <v>-0.0114322020312079</v>
      </c>
      <c r="BG6" s="5" t="n">
        <f aca="false">'1.5'!$H$37*'C-P'!BG$1*'C-P'!BG$1+'1.5'!$H$38*'C-P'!BG$1+'1.5'!$H$39</f>
        <v>-0.0114384479609248</v>
      </c>
      <c r="BH6" s="5" t="n">
        <f aca="false">'1.5'!$H$37*'C-P'!BH$1*'C-P'!BH$1+'1.5'!$H$38*'C-P'!BH$1+'1.5'!$H$39</f>
        <v>-0.0114462151774673</v>
      </c>
      <c r="BI6" s="5" t="n">
        <f aca="false">'1.5'!$H$37*'C-P'!BI$1*'C-P'!BI$1+'1.5'!$H$38*'C-P'!BI$1+'1.5'!$H$39</f>
        <v>-0.0114555036808352</v>
      </c>
      <c r="BJ6" s="5" t="n">
        <f aca="false">'1.5'!$H$37*'C-P'!BJ$1*'C-P'!BJ$1+'1.5'!$H$38*'C-P'!BJ$1+'1.5'!$H$39</f>
        <v>-0.0114663134710286</v>
      </c>
      <c r="BK6" s="5" t="n">
        <f aca="false">'1.5'!$H$37*'C-P'!BK$1*'C-P'!BK$1+'1.5'!$H$38*'C-P'!BK$1+'1.5'!$H$39</f>
        <v>-0.0114786445480476</v>
      </c>
      <c r="BL6" s="5" t="n">
        <f aca="false">'1.5'!$H$37*'C-P'!BL$1*'C-P'!BL$1+'1.5'!$H$38*'C-P'!BL$1+'1.5'!$H$39</f>
        <v>-0.011492496911892</v>
      </c>
      <c r="BM6" s="5" t="n">
        <f aca="false">'1.5'!$H$37*'C-P'!BM$1*'C-P'!BM$1+'1.5'!$H$38*'C-P'!BM$1+'1.5'!$H$39</f>
        <v>-0.0115078705625619</v>
      </c>
      <c r="BN6" s="5" t="n">
        <f aca="false">'1.5'!$H$37*'C-P'!BN$1*'C-P'!BN$1+'1.5'!$H$38*'C-P'!BN$1+'1.5'!$H$39</f>
        <v>-0.0115247655000573</v>
      </c>
      <c r="BO6" s="5" t="n">
        <f aca="false">'1.5'!$H$37*'C-P'!BO$1*'C-P'!BO$1+'1.5'!$H$38*'C-P'!BO$1+'1.5'!$H$39</f>
        <v>-0.0115431817243782</v>
      </c>
      <c r="BP6" s="5" t="n">
        <f aca="false">'1.5'!$H$37*'C-P'!BP$1*'C-P'!BP$1+'1.5'!$H$38*'C-P'!BP$1+'1.5'!$H$39</f>
        <v>-0.0115631192355246</v>
      </c>
      <c r="BQ6" s="5" t="n">
        <f aca="false">'1.5'!$H$37*'C-P'!BQ$1*'C-P'!BQ$1+'1.5'!$H$38*'C-P'!BQ$1+'1.5'!$H$39</f>
        <v>-0.0115845780334965</v>
      </c>
      <c r="BR6" s="5" t="n">
        <f aca="false">'1.5'!$H$37*'C-P'!BR$1*'C-P'!BR$1+'1.5'!$H$38*'C-P'!BR$1+'1.5'!$H$39</f>
        <v>-0.0116075581182939</v>
      </c>
      <c r="BS6" s="5" t="n">
        <f aca="false">'1.5'!$H$37*'C-P'!BS$1*'C-P'!BS$1+'1.5'!$H$38*'C-P'!BS$1+'1.5'!$H$39</f>
        <v>-0.0116320594899168</v>
      </c>
      <c r="BT6" s="5" t="n">
        <f aca="false">'1.5'!$H$37*'C-P'!BT$1*'C-P'!BT$1+'1.5'!$H$38*'C-P'!BT$1+'1.5'!$H$39</f>
        <v>-0.0116580821483652</v>
      </c>
      <c r="BU6" s="5" t="n">
        <f aca="false">'1.5'!$H$37*'C-P'!BU$1*'C-P'!BU$1+'1.5'!$H$38*'C-P'!BU$1+'1.5'!$H$39</f>
        <v>-0.011685626093639</v>
      </c>
      <c r="BV6" s="5" t="n">
        <f aca="false">'1.5'!$H$37*'C-P'!BV$1*'C-P'!BV$1+'1.5'!$H$38*'C-P'!BV$1+'1.5'!$H$39</f>
        <v>-0.0117146913257384</v>
      </c>
      <c r="BW6" s="5" t="n">
        <f aca="false">'1.5'!$H$37*'C-P'!BW$1*'C-P'!BW$1+'1.5'!$H$38*'C-P'!BW$1+'1.5'!$H$39</f>
        <v>-0.0117452778446633</v>
      </c>
      <c r="BX6" s="5" t="n">
        <f aca="false">'1.5'!$H$37*'C-P'!BX$1*'C-P'!BX$1+'1.5'!$H$38*'C-P'!BX$1+'1.5'!$H$39</f>
        <v>-0.0117773856504136</v>
      </c>
      <c r="BY6" s="5" t="n">
        <f aca="false">'1.5'!$H$37*'C-P'!BY$1*'C-P'!BY$1+'1.5'!$H$38*'C-P'!BY$1+'1.5'!$H$39</f>
        <v>-0.0118110147429895</v>
      </c>
      <c r="BZ6" s="5" t="n">
        <f aca="false">'1.5'!$H$37*'C-P'!BZ$1*'C-P'!BZ$1+'1.5'!$H$38*'C-P'!BZ$1+'1.5'!$H$39</f>
        <v>-0.0118461651223908</v>
      </c>
      <c r="CA6" s="5" t="n">
        <f aca="false">'1.5'!$H$37*'C-P'!CA$1*'C-P'!CA$1+'1.5'!$H$38*'C-P'!CA$1+'1.5'!$H$39</f>
        <v>-0.0118828367886176</v>
      </c>
      <c r="CB6" s="5" t="n">
        <f aca="false">'1.5'!$H$37*'C-P'!CB$1*'C-P'!CB$1+'1.5'!$H$38*'C-P'!CB$1+'1.5'!$H$39</f>
        <v>-0.01192102974167</v>
      </c>
      <c r="CC6" s="5" t="n">
        <f aca="false">'1.5'!$H$37*'C-P'!CC$1*'C-P'!CC$1+'1.5'!$H$38*'C-P'!CC$1+'1.5'!$H$39</f>
        <v>-0.0119607439815478</v>
      </c>
      <c r="CD6" s="5" t="n">
        <f aca="false">'1.5'!$H$37*'C-P'!CD$1*'C-P'!CD$1+'1.5'!$H$38*'C-P'!CD$1+'1.5'!$H$39</f>
        <v>-0.0120019795082511</v>
      </c>
      <c r="CE6" s="5" t="n">
        <f aca="false">'1.5'!$H$37*'C-P'!CE$1*'C-P'!CE$1+'1.5'!$H$38*'C-P'!CE$1+'1.5'!$H$39</f>
        <v>-0.0120447363217799</v>
      </c>
      <c r="CF6" s="5" t="n">
        <f aca="false">'1.5'!$H$37*'C-P'!CF$1*'C-P'!CF$1+'1.5'!$H$38*'C-P'!CF$1+'1.5'!$H$39</f>
        <v>-0.0120890144221342</v>
      </c>
      <c r="CG6" s="5" t="n">
        <f aca="false">'1.5'!$H$37*'C-P'!CG$1*'C-P'!CG$1+'1.5'!$H$38*'C-P'!CG$1+'1.5'!$H$39</f>
        <v>-0.012134813809314</v>
      </c>
      <c r="CH6" s="5" t="n">
        <f aca="false">'1.5'!$H$37*'C-P'!CH$1*'C-P'!CH$1+'1.5'!$H$38*'C-P'!CH$1+'1.5'!$H$39</f>
        <v>-0.0121821344833193</v>
      </c>
      <c r="CI6" s="5" t="n">
        <f aca="false">'1.5'!$H$37*'C-P'!CI$1*'C-P'!CI$1+'1.5'!$H$38*'C-P'!CI$1+'1.5'!$H$39</f>
        <v>-0.0122309764441501</v>
      </c>
      <c r="CJ6" s="5" t="n">
        <f aca="false">'1.5'!$H$37*'C-P'!CJ$1*'C-P'!CJ$1+'1.5'!$H$38*'C-P'!CJ$1+'1.5'!$H$39</f>
        <v>-0.0122813396918064</v>
      </c>
      <c r="CK6" s="5" t="n">
        <f aca="false">'1.5'!$H$37*'C-P'!CK$1*'C-P'!CK$1+'1.5'!$H$38*'C-P'!CK$1+'1.5'!$H$39</f>
        <v>-0.0123332242262882</v>
      </c>
      <c r="CL6" s="5" t="n">
        <f aca="false">'1.5'!$H$37*'C-P'!CL$1*'C-P'!CL$1+'1.5'!$H$38*'C-P'!CL$1+'1.5'!$H$39</f>
        <v>-0.0123866300475955</v>
      </c>
      <c r="CM6" s="5" t="n">
        <f aca="false">'1.5'!$H$37*'C-P'!CM$1*'C-P'!CM$1+'1.5'!$H$38*'C-P'!CM$1+'1.5'!$H$39</f>
        <v>-0.0124415571557282</v>
      </c>
      <c r="CN6" s="5" t="n">
        <f aca="false">'1.5'!$H$37*'C-P'!CN$1*'C-P'!CN$1+'1.5'!$H$38*'C-P'!CN$1+'1.5'!$H$39</f>
        <v>-0.0124980055506865</v>
      </c>
      <c r="CO6" s="5" t="n">
        <f aca="false">'1.5'!$H$37*'C-P'!CO$1*'C-P'!CO$1+'1.5'!$H$38*'C-P'!CO$1+'1.5'!$H$39</f>
        <v>-0.0125559752324702</v>
      </c>
      <c r="CP6" s="5" t="n">
        <f aca="false">'1.5'!$H$37*'C-P'!CP$1*'C-P'!CP$1+'1.5'!$H$38*'C-P'!CP$1+'1.5'!$H$39</f>
        <v>-0.0126154662010795</v>
      </c>
      <c r="CQ6" s="5" t="n">
        <f aca="false">'1.5'!$H$37*'C-P'!CQ$1*'C-P'!CQ$1+'1.5'!$H$38*'C-P'!CQ$1+'1.5'!$H$39</f>
        <v>-0.0126764784565142</v>
      </c>
      <c r="CR6" s="5" t="n">
        <f aca="false">'1.5'!$H$37*'C-P'!CR$1*'C-P'!CR$1+'1.5'!$H$38*'C-P'!CR$1+'1.5'!$H$39</f>
        <v>-0.0127390119987745</v>
      </c>
      <c r="CS6" s="5" t="n">
        <f aca="false">'1.5'!$H$37*'C-P'!CS$1*'C-P'!CS$1+'1.5'!$H$38*'C-P'!CS$1+'1.5'!$H$39</f>
        <v>-0.0128030668278602</v>
      </c>
      <c r="CT6" s="5" t="n">
        <f aca="false">'1.5'!$H$37*'C-P'!CT$1*'C-P'!CT$1+'1.5'!$H$38*'C-P'!CT$1+'1.5'!$H$39</f>
        <v>-0.0128686429437714</v>
      </c>
      <c r="CU6" s="5" t="n">
        <f aca="false">'1.5'!$H$37*'C-P'!CU$1*'C-P'!CU$1+'1.5'!$H$38*'C-P'!CU$1+'1.5'!$H$39</f>
        <v>-0.0129357403465081</v>
      </c>
      <c r="CV6" s="5" t="n">
        <f aca="false">'1.5'!$H$37*'C-P'!CV$1*'C-P'!CV$1+'1.5'!$H$38*'C-P'!CV$1+'1.5'!$H$39</f>
        <v>-0.0130043590360704</v>
      </c>
      <c r="CW6" s="5" t="n">
        <f aca="false">'1.5'!$H$37*'C-P'!CW$1*'C-P'!CW$1+'1.5'!$H$38*'C-P'!CW$1+'1.5'!$H$39</f>
        <v>-0.0130744990124581</v>
      </c>
      <c r="CX6" s="5" t="n">
        <f aca="false">'1.5'!$H$37*'C-P'!CX$1*'C-P'!CX$1+'1.5'!$H$38*'C-P'!CX$1+'1.5'!$H$39</f>
        <v>-0.0131461602756713</v>
      </c>
      <c r="CY6" s="5" t="n">
        <f aca="false">'1.5'!$H$37*'C-P'!CY$1*'C-P'!CY$1+'1.5'!$H$38*'C-P'!CY$1+'1.5'!$H$39</f>
        <v>-0.01321934282571</v>
      </c>
      <c r="CZ6" s="5" t="n">
        <f aca="false">'1.5'!$H$37*'C-P'!CZ$1*'C-P'!CZ$1+'1.5'!$H$38*'C-P'!CZ$1+'1.5'!$H$39</f>
        <v>-0.0132940466625742</v>
      </c>
      <c r="DA6" s="5" t="n">
        <f aca="false">'1.5'!$H$37*'C-P'!DA$1*'C-P'!DA$1+'1.5'!$H$38*'C-P'!DA$1+'1.5'!$H$39</f>
        <v>-0.0133702717862638</v>
      </c>
      <c r="DB6" s="5" t="n">
        <f aca="false">'1.5'!$H$37*'C-P'!DB$1*'C-P'!DB$1+'1.5'!$H$38*'C-P'!DB$1+'1.5'!$H$39</f>
        <v>-0.013448018196779</v>
      </c>
      <c r="DC6" s="5" t="n">
        <f aca="false">'1.5'!$H$37*'C-P'!DC$1*'C-P'!DC$1+'1.5'!$H$38*'C-P'!DC$1+'1.5'!$H$39</f>
        <v>-0.0135272858941197</v>
      </c>
      <c r="DD6" s="5" t="n">
        <f aca="false">'1.5'!$H$37*'C-P'!DD$1*'C-P'!DD$1+'1.5'!$H$38*'C-P'!DD$1+'1.5'!$H$39</f>
        <v>-0.0136080748782859</v>
      </c>
      <c r="DE6" s="5" t="n">
        <f aca="false">'1.5'!$H$37*'C-P'!DE$1*'C-P'!DE$1+'1.5'!$H$38*'C-P'!DE$1+'1.5'!$H$39</f>
        <v>-0.0136903851492775</v>
      </c>
      <c r="DF6" s="5" t="n">
        <f aca="false">'1.5'!$H$37*'C-P'!DF$1*'C-P'!DF$1+'1.5'!$H$38*'C-P'!DF$1+'1.5'!$H$39</f>
        <v>-0.0137742167070947</v>
      </c>
      <c r="DG6" s="5" t="n">
        <f aca="false">'1.5'!$H$37*'C-P'!DG$1*'C-P'!DG$1+'1.5'!$H$38*'C-P'!DG$1+'1.5'!$H$39</f>
        <v>-0.0138595695517373</v>
      </c>
      <c r="DH6" s="5" t="n">
        <f aca="false">'1.5'!$H$37*'C-P'!DH$1*'C-P'!DH$1+'1.5'!$H$38*'C-P'!DH$1+'1.5'!$H$39</f>
        <v>-0.0139464436832055</v>
      </c>
      <c r="DI6" s="5" t="n">
        <f aca="false">'1.5'!$H$37*'C-P'!DI$1*'C-P'!DI$1+'1.5'!$H$38*'C-P'!DI$1+'1.5'!$H$39</f>
        <v>-0.0140348391014991</v>
      </c>
      <c r="DJ6" s="5" t="n">
        <f aca="false">'1.5'!$H$37*'C-P'!DJ$1*'C-P'!DJ$1+'1.5'!$H$38*'C-P'!DJ$1+'1.5'!$H$39</f>
        <v>-0.0141247558066182</v>
      </c>
      <c r="DK6" s="5" t="n">
        <f aca="false">'1.5'!$H$37*'C-P'!DK$1*'C-P'!DK$1+'1.5'!$H$38*'C-P'!DK$1+'1.5'!$H$39</f>
        <v>-0.0142161937985629</v>
      </c>
      <c r="DL6" s="5" t="n">
        <f aca="false">'1.5'!$H$37*'C-P'!DL$1*'C-P'!DL$1+'1.5'!$H$38*'C-P'!DL$1+'1.5'!$H$39</f>
        <v>-0.014309153077333</v>
      </c>
      <c r="DM6" s="5" t="n">
        <f aca="false">'1.5'!$H$37*'C-P'!DM$1*'C-P'!DM$1+'1.5'!$H$38*'C-P'!DM$1+'1.5'!$H$39</f>
        <v>-0.0144036336429286</v>
      </c>
      <c r="DN6" s="5" t="n">
        <f aca="false">'1.5'!$H$37*'C-P'!DN$1*'C-P'!DN$1+'1.5'!$H$38*'C-P'!DN$1+'1.5'!$H$39</f>
        <v>-0.0144996354953497</v>
      </c>
      <c r="DO6" s="5" t="n">
        <f aca="false">'1.5'!$H$37*'C-P'!DO$1*'C-P'!DO$1+'1.5'!$H$38*'C-P'!DO$1+'1.5'!$H$39</f>
        <v>-0.0145971586345963</v>
      </c>
      <c r="DP6" s="5" t="n">
        <f aca="false">'1.5'!$H$37*'C-P'!DP$1*'C-P'!DP$1+'1.5'!$H$38*'C-P'!DP$1+'1.5'!$H$39</f>
        <v>-0.0146962030606684</v>
      </c>
      <c r="DQ6" s="5" t="n">
        <f aca="false">'1.5'!$H$37*'C-P'!DQ$1*'C-P'!DQ$1+'1.5'!$H$38*'C-P'!DQ$1+'1.5'!$H$39</f>
        <v>-0.014796768773566</v>
      </c>
      <c r="DR6" s="5" t="n">
        <f aca="false">'1.5'!$H$37*'C-P'!DR$1*'C-P'!DR$1+'1.5'!$H$38*'C-P'!DR$1+'1.5'!$H$39</f>
        <v>-0.0148988557732891</v>
      </c>
      <c r="DS6" s="5" t="n">
        <f aca="false">'1.5'!$H$37*'C-P'!DS$1*'C-P'!DS$1+'1.5'!$H$38*'C-P'!DS$1+'1.5'!$H$39</f>
        <v>-0.0150024640598377</v>
      </c>
      <c r="DT6" s="5" t="n">
        <f aca="false">'1.5'!$H$37*'C-P'!DT$1*'C-P'!DT$1+'1.5'!$H$38*'C-P'!DT$1+'1.5'!$H$39</f>
        <v>-0.0151075936332118</v>
      </c>
      <c r="DU6" s="5" t="n">
        <f aca="false">'1.5'!$H$37*'C-P'!DU$1*'C-P'!DU$1+'1.5'!$H$38*'C-P'!DU$1+'1.5'!$H$39</f>
        <v>-0.0152142444934113</v>
      </c>
      <c r="DV6" s="5" t="n">
        <f aca="false">'1.5'!$H$37*'C-P'!DV$1*'C-P'!DV$1+'1.5'!$H$38*'C-P'!DV$1+'1.5'!$H$39</f>
        <v>-0.0153224166404364</v>
      </c>
      <c r="DW6" s="5" t="n">
        <f aca="false">'1.5'!$H$37*'C-P'!DW$1*'C-P'!DW$1+'1.5'!$H$38*'C-P'!DW$1+'1.5'!$H$39</f>
        <v>-0.0154321100742869</v>
      </c>
      <c r="DX6" s="5" t="n">
        <f aca="false">'1.5'!$H$37*'C-P'!DX$1*'C-P'!DX$1+'1.5'!$H$38*'C-P'!DX$1+'1.5'!$H$39</f>
        <v>-0.015543324794963</v>
      </c>
      <c r="DY6" s="5" t="n">
        <f aca="false">'1.5'!$H$37*'C-P'!DY$1*'C-P'!DY$1+'1.5'!$H$38*'C-P'!DY$1+'1.5'!$H$39</f>
        <v>-0.0156560608024645</v>
      </c>
      <c r="DZ6" s="5" t="n">
        <f aca="false">'1.5'!$H$37*'C-P'!DZ$1*'C-P'!DZ$1+'1.5'!$H$38*'C-P'!DZ$1+'1.5'!$H$39</f>
        <v>-0.0157703180967916</v>
      </c>
      <c r="EA6" s="5" t="n">
        <f aca="false">'1.5'!$H$37*'C-P'!EA$1*'C-P'!EA$1+'1.5'!$H$38*'C-P'!EA$1+'1.5'!$H$39</f>
        <v>-0.0158860966779441</v>
      </c>
      <c r="EB6" s="5" t="n">
        <f aca="false">'1.5'!$H$37*'C-P'!EB$1*'C-P'!EB$1+'1.5'!$H$38*'C-P'!EB$1+'1.5'!$H$39</f>
        <v>-0.0160033965459221</v>
      </c>
      <c r="EC6" s="5" t="n">
        <f aca="false">'1.5'!$H$37*'C-P'!EC$1*'C-P'!EC$1+'1.5'!$H$38*'C-P'!EC$1+'1.5'!$H$39</f>
        <v>-0.0161222177007257</v>
      </c>
      <c r="ED6" s="5" t="n">
        <f aca="false">'1.5'!$H$37*'C-P'!ED$1*'C-P'!ED$1+'1.5'!$H$38*'C-P'!ED$1+'1.5'!$H$39</f>
        <v>-0.0162425601423547</v>
      </c>
      <c r="EE6" s="5" t="n">
        <f aca="false">'1.5'!$H$37*'C-P'!EE$1*'C-P'!EE$1+'1.5'!$H$38*'C-P'!EE$1+'1.5'!$H$39</f>
        <v>-0.0163644238708092</v>
      </c>
      <c r="EF6" s="5" t="n">
        <f aca="false">'1.5'!$H$37*'C-P'!EF$1*'C-P'!EF$1+'1.5'!$H$38*'C-P'!EF$1+'1.5'!$H$39</f>
        <v>-0.0164878088860892</v>
      </c>
      <c r="EG6" s="5" t="n">
        <f aca="false">'1.5'!$H$37*'C-P'!EG$1*'C-P'!EG$1+'1.5'!$H$38*'C-P'!EG$1+'1.5'!$H$39</f>
        <v>-0.0166127151881947</v>
      </c>
      <c r="EH6" s="5" t="n">
        <f aca="false">'1.5'!$H$37*'C-P'!EH$1*'C-P'!EH$1+'1.5'!$H$38*'C-P'!EH$1+'1.5'!$H$39</f>
        <v>-0.0167391427771257</v>
      </c>
      <c r="EI6" s="5" t="n">
        <f aca="false">'1.5'!$H$37*'C-P'!EI$1*'C-P'!EI$1+'1.5'!$H$38*'C-P'!EI$1+'1.5'!$H$39</f>
        <v>-0.0168670916528822</v>
      </c>
      <c r="EJ6" s="5" t="n">
        <f aca="false">'1.5'!$H$37*'C-P'!EJ$1*'C-P'!EJ$1+'1.5'!$H$38*'C-P'!EJ$1+'1.5'!$H$39</f>
        <v>-0.0169965618154642</v>
      </c>
      <c r="EK6" s="5" t="n">
        <f aca="false">'1.5'!$H$37*'C-P'!EK$1*'C-P'!EK$1+'1.5'!$H$38*'C-P'!EK$1+'1.5'!$H$39</f>
        <v>-0.0171275532648716</v>
      </c>
      <c r="EL6" s="5" t="n">
        <f aca="false">'1.5'!$H$37*'C-P'!EL$1*'C-P'!EL$1+'1.5'!$H$38*'C-P'!EL$1+'1.5'!$H$39</f>
        <v>-0.0172600660011046</v>
      </c>
      <c r="EM6" s="5" t="n">
        <f aca="false">'1.5'!$H$37*'C-P'!EM$1*'C-P'!EM$1+'1.5'!$H$38*'C-P'!EM$1+'1.5'!$H$39</f>
        <v>-0.0173941000241631</v>
      </c>
      <c r="EN6" s="5" t="n">
        <f aca="false">'1.5'!$H$37*'C-P'!EN$1*'C-P'!EN$1+'1.5'!$H$38*'C-P'!EN$1+'1.5'!$H$39</f>
        <v>-0.017529655334047</v>
      </c>
      <c r="EO6" s="5" t="n">
        <f aca="false">'1.5'!$H$37*'C-P'!EO$1*'C-P'!EO$1+'1.5'!$H$38*'C-P'!EO$1+'1.5'!$H$39</f>
        <v>-0.0176667319307565</v>
      </c>
      <c r="EP6" s="5" t="n">
        <f aca="false">'1.5'!$H$37*'C-P'!EP$1*'C-P'!EP$1+'1.5'!$H$38*'C-P'!EP$1+'1.5'!$H$39</f>
        <v>-0.0178053298142914</v>
      </c>
      <c r="EQ6" s="5" t="n">
        <f aca="false">'1.5'!$H$37*'C-P'!EQ$1*'C-P'!EQ$1+'1.5'!$H$38*'C-P'!EQ$1+'1.5'!$H$39</f>
        <v>-0.0179454489846519</v>
      </c>
      <c r="ER6" s="5" t="n">
        <f aca="false">'1.5'!$H$37*'C-P'!ER$1*'C-P'!ER$1+'1.5'!$H$38*'C-P'!ER$1+'1.5'!$H$39</f>
        <v>-0.0180870894418378</v>
      </c>
      <c r="ES6" s="5" t="n">
        <f aca="false">'1.5'!$H$37*'C-P'!ES$1*'C-P'!ES$1+'1.5'!$H$38*'C-P'!ES$1+'1.5'!$H$39</f>
        <v>-0.0182302511858492</v>
      </c>
      <c r="ET6" s="5" t="n">
        <f aca="false">'1.5'!$H$37*'C-P'!ET$1*'C-P'!ET$1+'1.5'!$H$38*'C-P'!ET$1+'1.5'!$H$39</f>
        <v>-0.0183749342166861</v>
      </c>
      <c r="EU6" s="5" t="n">
        <f aca="false">'1.5'!$H$37*'C-P'!EU$1*'C-P'!EU$1+'1.5'!$H$38*'C-P'!EU$1+'1.5'!$H$39</f>
        <v>-0.0185211385343486</v>
      </c>
      <c r="EV6" s="5" t="n">
        <f aca="false">'1.5'!$H$37*'C-P'!EV$1*'C-P'!EV$1+'1.5'!$H$38*'C-P'!EV$1+'1.5'!$H$39</f>
        <v>-0.0186688641388365</v>
      </c>
    </row>
    <row r="7" customFormat="false" ht="13.2" hidden="false" customHeight="false" outlineLevel="0" collapsed="false">
      <c r="A7" s="1" t="n">
        <v>2</v>
      </c>
      <c r="B7" s="5" t="n">
        <f aca="false">'2.0'!$H$37*'C-P'!B$1*'C-P'!B$1+'2.0'!$H$38*'C-P'!B$1+'2.0'!$H$39</f>
        <v>-0.00659477925683889</v>
      </c>
      <c r="C7" s="5" t="n">
        <f aca="false">'2.0'!$H$37*'C-P'!C$1*'C-P'!C$1+'2.0'!$H$38*'C-P'!C$1+'2.0'!$H$39</f>
        <v>-0.00658308826341495</v>
      </c>
      <c r="D7" s="5" t="n">
        <f aca="false">'2.0'!$H$37*'C-P'!D$1*'C-P'!D$1+'2.0'!$H$38*'C-P'!D$1+'2.0'!$H$39</f>
        <v>-0.00657275954876184</v>
      </c>
      <c r="E7" s="5" t="n">
        <f aca="false">'2.0'!$H$37*'C-P'!E$1*'C-P'!E$1+'2.0'!$H$38*'C-P'!E$1+'2.0'!$H$39</f>
        <v>-0.00656379311287958</v>
      </c>
      <c r="F7" s="5" t="n">
        <f aca="false">'2.0'!$H$37*'C-P'!F$1*'C-P'!F$1+'2.0'!$H$38*'C-P'!F$1+'2.0'!$H$39</f>
        <v>-0.00655618895576815</v>
      </c>
      <c r="G7" s="5" t="n">
        <f aca="false">'2.0'!$H$37*'C-P'!G$1*'C-P'!G$1+'2.0'!$H$38*'C-P'!G$1+'2.0'!$H$39</f>
        <v>-0.00654994707742755</v>
      </c>
      <c r="H7" s="5" t="n">
        <f aca="false">'2.0'!$H$37*'C-P'!H$1*'C-P'!H$1+'2.0'!$H$38*'C-P'!H$1+'2.0'!$H$39</f>
        <v>-0.0065450674778578</v>
      </c>
      <c r="I7" s="5" t="n">
        <f aca="false">'2.0'!$H$37*'C-P'!I$1*'C-P'!I$1+'2.0'!$H$38*'C-P'!I$1+'2.0'!$H$39</f>
        <v>-0.00654155015705888</v>
      </c>
      <c r="J7" s="5" t="n">
        <f aca="false">'2.0'!$H$37*'C-P'!J$1*'C-P'!J$1+'2.0'!$H$38*'C-P'!J$1+'2.0'!$H$39</f>
        <v>-0.0065393951150308</v>
      </c>
      <c r="K7" s="5" t="n">
        <f aca="false">'2.0'!$H$37*'C-P'!K$1*'C-P'!K$1+'2.0'!$H$38*'C-P'!K$1+'2.0'!$H$39</f>
        <v>-0.00653860235177355</v>
      </c>
      <c r="L7" s="5" t="n">
        <f aca="false">'2.0'!$H$37*'C-P'!L$1*'C-P'!L$1+'2.0'!$H$38*'C-P'!L$1+'2.0'!$H$39</f>
        <v>-0.00653917186728714</v>
      </c>
      <c r="M7" s="5" t="n">
        <f aca="false">'2.0'!$H$37*'C-P'!M$1*'C-P'!M$1+'2.0'!$H$38*'C-P'!M$1+'2.0'!$H$39</f>
        <v>-0.00654110366157157</v>
      </c>
      <c r="N7" s="5" t="n">
        <f aca="false">'2.0'!$H$37*'C-P'!N$1*'C-P'!N$1+'2.0'!$H$38*'C-P'!N$1+'2.0'!$H$39</f>
        <v>-0.00654439773462683</v>
      </c>
      <c r="O7" s="5" t="n">
        <f aca="false">'2.0'!$H$37*'C-P'!O$1*'C-P'!O$1+'2.0'!$H$38*'C-P'!O$1+'2.0'!$H$39</f>
        <v>-0.00654905408645293</v>
      </c>
      <c r="P7" s="5" t="n">
        <f aca="false">'2.0'!$H$37*'C-P'!P$1*'C-P'!P$1+'2.0'!$H$38*'C-P'!P$1+'2.0'!$H$39</f>
        <v>-0.00655507271704987</v>
      </c>
      <c r="Q7" s="5" t="n">
        <f aca="false">'2.0'!$H$37*'C-P'!Q$1*'C-P'!Q$1+'2.0'!$H$38*'C-P'!Q$1+'2.0'!$H$39</f>
        <v>-0.00656245362641765</v>
      </c>
      <c r="R7" s="5" t="n">
        <f aca="false">'2.0'!$H$37*'C-P'!R$1*'C-P'!R$1+'2.0'!$H$38*'C-P'!R$1+'2.0'!$H$39</f>
        <v>-0.00657119681455626</v>
      </c>
      <c r="S7" s="5" t="n">
        <f aca="false">'2.0'!$H$37*'C-P'!S$1*'C-P'!S$1+'2.0'!$H$38*'C-P'!S$1+'2.0'!$H$39</f>
        <v>-0.00658130228146571</v>
      </c>
      <c r="T7" s="5" t="n">
        <f aca="false">'2.0'!$H$37*'C-P'!T$1*'C-P'!T$1+'2.0'!$H$38*'C-P'!T$1+'2.0'!$H$39</f>
        <v>-0.00659277002714599</v>
      </c>
      <c r="U7" s="5" t="n">
        <f aca="false">'2.0'!$H$37*'C-P'!U$1*'C-P'!U$1+'2.0'!$H$38*'C-P'!U$1+'2.0'!$H$39</f>
        <v>-0.00660560005159711</v>
      </c>
      <c r="V7" s="5" t="n">
        <f aca="false">'2.0'!$H$37*'C-P'!V$1*'C-P'!V$1+'2.0'!$H$38*'C-P'!V$1+'2.0'!$H$39</f>
        <v>-0.00661979235481907</v>
      </c>
      <c r="W7" s="5" t="n">
        <f aca="false">'2.0'!$H$37*'C-P'!W$1*'C-P'!W$1+'2.0'!$H$38*'C-P'!W$1+'2.0'!$H$39</f>
        <v>-0.00663534693681187</v>
      </c>
      <c r="X7" s="5" t="n">
        <f aca="false">'2.0'!$H$37*'C-P'!X$1*'C-P'!X$1+'2.0'!$H$38*'C-P'!X$1+'2.0'!$H$39</f>
        <v>-0.0066522637975755</v>
      </c>
      <c r="Y7" s="5" t="n">
        <f aca="false">'2.0'!$H$37*'C-P'!Y$1*'C-P'!Y$1+'2.0'!$H$38*'C-P'!Y$1+'2.0'!$H$39</f>
        <v>-0.00667054293710997</v>
      </c>
      <c r="Z7" s="5" t="n">
        <f aca="false">'2.0'!$H$37*'C-P'!Z$1*'C-P'!Z$1+'2.0'!$H$38*'C-P'!Z$1+'2.0'!$H$39</f>
        <v>-0.00669018435541527</v>
      </c>
      <c r="AA7" s="5" t="n">
        <f aca="false">'2.0'!$H$37*'C-P'!AA$1*'C-P'!AA$1+'2.0'!$H$38*'C-P'!AA$1+'2.0'!$H$39</f>
        <v>-0.00671118805249141</v>
      </c>
      <c r="AB7" s="5" t="n">
        <f aca="false">'2.0'!$H$37*'C-P'!AB$1*'C-P'!AB$1+'2.0'!$H$38*'C-P'!AB$1+'2.0'!$H$39</f>
        <v>-0.00673355402833839</v>
      </c>
      <c r="AC7" s="5" t="n">
        <f aca="false">'2.0'!$H$37*'C-P'!AC$1*'C-P'!AC$1+'2.0'!$H$38*'C-P'!AC$1+'2.0'!$H$39</f>
        <v>-0.00675728228295621</v>
      </c>
      <c r="AD7" s="5" t="n">
        <f aca="false">'2.0'!$H$37*'C-P'!AD$1*'C-P'!AD$1+'2.0'!$H$38*'C-P'!AD$1+'2.0'!$H$39</f>
        <v>-0.00678237281634486</v>
      </c>
      <c r="AE7" s="5" t="n">
        <f aca="false">'2.0'!$H$37*'C-P'!AE$1*'C-P'!AE$1+'2.0'!$H$38*'C-P'!AE$1+'2.0'!$H$39</f>
        <v>-0.00680882562850435</v>
      </c>
      <c r="AF7" s="5" t="n">
        <f aca="false">'2.0'!$H$37*'C-P'!AF$1*'C-P'!AF$1+'2.0'!$H$38*'C-P'!AF$1+'2.0'!$H$39</f>
        <v>-0.00683664071943467</v>
      </c>
      <c r="AG7" s="5" t="n">
        <f aca="false">'2.0'!$H$37*'C-P'!AG$1*'C-P'!AG$1+'2.0'!$H$38*'C-P'!AG$1+'2.0'!$H$39</f>
        <v>-0.00686581808913584</v>
      </c>
      <c r="AH7" s="5" t="n">
        <f aca="false">'2.0'!$H$37*'C-P'!AH$1*'C-P'!AH$1+'2.0'!$H$38*'C-P'!AH$1+'2.0'!$H$39</f>
        <v>-0.00689635773760783</v>
      </c>
      <c r="AI7" s="5" t="n">
        <f aca="false">'2.0'!$H$37*'C-P'!AI$1*'C-P'!AI$1+'2.0'!$H$38*'C-P'!AI$1+'2.0'!$H$39</f>
        <v>-0.00692825966485067</v>
      </c>
      <c r="AJ7" s="5" t="n">
        <f aca="false">'2.0'!$H$37*'C-P'!AJ$1*'C-P'!AJ$1+'2.0'!$H$38*'C-P'!AJ$1+'2.0'!$H$39</f>
        <v>-0.00696152387086434</v>
      </c>
      <c r="AK7" s="5" t="n">
        <f aca="false">'2.0'!$H$37*'C-P'!AK$1*'C-P'!AK$1+'2.0'!$H$38*'C-P'!AK$1+'2.0'!$H$39</f>
        <v>-0.00699615035564885</v>
      </c>
      <c r="AL7" s="5" t="n">
        <f aca="false">'2.0'!$H$37*'C-P'!AL$1*'C-P'!AL$1+'2.0'!$H$38*'C-P'!AL$1+'2.0'!$H$39</f>
        <v>-0.0070321391192042</v>
      </c>
      <c r="AM7" s="5" t="n">
        <f aca="false">'2.0'!$H$37*'C-P'!AM$1*'C-P'!AM$1+'2.0'!$H$38*'C-P'!AM$1+'2.0'!$H$39</f>
        <v>-0.00706949016153038</v>
      </c>
      <c r="AN7" s="5" t="n">
        <f aca="false">'2.0'!$H$37*'C-P'!AN$1*'C-P'!AN$1+'2.0'!$H$38*'C-P'!AN$1+'2.0'!$H$39</f>
        <v>-0.0071082034826274</v>
      </c>
      <c r="AO7" s="5" t="n">
        <f aca="false">'2.0'!$H$37*'C-P'!AO$1*'C-P'!AO$1+'2.0'!$H$38*'C-P'!AO$1+'2.0'!$H$39</f>
        <v>-0.00714827908249526</v>
      </c>
      <c r="AP7" s="5" t="n">
        <f aca="false">'2.0'!$H$37*'C-P'!AP$1*'C-P'!AP$1+'2.0'!$H$38*'C-P'!AP$1+'2.0'!$H$39</f>
        <v>-0.00718971696113395</v>
      </c>
      <c r="AQ7" s="5" t="n">
        <f aca="false">'2.0'!$H$37*'C-P'!AQ$1*'C-P'!AQ$1+'2.0'!$H$38*'C-P'!AQ$1+'2.0'!$H$39</f>
        <v>-0.00723251711854348</v>
      </c>
      <c r="AR7" s="5" t="n">
        <f aca="false">'2.0'!$H$37*'C-P'!AR$1*'C-P'!AR$1+'2.0'!$H$38*'C-P'!AR$1+'2.0'!$H$39</f>
        <v>-0.00727667955472384</v>
      </c>
      <c r="AS7" s="5" t="n">
        <f aca="false">'2.0'!$H$37*'C-P'!AS$1*'C-P'!AS$1+'2.0'!$H$38*'C-P'!AS$1+'2.0'!$H$39</f>
        <v>-0.00732220426967505</v>
      </c>
      <c r="AT7" s="5" t="n">
        <f aca="false">'2.0'!$H$37*'C-P'!AT$1*'C-P'!AT$1+'2.0'!$H$38*'C-P'!AT$1+'2.0'!$H$39</f>
        <v>-0.00736909126339709</v>
      </c>
      <c r="AU7" s="5" t="n">
        <f aca="false">'2.0'!$H$37*'C-P'!AU$1*'C-P'!AU$1+'2.0'!$H$38*'C-P'!AU$1+'2.0'!$H$39</f>
        <v>-0.00741734053588996</v>
      </c>
      <c r="AV7" s="5" t="n">
        <f aca="false">'2.0'!$H$37*'C-P'!AV$1*'C-P'!AV$1+'2.0'!$H$38*'C-P'!AV$1+'2.0'!$H$39</f>
        <v>-0.00746695208715368</v>
      </c>
      <c r="AW7" s="5" t="n">
        <f aca="false">'2.0'!$H$37*'C-P'!AW$1*'C-P'!AW$1+'2.0'!$H$38*'C-P'!AW$1+'2.0'!$H$39</f>
        <v>-0.00751792591718823</v>
      </c>
      <c r="AX7" s="5" t="n">
        <f aca="false">'2.0'!$H$37*'C-P'!AX$1*'C-P'!AX$1+'2.0'!$H$38*'C-P'!AX$1+'2.0'!$H$39</f>
        <v>-0.00757026202599361</v>
      </c>
      <c r="AY7" s="5" t="n">
        <f aca="false">'2.0'!$H$37*'C-P'!AY$1*'C-P'!AY$1+'2.0'!$H$38*'C-P'!AY$1+'2.0'!$H$39</f>
        <v>-0.00762396041356983</v>
      </c>
      <c r="AZ7" s="5" t="n">
        <f aca="false">'2.0'!$H$37*'C-P'!AZ$1*'C-P'!AZ$1+'2.0'!$H$38*'C-P'!AZ$1+'2.0'!$H$39</f>
        <v>-0.00767902107991689</v>
      </c>
      <c r="BA7" s="5" t="n">
        <f aca="false">'2.0'!$H$37*'C-P'!BA$1*'C-P'!BA$1+'2.0'!$H$38*'C-P'!BA$1+'2.0'!$H$39</f>
        <v>-0.00773544402503479</v>
      </c>
      <c r="BB7" s="5" t="n">
        <f aca="false">'2.0'!$H$37*'C-P'!BB$1*'C-P'!BB$1+'2.0'!$H$38*'C-P'!BB$1+'2.0'!$H$39</f>
        <v>-0.00779322924892352</v>
      </c>
      <c r="BC7" s="5" t="n">
        <f aca="false">'2.0'!$H$37*'C-P'!BC$1*'C-P'!BC$1+'2.0'!$H$38*'C-P'!BC$1+'2.0'!$H$39</f>
        <v>-0.00785237675158309</v>
      </c>
      <c r="BD7" s="5" t="n">
        <f aca="false">'2.0'!$H$37*'C-P'!BD$1*'C-P'!BD$1+'2.0'!$H$38*'C-P'!BD$1+'2.0'!$H$39</f>
        <v>-0.0079128865330135</v>
      </c>
      <c r="BE7" s="5" t="n">
        <f aca="false">'2.0'!$H$37*'C-P'!BE$1*'C-P'!BE$1+'2.0'!$H$38*'C-P'!BE$1+'2.0'!$H$39</f>
        <v>-0.00797475859321474</v>
      </c>
      <c r="BF7" s="5" t="n">
        <f aca="false">'2.0'!$H$37*'C-P'!BF$1*'C-P'!BF$1+'2.0'!$H$38*'C-P'!BF$1+'2.0'!$H$39</f>
        <v>-0.00803799293218682</v>
      </c>
      <c r="BG7" s="5" t="n">
        <f aca="false">'2.0'!$H$37*'C-P'!BG$1*'C-P'!BG$1+'2.0'!$H$38*'C-P'!BG$1+'2.0'!$H$39</f>
        <v>-0.00810258954992974</v>
      </c>
      <c r="BH7" s="5" t="n">
        <f aca="false">'2.0'!$H$37*'C-P'!BH$1*'C-P'!BH$1+'2.0'!$H$38*'C-P'!BH$1+'2.0'!$H$39</f>
        <v>-0.00816854844644349</v>
      </c>
      <c r="BI7" s="5" t="n">
        <f aca="false">'2.0'!$H$37*'C-P'!BI$1*'C-P'!BI$1+'2.0'!$H$38*'C-P'!BI$1+'2.0'!$H$39</f>
        <v>-0.00823586962172808</v>
      </c>
      <c r="BJ7" s="5" t="n">
        <f aca="false">'2.0'!$H$37*'C-P'!BJ$1*'C-P'!BJ$1+'2.0'!$H$38*'C-P'!BJ$1+'2.0'!$H$39</f>
        <v>-0.00830455307578351</v>
      </c>
      <c r="BK7" s="5" t="n">
        <f aca="false">'2.0'!$H$37*'C-P'!BK$1*'C-P'!BK$1+'2.0'!$H$38*'C-P'!BK$1+'2.0'!$H$39</f>
        <v>-0.00837459880860978</v>
      </c>
      <c r="BL7" s="5" t="n">
        <f aca="false">'2.0'!$H$37*'C-P'!BL$1*'C-P'!BL$1+'2.0'!$H$38*'C-P'!BL$1+'2.0'!$H$39</f>
        <v>-0.00844600682020688</v>
      </c>
      <c r="BM7" s="5" t="n">
        <f aca="false">'2.0'!$H$37*'C-P'!BM$1*'C-P'!BM$1+'2.0'!$H$38*'C-P'!BM$1+'2.0'!$H$39</f>
        <v>-0.00851877711057481</v>
      </c>
      <c r="BN7" s="5" t="n">
        <f aca="false">'2.0'!$H$37*'C-P'!BN$1*'C-P'!BN$1+'2.0'!$H$38*'C-P'!BN$1+'2.0'!$H$39</f>
        <v>-0.00859290967971359</v>
      </c>
      <c r="BO7" s="5" t="n">
        <f aca="false">'2.0'!$H$37*'C-P'!BO$1*'C-P'!BO$1+'2.0'!$H$38*'C-P'!BO$1+'2.0'!$H$39</f>
        <v>-0.0086684045276232</v>
      </c>
      <c r="BP7" s="5" t="n">
        <f aca="false">'2.0'!$H$37*'C-P'!BP$1*'C-P'!BP$1+'2.0'!$H$38*'C-P'!BP$1+'2.0'!$H$39</f>
        <v>-0.00874526165430365</v>
      </c>
      <c r="BQ7" s="5" t="n">
        <f aca="false">'2.0'!$H$37*'C-P'!BQ$1*'C-P'!BQ$1+'2.0'!$H$38*'C-P'!BQ$1+'2.0'!$H$39</f>
        <v>-0.00882348105975493</v>
      </c>
      <c r="BR7" s="5" t="n">
        <f aca="false">'2.0'!$H$37*'C-P'!BR$1*'C-P'!BR$1+'2.0'!$H$38*'C-P'!BR$1+'2.0'!$H$39</f>
        <v>-0.00890306274397705</v>
      </c>
      <c r="BS7" s="5" t="n">
        <f aca="false">'2.0'!$H$37*'C-P'!BS$1*'C-P'!BS$1+'2.0'!$H$38*'C-P'!BS$1+'2.0'!$H$39</f>
        <v>-0.00898400670697001</v>
      </c>
      <c r="BT7" s="5" t="n">
        <f aca="false">'2.0'!$H$37*'C-P'!BT$1*'C-P'!BT$1+'2.0'!$H$38*'C-P'!BT$1+'2.0'!$H$39</f>
        <v>-0.0090663129487338</v>
      </c>
      <c r="BU7" s="5" t="n">
        <f aca="false">'2.0'!$H$37*'C-P'!BU$1*'C-P'!BU$1+'2.0'!$H$38*'C-P'!BU$1+'2.0'!$H$39</f>
        <v>-0.00914998146926843</v>
      </c>
      <c r="BV7" s="5" t="n">
        <f aca="false">'2.0'!$H$37*'C-P'!BV$1*'C-P'!BV$1+'2.0'!$H$38*'C-P'!BV$1+'2.0'!$H$39</f>
        <v>-0.0092350122685739</v>
      </c>
      <c r="BW7" s="5" t="n">
        <f aca="false">'2.0'!$H$37*'C-P'!BW$1*'C-P'!BW$1+'2.0'!$H$38*'C-P'!BW$1+'2.0'!$H$39</f>
        <v>-0.0093214053466502</v>
      </c>
      <c r="BX7" s="5" t="n">
        <f aca="false">'2.0'!$H$37*'C-P'!BX$1*'C-P'!BX$1+'2.0'!$H$38*'C-P'!BX$1+'2.0'!$H$39</f>
        <v>-0.00940916070349735</v>
      </c>
      <c r="BY7" s="5" t="n">
        <f aca="false">'2.0'!$H$37*'C-P'!BY$1*'C-P'!BY$1+'2.0'!$H$38*'C-P'!BY$1+'2.0'!$H$39</f>
        <v>-0.00949827833911532</v>
      </c>
      <c r="BZ7" s="5" t="n">
        <f aca="false">'2.0'!$H$37*'C-P'!BZ$1*'C-P'!BZ$1+'2.0'!$H$38*'C-P'!BZ$1+'2.0'!$H$39</f>
        <v>-0.00958875825350414</v>
      </c>
      <c r="CA7" s="5" t="n">
        <f aca="false">'2.0'!$H$37*'C-P'!CA$1*'C-P'!CA$1+'2.0'!$H$38*'C-P'!CA$1+'2.0'!$H$39</f>
        <v>-0.00968060044666379</v>
      </c>
      <c r="CB7" s="5" t="n">
        <f aca="false">'2.0'!$H$37*'C-P'!CB$1*'C-P'!CB$1+'2.0'!$H$38*'C-P'!CB$1+'2.0'!$H$39</f>
        <v>-0.00977380491859428</v>
      </c>
      <c r="CC7" s="5" t="n">
        <f aca="false">'2.0'!$H$37*'C-P'!CC$1*'C-P'!CC$1+'2.0'!$H$38*'C-P'!CC$1+'2.0'!$H$39</f>
        <v>-0.0098683716692956</v>
      </c>
      <c r="CD7" s="5" t="n">
        <f aca="false">'2.0'!$H$37*'C-P'!CD$1*'C-P'!CD$1+'2.0'!$H$38*'C-P'!CD$1+'2.0'!$H$39</f>
        <v>-0.00996430069876776</v>
      </c>
      <c r="CE7" s="5" t="n">
        <f aca="false">'2.0'!$H$37*'C-P'!CE$1*'C-P'!CE$1+'2.0'!$H$38*'C-P'!CE$1+'2.0'!$H$39</f>
        <v>-0.0100615920070108</v>
      </c>
      <c r="CF7" s="5" t="n">
        <f aca="false">'2.0'!$H$37*'C-P'!CF$1*'C-P'!CF$1+'2.0'!$H$38*'C-P'!CF$1+'2.0'!$H$39</f>
        <v>-0.0101602455940246</v>
      </c>
      <c r="CG7" s="5" t="n">
        <f aca="false">'2.0'!$H$37*'C-P'!CG$1*'C-P'!CG$1+'2.0'!$H$38*'C-P'!CG$1+'2.0'!$H$39</f>
        <v>-0.0102602614598093</v>
      </c>
      <c r="CH7" s="5" t="n">
        <f aca="false">'2.0'!$H$37*'C-P'!CH$1*'C-P'!CH$1+'2.0'!$H$38*'C-P'!CH$1+'2.0'!$H$39</f>
        <v>-0.0103616396043648</v>
      </c>
      <c r="CI7" s="5" t="n">
        <f aca="false">'2.0'!$H$37*'C-P'!CI$1*'C-P'!CI$1+'2.0'!$H$38*'C-P'!CI$1+'2.0'!$H$39</f>
        <v>-0.0104643800276911</v>
      </c>
      <c r="CJ7" s="5" t="n">
        <f aca="false">'2.0'!$H$37*'C-P'!CJ$1*'C-P'!CJ$1+'2.0'!$H$38*'C-P'!CJ$1+'2.0'!$H$39</f>
        <v>-0.0105684827297883</v>
      </c>
      <c r="CK7" s="5" t="n">
        <f aca="false">'2.0'!$H$37*'C-P'!CK$1*'C-P'!CK$1+'2.0'!$H$38*'C-P'!CK$1+'2.0'!$H$39</f>
        <v>-0.0106739477106563</v>
      </c>
      <c r="CL7" s="5" t="n">
        <f aca="false">'2.0'!$H$37*'C-P'!CL$1*'C-P'!CL$1+'2.0'!$H$38*'C-P'!CL$1+'2.0'!$H$39</f>
        <v>-0.0107807749702952</v>
      </c>
      <c r="CM7" s="5" t="n">
        <f aca="false">'2.0'!$H$37*'C-P'!CM$1*'C-P'!CM$1+'2.0'!$H$38*'C-P'!CM$1+'2.0'!$H$39</f>
        <v>-0.0108889645087049</v>
      </c>
      <c r="CN7" s="5" t="n">
        <f aca="false">'2.0'!$H$37*'C-P'!CN$1*'C-P'!CN$1+'2.0'!$H$38*'C-P'!CN$1+'2.0'!$H$39</f>
        <v>-0.0109985163258854</v>
      </c>
      <c r="CO7" s="5" t="n">
        <f aca="false">'2.0'!$H$37*'C-P'!CO$1*'C-P'!CO$1+'2.0'!$H$38*'C-P'!CO$1+'2.0'!$H$39</f>
        <v>-0.0111094304218368</v>
      </c>
      <c r="CP7" s="5" t="n">
        <f aca="false">'2.0'!$H$37*'C-P'!CP$1*'C-P'!CP$1+'2.0'!$H$38*'C-P'!CP$1+'2.0'!$H$39</f>
        <v>-0.011221706796559</v>
      </c>
      <c r="CQ7" s="5" t="n">
        <f aca="false">'2.0'!$H$37*'C-P'!CQ$1*'C-P'!CQ$1+'2.0'!$H$38*'C-P'!CQ$1+'2.0'!$H$39</f>
        <v>-0.011335345450052</v>
      </c>
      <c r="CR7" s="5" t="n">
        <f aca="false">'2.0'!$H$37*'C-P'!CR$1*'C-P'!CR$1+'2.0'!$H$38*'C-P'!CR$1+'2.0'!$H$39</f>
        <v>-0.0114503463823159</v>
      </c>
      <c r="CS7" s="5" t="n">
        <f aca="false">'2.0'!$H$37*'C-P'!CS$1*'C-P'!CS$1+'2.0'!$H$38*'C-P'!CS$1+'2.0'!$H$39</f>
        <v>-0.0115667095933506</v>
      </c>
      <c r="CT7" s="5" t="n">
        <f aca="false">'2.0'!$H$37*'C-P'!CT$1*'C-P'!CT$1+'2.0'!$H$38*'C-P'!CT$1+'2.0'!$H$39</f>
        <v>-0.0116844350831561</v>
      </c>
      <c r="CU7" s="5" t="n">
        <f aca="false">'2.0'!$H$37*'C-P'!CU$1*'C-P'!CU$1+'2.0'!$H$38*'C-P'!CU$1+'2.0'!$H$39</f>
        <v>-0.0118035228517325</v>
      </c>
      <c r="CV7" s="5" t="n">
        <f aca="false">'2.0'!$H$37*'C-P'!CV$1*'C-P'!CV$1+'2.0'!$H$38*'C-P'!CV$1+'2.0'!$H$39</f>
        <v>-0.0119239728990797</v>
      </c>
      <c r="CW7" s="5" t="n">
        <f aca="false">'2.0'!$H$37*'C-P'!CW$1*'C-P'!CW$1+'2.0'!$H$38*'C-P'!CW$1+'2.0'!$H$39</f>
        <v>-0.0120457852251978</v>
      </c>
      <c r="CX7" s="5" t="n">
        <f aca="false">'2.0'!$H$37*'C-P'!CX$1*'C-P'!CX$1+'2.0'!$H$38*'C-P'!CX$1+'2.0'!$H$39</f>
        <v>-0.0121689598300867</v>
      </c>
      <c r="CY7" s="5" t="n">
        <f aca="false">'2.0'!$H$37*'C-P'!CY$1*'C-P'!CY$1+'2.0'!$H$38*'C-P'!CY$1+'2.0'!$H$39</f>
        <v>-0.0122934967137464</v>
      </c>
      <c r="CZ7" s="5" t="n">
        <f aca="false">'2.0'!$H$37*'C-P'!CZ$1*'C-P'!CZ$1+'2.0'!$H$38*'C-P'!CZ$1+'2.0'!$H$39</f>
        <v>-0.012419395876177</v>
      </c>
      <c r="DA7" s="5" t="n">
        <f aca="false">'2.0'!$H$37*'C-P'!DA$1*'C-P'!DA$1+'2.0'!$H$38*'C-P'!DA$1+'2.0'!$H$39</f>
        <v>-0.0125466573173784</v>
      </c>
      <c r="DB7" s="5" t="n">
        <f aca="false">'2.0'!$H$37*'C-P'!DB$1*'C-P'!DB$1+'2.0'!$H$38*'C-P'!DB$1+'2.0'!$H$39</f>
        <v>-0.0126752810373507</v>
      </c>
      <c r="DC7" s="5" t="n">
        <f aca="false">'2.0'!$H$37*'C-P'!DC$1*'C-P'!DC$1+'2.0'!$H$38*'C-P'!DC$1+'2.0'!$H$39</f>
        <v>-0.0128052670360937</v>
      </c>
      <c r="DD7" s="5" t="n">
        <f aca="false">'2.0'!$H$37*'C-P'!DD$1*'C-P'!DD$1+'2.0'!$H$38*'C-P'!DD$1+'2.0'!$H$39</f>
        <v>-0.0129366153136076</v>
      </c>
      <c r="DE7" s="5" t="n">
        <f aca="false">'2.0'!$H$37*'C-P'!DE$1*'C-P'!DE$1+'2.0'!$H$38*'C-P'!DE$1+'2.0'!$H$39</f>
        <v>-0.0130693258698924</v>
      </c>
      <c r="DF7" s="5" t="n">
        <f aca="false">'2.0'!$H$37*'C-P'!DF$1*'C-P'!DF$1+'2.0'!$H$38*'C-P'!DF$1+'2.0'!$H$39</f>
        <v>-0.013203398704948</v>
      </c>
      <c r="DG7" s="5" t="n">
        <f aca="false">'2.0'!$H$37*'C-P'!DG$1*'C-P'!DG$1+'2.0'!$H$38*'C-P'!DG$1+'2.0'!$H$39</f>
        <v>-0.0133388338187744</v>
      </c>
      <c r="DH7" s="5" t="n">
        <f aca="false">'2.0'!$H$37*'C-P'!DH$1*'C-P'!DH$1+'2.0'!$H$38*'C-P'!DH$1+'2.0'!$H$39</f>
        <v>-0.0134756312113717</v>
      </c>
      <c r="DI7" s="5" t="n">
        <f aca="false">'2.0'!$H$37*'C-P'!DI$1*'C-P'!DI$1+'2.0'!$H$38*'C-P'!DI$1+'2.0'!$H$39</f>
        <v>-0.0136137908827398</v>
      </c>
      <c r="DJ7" s="5" t="n">
        <f aca="false">'2.0'!$H$37*'C-P'!DJ$1*'C-P'!DJ$1+'2.0'!$H$38*'C-P'!DJ$1+'2.0'!$H$39</f>
        <v>-0.0137533128328787</v>
      </c>
      <c r="DK7" s="5" t="n">
        <f aca="false">'2.0'!$H$37*'C-P'!DK$1*'C-P'!DK$1+'2.0'!$H$38*'C-P'!DK$1+'2.0'!$H$39</f>
        <v>-0.0138941970617885</v>
      </c>
      <c r="DL7" s="5" t="n">
        <f aca="false">'2.0'!$H$37*'C-P'!DL$1*'C-P'!DL$1+'2.0'!$H$38*'C-P'!DL$1+'2.0'!$H$39</f>
        <v>-0.0140364435694691</v>
      </c>
      <c r="DM7" s="5" t="n">
        <f aca="false">'2.0'!$H$37*'C-P'!DM$1*'C-P'!DM$1+'2.0'!$H$38*'C-P'!DM$1+'2.0'!$H$39</f>
        <v>-0.0141800523559205</v>
      </c>
      <c r="DN7" s="5" t="n">
        <f aca="false">'2.0'!$H$37*'C-P'!DN$1*'C-P'!DN$1+'2.0'!$H$38*'C-P'!DN$1+'2.0'!$H$39</f>
        <v>-0.0143250234211428</v>
      </c>
      <c r="DO7" s="5" t="n">
        <f aca="false">'2.0'!$H$37*'C-P'!DO$1*'C-P'!DO$1+'2.0'!$H$38*'C-P'!DO$1+'2.0'!$H$39</f>
        <v>-0.0144713567651359</v>
      </c>
      <c r="DP7" s="5" t="n">
        <f aca="false">'2.0'!$H$37*'C-P'!DP$1*'C-P'!DP$1+'2.0'!$H$38*'C-P'!DP$1+'2.0'!$H$39</f>
        <v>-0.0146190523878999</v>
      </c>
      <c r="DQ7" s="5" t="n">
        <f aca="false">'2.0'!$H$37*'C-P'!DQ$1*'C-P'!DQ$1+'2.0'!$H$38*'C-P'!DQ$1+'2.0'!$H$39</f>
        <v>-0.0147681102894347</v>
      </c>
      <c r="DR7" s="5" t="n">
        <f aca="false">'2.0'!$H$37*'C-P'!DR$1*'C-P'!DR$1+'2.0'!$H$38*'C-P'!DR$1+'2.0'!$H$39</f>
        <v>-0.0149185304697403</v>
      </c>
      <c r="DS7" s="5" t="n">
        <f aca="false">'2.0'!$H$37*'C-P'!DS$1*'C-P'!DS$1+'2.0'!$H$38*'C-P'!DS$1+'2.0'!$H$39</f>
        <v>-0.0150703129288168</v>
      </c>
      <c r="DT7" s="5" t="n">
        <f aca="false">'2.0'!$H$37*'C-P'!DT$1*'C-P'!DT$1+'2.0'!$H$38*'C-P'!DT$1+'2.0'!$H$39</f>
        <v>-0.0152234576666641</v>
      </c>
      <c r="DU7" s="5" t="n">
        <f aca="false">'2.0'!$H$37*'C-P'!DU$1*'C-P'!DU$1+'2.0'!$H$38*'C-P'!DU$1+'2.0'!$H$39</f>
        <v>-0.0153779646832822</v>
      </c>
      <c r="DV7" s="5" t="n">
        <f aca="false">'2.0'!$H$37*'C-P'!DV$1*'C-P'!DV$1+'2.0'!$H$38*'C-P'!DV$1+'2.0'!$H$39</f>
        <v>-0.0155338339786712</v>
      </c>
      <c r="DW7" s="5" t="n">
        <f aca="false">'2.0'!$H$37*'C-P'!DW$1*'C-P'!DW$1+'2.0'!$H$38*'C-P'!DW$1+'2.0'!$H$39</f>
        <v>-0.015691065552831</v>
      </c>
      <c r="DX7" s="5" t="n">
        <f aca="false">'2.0'!$H$37*'C-P'!DX$1*'C-P'!DX$1+'2.0'!$H$38*'C-P'!DX$1+'2.0'!$H$39</f>
        <v>-0.0158496594057617</v>
      </c>
      <c r="DY7" s="5" t="n">
        <f aca="false">'2.0'!$H$37*'C-P'!DY$1*'C-P'!DY$1+'2.0'!$H$38*'C-P'!DY$1+'2.0'!$H$39</f>
        <v>-0.0160096155374632</v>
      </c>
      <c r="DZ7" s="5" t="n">
        <f aca="false">'2.0'!$H$37*'C-P'!DZ$1*'C-P'!DZ$1+'2.0'!$H$38*'C-P'!DZ$1+'2.0'!$H$39</f>
        <v>-0.0161709339479355</v>
      </c>
      <c r="EA7" s="5" t="n">
        <f aca="false">'2.0'!$H$37*'C-P'!EA$1*'C-P'!EA$1+'2.0'!$H$38*'C-P'!EA$1+'2.0'!$H$39</f>
        <v>-0.0163336146371787</v>
      </c>
      <c r="EB7" s="5" t="n">
        <f aca="false">'2.0'!$H$37*'C-P'!EB$1*'C-P'!EB$1+'2.0'!$H$38*'C-P'!EB$1+'2.0'!$H$39</f>
        <v>-0.0164976576051927</v>
      </c>
      <c r="EC7" s="5" t="n">
        <f aca="false">'2.0'!$H$37*'C-P'!EC$1*'C-P'!EC$1+'2.0'!$H$38*'C-P'!EC$1+'2.0'!$H$39</f>
        <v>-0.0166630628519775</v>
      </c>
      <c r="ED7" s="5" t="n">
        <f aca="false">'2.0'!$H$37*'C-P'!ED$1*'C-P'!ED$1+'2.0'!$H$38*'C-P'!ED$1+'2.0'!$H$39</f>
        <v>-0.0168298303775332</v>
      </c>
      <c r="EE7" s="5" t="n">
        <f aca="false">'2.0'!$H$37*'C-P'!EE$1*'C-P'!EE$1+'2.0'!$H$38*'C-P'!EE$1+'2.0'!$H$39</f>
        <v>-0.0169979601818597</v>
      </c>
      <c r="EF7" s="5" t="n">
        <f aca="false">'2.0'!$H$37*'C-P'!EF$1*'C-P'!EF$1+'2.0'!$H$38*'C-P'!EF$1+'2.0'!$H$39</f>
        <v>-0.017167452264957</v>
      </c>
      <c r="EG7" s="5" t="n">
        <f aca="false">'2.0'!$H$37*'C-P'!EG$1*'C-P'!EG$1+'2.0'!$H$38*'C-P'!EG$1+'2.0'!$H$39</f>
        <v>-0.0173383066268252</v>
      </c>
      <c r="EH7" s="5" t="n">
        <f aca="false">'2.0'!$H$37*'C-P'!EH$1*'C-P'!EH$1+'2.0'!$H$38*'C-P'!EH$1+'2.0'!$H$39</f>
        <v>-0.0175105232674642</v>
      </c>
      <c r="EI7" s="5" t="n">
        <f aca="false">'2.0'!$H$37*'C-P'!EI$1*'C-P'!EI$1+'2.0'!$H$38*'C-P'!EI$1+'2.0'!$H$39</f>
        <v>-0.0176841021868741</v>
      </c>
      <c r="EJ7" s="5" t="n">
        <f aca="false">'2.0'!$H$37*'C-P'!EJ$1*'C-P'!EJ$1+'2.0'!$H$38*'C-P'!EJ$1+'2.0'!$H$39</f>
        <v>-0.0178590433850548</v>
      </c>
      <c r="EK7" s="5" t="n">
        <f aca="false">'2.0'!$H$37*'C-P'!EK$1*'C-P'!EK$1+'2.0'!$H$38*'C-P'!EK$1+'2.0'!$H$39</f>
        <v>-0.0180353468620063</v>
      </c>
      <c r="EL7" s="5" t="n">
        <f aca="false">'2.0'!$H$37*'C-P'!EL$1*'C-P'!EL$1+'2.0'!$H$38*'C-P'!EL$1+'2.0'!$H$39</f>
        <v>-0.0182130126177286</v>
      </c>
      <c r="EM7" s="5" t="n">
        <f aca="false">'2.0'!$H$37*'C-P'!EM$1*'C-P'!EM$1+'2.0'!$H$38*'C-P'!EM$1+'2.0'!$H$39</f>
        <v>-0.0183920406522218</v>
      </c>
      <c r="EN7" s="5" t="n">
        <f aca="false">'2.0'!$H$37*'C-P'!EN$1*'C-P'!EN$1+'2.0'!$H$38*'C-P'!EN$1+'2.0'!$H$39</f>
        <v>-0.0185724309654859</v>
      </c>
      <c r="EO7" s="5" t="n">
        <f aca="false">'2.0'!$H$37*'C-P'!EO$1*'C-P'!EO$1+'2.0'!$H$38*'C-P'!EO$1+'2.0'!$H$39</f>
        <v>-0.0187541835575208</v>
      </c>
      <c r="EP7" s="5" t="n">
        <f aca="false">'2.0'!$H$37*'C-P'!EP$1*'C-P'!EP$1+'2.0'!$H$38*'C-P'!EP$1+'2.0'!$H$39</f>
        <v>-0.0189372984283265</v>
      </c>
      <c r="EQ7" s="5" t="n">
        <f aca="false">'2.0'!$H$37*'C-P'!EQ$1*'C-P'!EQ$1+'2.0'!$H$38*'C-P'!EQ$1+'2.0'!$H$39</f>
        <v>-0.019121775577903</v>
      </c>
      <c r="ER7" s="5" t="n">
        <f aca="false">'2.0'!$H$37*'C-P'!ER$1*'C-P'!ER$1+'2.0'!$H$38*'C-P'!ER$1+'2.0'!$H$39</f>
        <v>-0.0193076150062504</v>
      </c>
      <c r="ES7" s="5" t="n">
        <f aca="false">'2.0'!$H$37*'C-P'!ES$1*'C-P'!ES$1+'2.0'!$H$38*'C-P'!ES$1+'2.0'!$H$39</f>
        <v>-0.0194948167133686</v>
      </c>
      <c r="ET7" s="5" t="n">
        <f aca="false">'2.0'!$H$37*'C-P'!ET$1*'C-P'!ET$1+'2.0'!$H$38*'C-P'!ET$1+'2.0'!$H$39</f>
        <v>-0.0196833806992577</v>
      </c>
      <c r="EU7" s="5" t="n">
        <f aca="false">'2.0'!$H$37*'C-P'!EU$1*'C-P'!EU$1+'2.0'!$H$38*'C-P'!EU$1+'2.0'!$H$39</f>
        <v>-0.0198733069639176</v>
      </c>
      <c r="EV7" s="5" t="n">
        <f aca="false">'2.0'!$H$37*'C-P'!EV$1*'C-P'!EV$1+'2.0'!$H$38*'C-P'!EV$1+'2.0'!$H$39</f>
        <v>-0.0200645955073483</v>
      </c>
    </row>
    <row r="8" customFormat="false" ht="13.2" hidden="false" customHeight="false" outlineLevel="0" collapsed="false">
      <c r="A8" s="1" t="n">
        <v>2.5</v>
      </c>
      <c r="B8" s="5" t="n">
        <f aca="false">'2.5'!$H$37*'C-P'!B$1*'C-P'!B$1+'2.5'!$H$38*'C-P'!B$1+'2.5'!$H$39</f>
        <v>-0.00311758282515976</v>
      </c>
      <c r="C8" s="5" t="n">
        <f aca="false">'2.5'!$H$37*'C-P'!C$1*'C-P'!C$1+'2.5'!$H$38*'C-P'!C$1+'2.5'!$H$39</f>
        <v>-0.00315934196791518</v>
      </c>
      <c r="D8" s="5" t="n">
        <f aca="false">'2.5'!$H$37*'C-P'!D$1*'C-P'!D$1+'2.5'!$H$38*'C-P'!D$1+'2.5'!$H$39</f>
        <v>-0.0032018481945564</v>
      </c>
      <c r="E8" s="5" t="n">
        <f aca="false">'2.5'!$H$37*'C-P'!E$1*'C-P'!E$1+'2.5'!$H$38*'C-P'!E$1+'2.5'!$H$39</f>
        <v>-0.00324510150508343</v>
      </c>
      <c r="F8" s="5" t="n">
        <f aca="false">'2.5'!$H$37*'C-P'!F$1*'C-P'!F$1+'2.5'!$H$38*'C-P'!F$1+'2.5'!$H$39</f>
        <v>-0.00328910189949626</v>
      </c>
      <c r="G8" s="5" t="n">
        <f aca="false">'2.5'!$H$37*'C-P'!G$1*'C-P'!G$1+'2.5'!$H$38*'C-P'!G$1+'2.5'!$H$39</f>
        <v>-0.0033338493777949</v>
      </c>
      <c r="H8" s="5" t="n">
        <f aca="false">'2.5'!$H$37*'C-P'!H$1*'C-P'!H$1+'2.5'!$H$38*'C-P'!H$1+'2.5'!$H$39</f>
        <v>-0.00337934393997935</v>
      </c>
      <c r="I8" s="5" t="n">
        <f aca="false">'2.5'!$H$37*'C-P'!I$1*'C-P'!I$1+'2.5'!$H$38*'C-P'!I$1+'2.5'!$H$39</f>
        <v>-0.0034255855860496</v>
      </c>
      <c r="J8" s="5" t="n">
        <f aca="false">'2.5'!$H$37*'C-P'!J$1*'C-P'!J$1+'2.5'!$H$38*'C-P'!J$1+'2.5'!$H$39</f>
        <v>-0.00347257431600566</v>
      </c>
      <c r="K8" s="5" t="n">
        <f aca="false">'2.5'!$H$37*'C-P'!K$1*'C-P'!K$1+'2.5'!$H$38*'C-P'!K$1+'2.5'!$H$39</f>
        <v>-0.00352031012984752</v>
      </c>
      <c r="L8" s="5" t="n">
        <f aca="false">'2.5'!$H$37*'C-P'!L$1*'C-P'!L$1+'2.5'!$H$38*'C-P'!L$1+'2.5'!$H$39</f>
        <v>-0.00356879302757519</v>
      </c>
      <c r="M8" s="5" t="n">
        <f aca="false">'2.5'!$H$37*'C-P'!M$1*'C-P'!M$1+'2.5'!$H$38*'C-P'!M$1+'2.5'!$H$39</f>
        <v>-0.00361802300918867</v>
      </c>
      <c r="N8" s="5" t="n">
        <f aca="false">'2.5'!$H$37*'C-P'!N$1*'C-P'!N$1+'2.5'!$H$38*'C-P'!N$1+'2.5'!$H$39</f>
        <v>-0.00366800007468795</v>
      </c>
      <c r="O8" s="5" t="n">
        <f aca="false">'2.5'!$H$37*'C-P'!O$1*'C-P'!O$1+'2.5'!$H$38*'C-P'!O$1+'2.5'!$H$39</f>
        <v>-0.00371872422407304</v>
      </c>
      <c r="P8" s="5" t="n">
        <f aca="false">'2.5'!$H$37*'C-P'!P$1*'C-P'!P$1+'2.5'!$H$38*'C-P'!P$1+'2.5'!$H$39</f>
        <v>-0.00377019545734393</v>
      </c>
      <c r="Q8" s="5" t="n">
        <f aca="false">'2.5'!$H$37*'C-P'!Q$1*'C-P'!Q$1+'2.5'!$H$38*'C-P'!Q$1+'2.5'!$H$39</f>
        <v>-0.00382241377450063</v>
      </c>
      <c r="R8" s="5" t="n">
        <f aca="false">'2.5'!$H$37*'C-P'!R$1*'C-P'!R$1+'2.5'!$H$38*'C-P'!R$1+'2.5'!$H$39</f>
        <v>-0.00387537917554314</v>
      </c>
      <c r="S8" s="5" t="n">
        <f aca="false">'2.5'!$H$37*'C-P'!S$1*'C-P'!S$1+'2.5'!$H$38*'C-P'!S$1+'2.5'!$H$39</f>
        <v>-0.00392909166047145</v>
      </c>
      <c r="T8" s="5" t="n">
        <f aca="false">'2.5'!$H$37*'C-P'!T$1*'C-P'!T$1+'2.5'!$H$38*'C-P'!T$1+'2.5'!$H$39</f>
        <v>-0.00398355122928557</v>
      </c>
      <c r="U8" s="5" t="n">
        <f aca="false">'2.5'!$H$37*'C-P'!U$1*'C-P'!U$1+'2.5'!$H$38*'C-P'!U$1+'2.5'!$H$39</f>
        <v>-0.0040387578819855</v>
      </c>
      <c r="V8" s="5" t="n">
        <f aca="false">'2.5'!$H$37*'C-P'!V$1*'C-P'!V$1+'2.5'!$H$38*'C-P'!V$1+'2.5'!$H$39</f>
        <v>-0.00409471161857123</v>
      </c>
      <c r="W8" s="5" t="n">
        <f aca="false">'2.5'!$H$37*'C-P'!W$1*'C-P'!W$1+'2.5'!$H$38*'C-P'!W$1+'2.5'!$H$39</f>
        <v>-0.00415141243904276</v>
      </c>
      <c r="X8" s="5" t="n">
        <f aca="false">'2.5'!$H$37*'C-P'!X$1*'C-P'!X$1+'2.5'!$H$38*'C-P'!X$1+'2.5'!$H$39</f>
        <v>-0.0042088603434001</v>
      </c>
      <c r="Y8" s="5" t="n">
        <f aca="false">'2.5'!$H$37*'C-P'!Y$1*'C-P'!Y$1+'2.5'!$H$38*'C-P'!Y$1+'2.5'!$H$39</f>
        <v>-0.00426705533164325</v>
      </c>
      <c r="Z8" s="5" t="n">
        <f aca="false">'2.5'!$H$37*'C-P'!Z$1*'C-P'!Z$1+'2.5'!$H$38*'C-P'!Z$1+'2.5'!$H$39</f>
        <v>-0.00432599740377221</v>
      </c>
      <c r="AA8" s="5" t="n">
        <f aca="false">'2.5'!$H$37*'C-P'!AA$1*'C-P'!AA$1+'2.5'!$H$38*'C-P'!AA$1+'2.5'!$H$39</f>
        <v>-0.00438568655978697</v>
      </c>
      <c r="AB8" s="5" t="n">
        <f aca="false">'2.5'!$H$37*'C-P'!AB$1*'C-P'!AB$1+'2.5'!$H$38*'C-P'!AB$1+'2.5'!$H$39</f>
        <v>-0.00444612279968753</v>
      </c>
      <c r="AC8" s="5" t="n">
        <f aca="false">'2.5'!$H$37*'C-P'!AC$1*'C-P'!AC$1+'2.5'!$H$38*'C-P'!AC$1+'2.5'!$H$39</f>
        <v>-0.00450730612347391</v>
      </c>
      <c r="AD8" s="5" t="n">
        <f aca="false">'2.5'!$H$37*'C-P'!AD$1*'C-P'!AD$1+'2.5'!$H$38*'C-P'!AD$1+'2.5'!$H$39</f>
        <v>-0.00456923653114609</v>
      </c>
      <c r="AE8" s="5" t="n">
        <f aca="false">'2.5'!$H$37*'C-P'!AE$1*'C-P'!AE$1+'2.5'!$H$38*'C-P'!AE$1+'2.5'!$H$39</f>
        <v>-0.00463191402270407</v>
      </c>
      <c r="AF8" s="5" t="n">
        <f aca="false">'2.5'!$H$37*'C-P'!AF$1*'C-P'!AF$1+'2.5'!$H$38*'C-P'!AF$1+'2.5'!$H$39</f>
        <v>-0.00469533859814786</v>
      </c>
      <c r="AG8" s="5" t="n">
        <f aca="false">'2.5'!$H$37*'C-P'!AG$1*'C-P'!AG$1+'2.5'!$H$38*'C-P'!AG$1+'2.5'!$H$39</f>
        <v>-0.00475951025747746</v>
      </c>
      <c r="AH8" s="5" t="n">
        <f aca="false">'2.5'!$H$37*'C-P'!AH$1*'C-P'!AH$1+'2.5'!$H$38*'C-P'!AH$1+'2.5'!$H$39</f>
        <v>-0.00482442900069286</v>
      </c>
      <c r="AI8" s="5" t="n">
        <f aca="false">'2.5'!$H$37*'C-P'!AI$1*'C-P'!AI$1+'2.5'!$H$38*'C-P'!AI$1+'2.5'!$H$39</f>
        <v>-0.00489009482779407</v>
      </c>
      <c r="AJ8" s="5" t="n">
        <f aca="false">'2.5'!$H$37*'C-P'!AJ$1*'C-P'!AJ$1+'2.5'!$H$38*'C-P'!AJ$1+'2.5'!$H$39</f>
        <v>-0.00495650773878108</v>
      </c>
      <c r="AK8" s="5" t="n">
        <f aca="false">'2.5'!$H$37*'C-P'!AK$1*'C-P'!AK$1+'2.5'!$H$38*'C-P'!AK$1+'2.5'!$H$39</f>
        <v>-0.0050236677336539</v>
      </c>
      <c r="AL8" s="5" t="n">
        <f aca="false">'2.5'!$H$37*'C-P'!AL$1*'C-P'!AL$1+'2.5'!$H$38*'C-P'!AL$1+'2.5'!$H$39</f>
        <v>-0.00509157481241253</v>
      </c>
      <c r="AM8" s="5" t="n">
        <f aca="false">'2.5'!$H$37*'C-P'!AM$1*'C-P'!AM$1+'2.5'!$H$38*'C-P'!AM$1+'2.5'!$H$39</f>
        <v>-0.00516022897505696</v>
      </c>
      <c r="AN8" s="5" t="n">
        <f aca="false">'2.5'!$H$37*'C-P'!AN$1*'C-P'!AN$1+'2.5'!$H$38*'C-P'!AN$1+'2.5'!$H$39</f>
        <v>-0.0052296302215872</v>
      </c>
      <c r="AO8" s="5" t="n">
        <f aca="false">'2.5'!$H$37*'C-P'!AO$1*'C-P'!AO$1+'2.5'!$H$38*'C-P'!AO$1+'2.5'!$H$39</f>
        <v>-0.00529977855200325</v>
      </c>
      <c r="AP8" s="5" t="n">
        <f aca="false">'2.5'!$H$37*'C-P'!AP$1*'C-P'!AP$1+'2.5'!$H$38*'C-P'!AP$1+'2.5'!$H$39</f>
        <v>-0.0053706739663051</v>
      </c>
      <c r="AQ8" s="5" t="n">
        <f aca="false">'2.5'!$H$37*'C-P'!AQ$1*'C-P'!AQ$1+'2.5'!$H$38*'C-P'!AQ$1+'2.5'!$H$39</f>
        <v>-0.00544231646449275</v>
      </c>
      <c r="AR8" s="5" t="n">
        <f aca="false">'2.5'!$H$37*'C-P'!AR$1*'C-P'!AR$1+'2.5'!$H$38*'C-P'!AR$1+'2.5'!$H$39</f>
        <v>-0.00551470604656622</v>
      </c>
      <c r="AS8" s="5" t="n">
        <f aca="false">'2.5'!$H$37*'C-P'!AS$1*'C-P'!AS$1+'2.5'!$H$38*'C-P'!AS$1+'2.5'!$H$39</f>
        <v>-0.00558784271252548</v>
      </c>
      <c r="AT8" s="5" t="n">
        <f aca="false">'2.5'!$H$37*'C-P'!AT$1*'C-P'!AT$1+'2.5'!$H$38*'C-P'!AT$1+'2.5'!$H$39</f>
        <v>-0.00566172646237056</v>
      </c>
      <c r="AU8" s="5" t="n">
        <f aca="false">'2.5'!$H$37*'C-P'!AU$1*'C-P'!AU$1+'2.5'!$H$38*'C-P'!AU$1+'2.5'!$H$39</f>
        <v>-0.00573635729610144</v>
      </c>
      <c r="AV8" s="5" t="n">
        <f aca="false">'2.5'!$H$37*'C-P'!AV$1*'C-P'!AV$1+'2.5'!$H$38*'C-P'!AV$1+'2.5'!$H$39</f>
        <v>-0.00581173521371813</v>
      </c>
      <c r="AW8" s="5" t="n">
        <f aca="false">'2.5'!$H$37*'C-P'!AW$1*'C-P'!AW$1+'2.5'!$H$38*'C-P'!AW$1+'2.5'!$H$39</f>
        <v>-0.00588786021522062</v>
      </c>
      <c r="AX8" s="5" t="n">
        <f aca="false">'2.5'!$H$37*'C-P'!AX$1*'C-P'!AX$1+'2.5'!$H$38*'C-P'!AX$1+'2.5'!$H$39</f>
        <v>-0.00596473230060892</v>
      </c>
      <c r="AY8" s="5" t="n">
        <f aca="false">'2.5'!$H$37*'C-P'!AY$1*'C-P'!AY$1+'2.5'!$H$38*'C-P'!AY$1+'2.5'!$H$39</f>
        <v>-0.00604235146988302</v>
      </c>
      <c r="AZ8" s="5" t="n">
        <f aca="false">'2.5'!$H$37*'C-P'!AZ$1*'C-P'!AZ$1+'2.5'!$H$38*'C-P'!AZ$1+'2.5'!$H$39</f>
        <v>-0.00612071772304293</v>
      </c>
      <c r="BA8" s="5" t="n">
        <f aca="false">'2.5'!$H$37*'C-P'!BA$1*'C-P'!BA$1+'2.5'!$H$38*'C-P'!BA$1+'2.5'!$H$39</f>
        <v>-0.00619983106008865</v>
      </c>
      <c r="BB8" s="5" t="n">
        <f aca="false">'2.5'!$H$37*'C-P'!BB$1*'C-P'!BB$1+'2.5'!$H$38*'C-P'!BB$1+'2.5'!$H$39</f>
        <v>-0.00627969148102017</v>
      </c>
      <c r="BC8" s="5" t="n">
        <f aca="false">'2.5'!$H$37*'C-P'!BC$1*'C-P'!BC$1+'2.5'!$H$38*'C-P'!BC$1+'2.5'!$H$39</f>
        <v>-0.0063602989858375</v>
      </c>
      <c r="BD8" s="5" t="n">
        <f aca="false">'2.5'!$H$37*'C-P'!BD$1*'C-P'!BD$1+'2.5'!$H$38*'C-P'!BD$1+'2.5'!$H$39</f>
        <v>-0.00644165357454063</v>
      </c>
      <c r="BE8" s="5" t="n">
        <f aca="false">'2.5'!$H$37*'C-P'!BE$1*'C-P'!BE$1+'2.5'!$H$38*'C-P'!BE$1+'2.5'!$H$39</f>
        <v>-0.00652375524712958</v>
      </c>
      <c r="BF8" s="5" t="n">
        <f aca="false">'2.5'!$H$37*'C-P'!BF$1*'C-P'!BF$1+'2.5'!$H$38*'C-P'!BF$1+'2.5'!$H$39</f>
        <v>-0.00660660400360432</v>
      </c>
      <c r="BG8" s="5" t="n">
        <f aca="false">'2.5'!$H$37*'C-P'!BG$1*'C-P'!BG$1+'2.5'!$H$38*'C-P'!BG$1+'2.5'!$H$39</f>
        <v>-0.00669019984396487</v>
      </c>
      <c r="BH8" s="5" t="n">
        <f aca="false">'2.5'!$H$37*'C-P'!BH$1*'C-P'!BH$1+'2.5'!$H$38*'C-P'!BH$1+'2.5'!$H$39</f>
        <v>-0.00677454276821123</v>
      </c>
      <c r="BI8" s="5" t="n">
        <f aca="false">'2.5'!$H$37*'C-P'!BI$1*'C-P'!BI$1+'2.5'!$H$38*'C-P'!BI$1+'2.5'!$H$39</f>
        <v>-0.0068596327763434</v>
      </c>
      <c r="BJ8" s="5" t="n">
        <f aca="false">'2.5'!$H$37*'C-P'!BJ$1*'C-P'!BJ$1+'2.5'!$H$38*'C-P'!BJ$1+'2.5'!$H$39</f>
        <v>-0.00694546986836137</v>
      </c>
      <c r="BK8" s="5" t="n">
        <f aca="false">'2.5'!$H$37*'C-P'!BK$1*'C-P'!BK$1+'2.5'!$H$38*'C-P'!BK$1+'2.5'!$H$39</f>
        <v>-0.00703205404426514</v>
      </c>
      <c r="BL8" s="5" t="n">
        <f aca="false">'2.5'!$H$37*'C-P'!BL$1*'C-P'!BL$1+'2.5'!$H$38*'C-P'!BL$1+'2.5'!$H$39</f>
        <v>-0.00711938530405473</v>
      </c>
      <c r="BM8" s="5" t="n">
        <f aca="false">'2.5'!$H$37*'C-P'!BM$1*'C-P'!BM$1+'2.5'!$H$38*'C-P'!BM$1+'2.5'!$H$39</f>
        <v>-0.00720746364773012</v>
      </c>
      <c r="BN8" s="5" t="n">
        <f aca="false">'2.5'!$H$37*'C-P'!BN$1*'C-P'!BN$1+'2.5'!$H$38*'C-P'!BN$1+'2.5'!$H$39</f>
        <v>-0.00729628907529131</v>
      </c>
      <c r="BO8" s="5" t="n">
        <f aca="false">'2.5'!$H$37*'C-P'!BO$1*'C-P'!BO$1+'2.5'!$H$38*'C-P'!BO$1+'2.5'!$H$39</f>
        <v>-0.00738586158673831</v>
      </c>
      <c r="BP8" s="5" t="n">
        <f aca="false">'2.5'!$H$37*'C-P'!BP$1*'C-P'!BP$1+'2.5'!$H$38*'C-P'!BP$1+'2.5'!$H$39</f>
        <v>-0.00747618118207112</v>
      </c>
      <c r="BQ8" s="5" t="n">
        <f aca="false">'2.5'!$H$37*'C-P'!BQ$1*'C-P'!BQ$1+'2.5'!$H$38*'C-P'!BQ$1+'2.5'!$H$39</f>
        <v>-0.00756724786128973</v>
      </c>
      <c r="BR8" s="5" t="n">
        <f aca="false">'2.5'!$H$37*'C-P'!BR$1*'C-P'!BR$1+'2.5'!$H$38*'C-P'!BR$1+'2.5'!$H$39</f>
        <v>-0.00765906162439415</v>
      </c>
      <c r="BS8" s="5" t="n">
        <f aca="false">'2.5'!$H$37*'C-P'!BS$1*'C-P'!BS$1+'2.5'!$H$38*'C-P'!BS$1+'2.5'!$H$39</f>
        <v>-0.00775162247138437</v>
      </c>
      <c r="BT8" s="5" t="n">
        <f aca="false">'2.5'!$H$37*'C-P'!BT$1*'C-P'!BT$1+'2.5'!$H$38*'C-P'!BT$1+'2.5'!$H$39</f>
        <v>-0.00784493040226041</v>
      </c>
      <c r="BU8" s="5" t="n">
        <f aca="false">'2.5'!$H$37*'C-P'!BU$1*'C-P'!BU$1+'2.5'!$H$38*'C-P'!BU$1+'2.5'!$H$39</f>
        <v>-0.00793898541702224</v>
      </c>
      <c r="BV8" s="5" t="n">
        <f aca="false">'2.5'!$H$37*'C-P'!BV$1*'C-P'!BV$1+'2.5'!$H$38*'C-P'!BV$1+'2.5'!$H$39</f>
        <v>-0.00803378751566988</v>
      </c>
      <c r="BW8" s="5" t="n">
        <f aca="false">'2.5'!$H$37*'C-P'!BW$1*'C-P'!BW$1+'2.5'!$H$38*'C-P'!BW$1+'2.5'!$H$39</f>
        <v>-0.00812933669820333</v>
      </c>
      <c r="BX8" s="5" t="n">
        <f aca="false">'2.5'!$H$37*'C-P'!BX$1*'C-P'!BX$1+'2.5'!$H$38*'C-P'!BX$1+'2.5'!$H$39</f>
        <v>-0.00822563296462259</v>
      </c>
      <c r="BY8" s="5" t="n">
        <f aca="false">'2.5'!$H$37*'C-P'!BY$1*'C-P'!BY$1+'2.5'!$H$38*'C-P'!BY$1+'2.5'!$H$39</f>
        <v>-0.00832267631492765</v>
      </c>
      <c r="BZ8" s="5" t="n">
        <f aca="false">'2.5'!$H$37*'C-P'!BZ$1*'C-P'!BZ$1+'2.5'!$H$38*'C-P'!BZ$1+'2.5'!$H$39</f>
        <v>-0.00842046674911852</v>
      </c>
      <c r="CA8" s="5" t="n">
        <f aca="false">'2.5'!$H$37*'C-P'!CA$1*'C-P'!CA$1+'2.5'!$H$38*'C-P'!CA$1+'2.5'!$H$39</f>
        <v>-0.00851900426719519</v>
      </c>
      <c r="CB8" s="5" t="n">
        <f aca="false">'2.5'!$H$37*'C-P'!CB$1*'C-P'!CB$1+'2.5'!$H$38*'C-P'!CB$1+'2.5'!$H$39</f>
        <v>-0.00861828886915767</v>
      </c>
      <c r="CC8" s="5" t="n">
        <f aca="false">'2.5'!$H$37*'C-P'!CC$1*'C-P'!CC$1+'2.5'!$H$38*'C-P'!CC$1+'2.5'!$H$39</f>
        <v>-0.00871832055500595</v>
      </c>
      <c r="CD8" s="5" t="n">
        <f aca="false">'2.5'!$H$37*'C-P'!CD$1*'C-P'!CD$1+'2.5'!$H$38*'C-P'!CD$1+'2.5'!$H$39</f>
        <v>-0.00881909932474004</v>
      </c>
      <c r="CE8" s="5" t="n">
        <f aca="false">'2.5'!$H$37*'C-P'!CE$1*'C-P'!CE$1+'2.5'!$H$38*'C-P'!CE$1+'2.5'!$H$39</f>
        <v>-0.00892062517835994</v>
      </c>
      <c r="CF8" s="5" t="n">
        <f aca="false">'2.5'!$H$37*'C-P'!CF$1*'C-P'!CF$1+'2.5'!$H$38*'C-P'!CF$1+'2.5'!$H$39</f>
        <v>-0.00902289811586564</v>
      </c>
      <c r="CG8" s="5" t="n">
        <f aca="false">'2.5'!$H$37*'C-P'!CG$1*'C-P'!CG$1+'2.5'!$H$38*'C-P'!CG$1+'2.5'!$H$39</f>
        <v>-0.00912591813725715</v>
      </c>
      <c r="CH8" s="5" t="n">
        <f aca="false">'2.5'!$H$37*'C-P'!CH$1*'C-P'!CH$1+'2.5'!$H$38*'C-P'!CH$1+'2.5'!$H$39</f>
        <v>-0.00922968524253447</v>
      </c>
      <c r="CI8" s="5" t="n">
        <f aca="false">'2.5'!$H$37*'C-P'!CI$1*'C-P'!CI$1+'2.5'!$H$38*'C-P'!CI$1+'2.5'!$H$39</f>
        <v>-0.00933419943169759</v>
      </c>
      <c r="CJ8" s="5" t="n">
        <f aca="false">'2.5'!$H$37*'C-P'!CJ$1*'C-P'!CJ$1+'2.5'!$H$38*'C-P'!CJ$1+'2.5'!$H$39</f>
        <v>-0.00943946070474652</v>
      </c>
      <c r="CK8" s="5" t="n">
        <f aca="false">'2.5'!$H$37*'C-P'!CK$1*'C-P'!CK$1+'2.5'!$H$38*'C-P'!CK$1+'2.5'!$H$39</f>
        <v>-0.00954546906168125</v>
      </c>
      <c r="CL8" s="5" t="n">
        <f aca="false">'2.5'!$H$37*'C-P'!CL$1*'C-P'!CL$1+'2.5'!$H$38*'C-P'!CL$1+'2.5'!$H$39</f>
        <v>-0.00965222450250179</v>
      </c>
      <c r="CM8" s="5" t="n">
        <f aca="false">'2.5'!$H$37*'C-P'!CM$1*'C-P'!CM$1+'2.5'!$H$38*'C-P'!CM$1+'2.5'!$H$39</f>
        <v>-0.00975972702720813</v>
      </c>
      <c r="CN8" s="5" t="n">
        <f aca="false">'2.5'!$H$37*'C-P'!CN$1*'C-P'!CN$1+'2.5'!$H$38*'C-P'!CN$1+'2.5'!$H$39</f>
        <v>-0.00986797663580028</v>
      </c>
      <c r="CO8" s="5" t="n">
        <f aca="false">'2.5'!$H$37*'C-P'!CO$1*'C-P'!CO$1+'2.5'!$H$38*'C-P'!CO$1+'2.5'!$H$39</f>
        <v>-0.00997697332827824</v>
      </c>
      <c r="CP8" s="5" t="n">
        <f aca="false">'2.5'!$H$37*'C-P'!CP$1*'C-P'!CP$1+'2.5'!$H$38*'C-P'!CP$1+'2.5'!$H$39</f>
        <v>-0.010086717104642</v>
      </c>
      <c r="CQ8" s="5" t="n">
        <f aca="false">'2.5'!$H$37*'C-P'!CQ$1*'C-P'!CQ$1+'2.5'!$H$38*'C-P'!CQ$1+'2.5'!$H$39</f>
        <v>-0.0101972079648916</v>
      </c>
      <c r="CR8" s="5" t="n">
        <f aca="false">'2.5'!$H$37*'C-P'!CR$1*'C-P'!CR$1+'2.5'!$H$38*'C-P'!CR$1+'2.5'!$H$39</f>
        <v>-0.0103084459090269</v>
      </c>
      <c r="CS8" s="5" t="n">
        <f aca="false">'2.5'!$H$37*'C-P'!CS$1*'C-P'!CS$1+'2.5'!$H$38*'C-P'!CS$1+'2.5'!$H$39</f>
        <v>-0.0104204309370481</v>
      </c>
      <c r="CT8" s="5" t="n">
        <f aca="false">'2.5'!$H$37*'C-P'!CT$1*'C-P'!CT$1+'2.5'!$H$38*'C-P'!CT$1+'2.5'!$H$39</f>
        <v>-0.0105331630489551</v>
      </c>
      <c r="CU8" s="5" t="n">
        <f aca="false">'2.5'!$H$37*'C-P'!CU$1*'C-P'!CU$1+'2.5'!$H$38*'C-P'!CU$1+'2.5'!$H$39</f>
        <v>-0.0106466422447479</v>
      </c>
      <c r="CV8" s="5" t="n">
        <f aca="false">'2.5'!$H$37*'C-P'!CV$1*'C-P'!CV$1+'2.5'!$H$38*'C-P'!CV$1+'2.5'!$H$39</f>
        <v>-0.0107608685244265</v>
      </c>
      <c r="CW8" s="5" t="n">
        <f aca="false">'2.5'!$H$37*'C-P'!CW$1*'C-P'!CW$1+'2.5'!$H$38*'C-P'!CW$1+'2.5'!$H$39</f>
        <v>-0.0108758418879909</v>
      </c>
      <c r="CX8" s="5" t="n">
        <f aca="false">'2.5'!$H$37*'C-P'!CX$1*'C-P'!CX$1+'2.5'!$H$38*'C-P'!CX$1+'2.5'!$H$39</f>
        <v>-0.0109915623354411</v>
      </c>
      <c r="CY8" s="5" t="n">
        <f aca="false">'2.5'!$H$37*'C-P'!CY$1*'C-P'!CY$1+'2.5'!$H$38*'C-P'!CY$1+'2.5'!$H$39</f>
        <v>-0.0111080298667771</v>
      </c>
      <c r="CZ8" s="5" t="n">
        <f aca="false">'2.5'!$H$37*'C-P'!CZ$1*'C-P'!CZ$1+'2.5'!$H$38*'C-P'!CZ$1+'2.5'!$H$39</f>
        <v>-0.011225244481999</v>
      </c>
      <c r="DA8" s="5" t="n">
        <f aca="false">'2.5'!$H$37*'C-P'!DA$1*'C-P'!DA$1+'2.5'!$H$38*'C-P'!DA$1+'2.5'!$H$39</f>
        <v>-0.0113432061811066</v>
      </c>
      <c r="DB8" s="5" t="n">
        <f aca="false">'2.5'!$H$37*'C-P'!DB$1*'C-P'!DB$1+'2.5'!$H$38*'C-P'!DB$1+'2.5'!$H$39</f>
        <v>-0.0114619149641</v>
      </c>
      <c r="DC8" s="5" t="n">
        <f aca="false">'2.5'!$H$37*'C-P'!DC$1*'C-P'!DC$1+'2.5'!$H$38*'C-P'!DC$1+'2.5'!$H$39</f>
        <v>-0.0115813708309793</v>
      </c>
      <c r="DD8" s="5" t="n">
        <f aca="false">'2.5'!$H$37*'C-P'!DD$1*'C-P'!DD$1+'2.5'!$H$38*'C-P'!DD$1+'2.5'!$H$39</f>
        <v>-0.0117015737817443</v>
      </c>
      <c r="DE8" s="5" t="n">
        <f aca="false">'2.5'!$H$37*'C-P'!DE$1*'C-P'!DE$1+'2.5'!$H$38*'C-P'!DE$1+'2.5'!$H$39</f>
        <v>-0.0118225238163952</v>
      </c>
      <c r="DF8" s="5" t="n">
        <f aca="false">'2.5'!$H$37*'C-P'!DF$1*'C-P'!DF$1+'2.5'!$H$38*'C-P'!DF$1+'2.5'!$H$39</f>
        <v>-0.0119442209349318</v>
      </c>
      <c r="DG8" s="5" t="n">
        <f aca="false">'2.5'!$H$37*'C-P'!DG$1*'C-P'!DG$1+'2.5'!$H$38*'C-P'!DG$1+'2.5'!$H$39</f>
        <v>-0.0120666651373543</v>
      </c>
      <c r="DH8" s="5" t="n">
        <f aca="false">'2.5'!$H$37*'C-P'!DH$1*'C-P'!DH$1+'2.5'!$H$38*'C-P'!DH$1+'2.5'!$H$39</f>
        <v>-0.0121898564236626</v>
      </c>
      <c r="DI8" s="5" t="n">
        <f aca="false">'2.5'!$H$37*'C-P'!DI$1*'C-P'!DI$1+'2.5'!$H$38*'C-P'!DI$1+'2.5'!$H$39</f>
        <v>-0.0123137947938566</v>
      </c>
      <c r="DJ8" s="5" t="n">
        <f aca="false">'2.5'!$H$37*'C-P'!DJ$1*'C-P'!DJ$1+'2.5'!$H$38*'C-P'!DJ$1+'2.5'!$H$39</f>
        <v>-0.0124384802479365</v>
      </c>
      <c r="DK8" s="5" t="n">
        <f aca="false">'2.5'!$H$37*'C-P'!DK$1*'C-P'!DK$1+'2.5'!$H$38*'C-P'!DK$1+'2.5'!$H$39</f>
        <v>-0.0125639127859022</v>
      </c>
      <c r="DL8" s="5" t="n">
        <f aca="false">'2.5'!$H$37*'C-P'!DL$1*'C-P'!DL$1+'2.5'!$H$38*'C-P'!DL$1+'2.5'!$H$39</f>
        <v>-0.0126900924077537</v>
      </c>
      <c r="DM8" s="5" t="n">
        <f aca="false">'2.5'!$H$37*'C-P'!DM$1*'C-P'!DM$1+'2.5'!$H$38*'C-P'!DM$1+'2.5'!$H$39</f>
        <v>-0.012817019113491</v>
      </c>
      <c r="DN8" s="5" t="n">
        <f aca="false">'2.5'!$H$37*'C-P'!DN$1*'C-P'!DN$1+'2.5'!$H$38*'C-P'!DN$1+'2.5'!$H$39</f>
        <v>-0.0129446929031141</v>
      </c>
      <c r="DO8" s="5" t="n">
        <f aca="false">'2.5'!$H$37*'C-P'!DO$1*'C-P'!DO$1+'2.5'!$H$38*'C-P'!DO$1+'2.5'!$H$39</f>
        <v>-0.013073113776623</v>
      </c>
      <c r="DP8" s="5" t="n">
        <f aca="false">'2.5'!$H$37*'C-P'!DP$1*'C-P'!DP$1+'2.5'!$H$38*'C-P'!DP$1+'2.5'!$H$39</f>
        <v>-0.0132022817340178</v>
      </c>
      <c r="DQ8" s="5" t="n">
        <f aca="false">'2.5'!$H$37*'C-P'!DQ$1*'C-P'!DQ$1+'2.5'!$H$38*'C-P'!DQ$1+'2.5'!$H$39</f>
        <v>-0.0133321967752983</v>
      </c>
      <c r="DR8" s="5" t="n">
        <f aca="false">'2.5'!$H$37*'C-P'!DR$1*'C-P'!DR$1+'2.5'!$H$38*'C-P'!DR$1+'2.5'!$H$39</f>
        <v>-0.0134628589004646</v>
      </c>
      <c r="DS8" s="5" t="n">
        <f aca="false">'2.5'!$H$37*'C-P'!DS$1*'C-P'!DS$1+'2.5'!$H$38*'C-P'!DS$1+'2.5'!$H$39</f>
        <v>-0.0135942681095167</v>
      </c>
      <c r="DT8" s="5" t="n">
        <f aca="false">'2.5'!$H$37*'C-P'!DT$1*'C-P'!DT$1+'2.5'!$H$38*'C-P'!DT$1+'2.5'!$H$39</f>
        <v>-0.0137264244024547</v>
      </c>
      <c r="DU8" s="5" t="n">
        <f aca="false">'2.5'!$H$37*'C-P'!DU$1*'C-P'!DU$1+'2.5'!$H$38*'C-P'!DU$1+'2.5'!$H$39</f>
        <v>-0.0138593277792784</v>
      </c>
      <c r="DV8" s="5" t="n">
        <f aca="false">'2.5'!$H$37*'C-P'!DV$1*'C-P'!DV$1+'2.5'!$H$38*'C-P'!DV$1+'2.5'!$H$39</f>
        <v>-0.013992978239988</v>
      </c>
      <c r="DW8" s="5" t="n">
        <f aca="false">'2.5'!$H$37*'C-P'!DW$1*'C-P'!DW$1+'2.5'!$H$38*'C-P'!DW$1+'2.5'!$H$39</f>
        <v>-0.0141273757845834</v>
      </c>
      <c r="DX8" s="5" t="n">
        <f aca="false">'2.5'!$H$37*'C-P'!DX$1*'C-P'!DX$1+'2.5'!$H$38*'C-P'!DX$1+'2.5'!$H$39</f>
        <v>-0.0142625204130645</v>
      </c>
      <c r="DY8" s="5" t="n">
        <f aca="false">'2.5'!$H$37*'C-P'!DY$1*'C-P'!DY$1+'2.5'!$H$38*'C-P'!DY$1+'2.5'!$H$39</f>
        <v>-0.0143984121254315</v>
      </c>
      <c r="DZ8" s="5" t="n">
        <f aca="false">'2.5'!$H$37*'C-P'!DZ$1*'C-P'!DZ$1+'2.5'!$H$38*'C-P'!DZ$1+'2.5'!$H$39</f>
        <v>-0.0145350509216843</v>
      </c>
      <c r="EA8" s="5" t="n">
        <f aca="false">'2.5'!$H$37*'C-P'!EA$1*'C-P'!EA$1+'2.5'!$H$38*'C-P'!EA$1+'2.5'!$H$39</f>
        <v>-0.0146724368018229</v>
      </c>
      <c r="EB8" s="5" t="n">
        <f aca="false">'2.5'!$H$37*'C-P'!EB$1*'C-P'!EB$1+'2.5'!$H$38*'C-P'!EB$1+'2.5'!$H$39</f>
        <v>-0.0148105697658473</v>
      </c>
      <c r="EC8" s="5" t="n">
        <f aca="false">'2.5'!$H$37*'C-P'!EC$1*'C-P'!EC$1+'2.5'!$H$38*'C-P'!EC$1+'2.5'!$H$39</f>
        <v>-0.0149494498137574</v>
      </c>
      <c r="ED8" s="5" t="n">
        <f aca="false">'2.5'!$H$37*'C-P'!ED$1*'C-P'!ED$1+'2.5'!$H$38*'C-P'!ED$1+'2.5'!$H$39</f>
        <v>-0.0150890769455535</v>
      </c>
      <c r="EE8" s="5" t="n">
        <f aca="false">'2.5'!$H$37*'C-P'!EE$1*'C-P'!EE$1+'2.5'!$H$38*'C-P'!EE$1+'2.5'!$H$39</f>
        <v>-0.0152294511612353</v>
      </c>
      <c r="EF8" s="5" t="n">
        <f aca="false">'2.5'!$H$37*'C-P'!EF$1*'C-P'!EF$1+'2.5'!$H$38*'C-P'!EF$1+'2.5'!$H$39</f>
        <v>-0.0153705724608029</v>
      </c>
      <c r="EG8" s="5" t="n">
        <f aca="false">'2.5'!$H$37*'C-P'!EG$1*'C-P'!EG$1+'2.5'!$H$38*'C-P'!EG$1+'2.5'!$H$39</f>
        <v>-0.0155124408442563</v>
      </c>
      <c r="EH8" s="5" t="n">
        <f aca="false">'2.5'!$H$37*'C-P'!EH$1*'C-P'!EH$1+'2.5'!$H$38*'C-P'!EH$1+'2.5'!$H$39</f>
        <v>-0.0156550563115955</v>
      </c>
      <c r="EI8" s="5" t="n">
        <f aca="false">'2.5'!$H$37*'C-P'!EI$1*'C-P'!EI$1+'2.5'!$H$38*'C-P'!EI$1+'2.5'!$H$39</f>
        <v>-0.0157984188628206</v>
      </c>
      <c r="EJ8" s="5" t="n">
        <f aca="false">'2.5'!$H$37*'C-P'!EJ$1*'C-P'!EJ$1+'2.5'!$H$38*'C-P'!EJ$1+'2.5'!$H$39</f>
        <v>-0.0159425284979314</v>
      </c>
      <c r="EK8" s="5" t="n">
        <f aca="false">'2.5'!$H$37*'C-P'!EK$1*'C-P'!EK$1+'2.5'!$H$38*'C-P'!EK$1+'2.5'!$H$39</f>
        <v>-0.016087385216928</v>
      </c>
      <c r="EL8" s="5" t="n">
        <f aca="false">'2.5'!$H$37*'C-P'!EL$1*'C-P'!EL$1+'2.5'!$H$38*'C-P'!EL$1+'2.5'!$H$39</f>
        <v>-0.0162329890198105</v>
      </c>
      <c r="EM8" s="5" t="n">
        <f aca="false">'2.5'!$H$37*'C-P'!EM$1*'C-P'!EM$1+'2.5'!$H$38*'C-P'!EM$1+'2.5'!$H$39</f>
        <v>-0.0163793399065788</v>
      </c>
      <c r="EN8" s="5" t="n">
        <f aca="false">'2.5'!$H$37*'C-P'!EN$1*'C-P'!EN$1+'2.5'!$H$38*'C-P'!EN$1+'2.5'!$H$39</f>
        <v>-0.0165264378772328</v>
      </c>
      <c r="EO8" s="5" t="n">
        <f aca="false">'2.5'!$H$37*'C-P'!EO$1*'C-P'!EO$1+'2.5'!$H$38*'C-P'!EO$1+'2.5'!$H$39</f>
        <v>-0.0166742829317727</v>
      </c>
      <c r="EP8" s="5" t="n">
        <f aca="false">'2.5'!$H$37*'C-P'!EP$1*'C-P'!EP$1+'2.5'!$H$38*'C-P'!EP$1+'2.5'!$H$39</f>
        <v>-0.0168228750701984</v>
      </c>
      <c r="EQ8" s="5" t="n">
        <f aca="false">'2.5'!$H$37*'C-P'!EQ$1*'C-P'!EQ$1+'2.5'!$H$38*'C-P'!EQ$1+'2.5'!$H$39</f>
        <v>-0.0169722142925098</v>
      </c>
      <c r="ER8" s="5" t="n">
        <f aca="false">'2.5'!$H$37*'C-P'!ER$1*'C-P'!ER$1+'2.5'!$H$38*'C-P'!ER$1+'2.5'!$H$39</f>
        <v>-0.0171223005987071</v>
      </c>
      <c r="ES8" s="5" t="n">
        <f aca="false">'2.5'!$H$37*'C-P'!ES$1*'C-P'!ES$1+'2.5'!$H$38*'C-P'!ES$1+'2.5'!$H$39</f>
        <v>-0.0172731339887902</v>
      </c>
      <c r="ET8" s="5" t="n">
        <f aca="false">'2.5'!$H$37*'C-P'!ET$1*'C-P'!ET$1+'2.5'!$H$38*'C-P'!ET$1+'2.5'!$H$39</f>
        <v>-0.0174247144627591</v>
      </c>
      <c r="EU8" s="5" t="n">
        <f aca="false">'2.5'!$H$37*'C-P'!EU$1*'C-P'!EU$1+'2.5'!$H$38*'C-P'!EU$1+'2.5'!$H$39</f>
        <v>-0.0175770420206138</v>
      </c>
      <c r="EV8" s="5" t="n">
        <f aca="false">'2.5'!$H$37*'C-P'!EV$1*'C-P'!EV$1+'2.5'!$H$38*'C-P'!EV$1+'2.5'!$H$39</f>
        <v>-0.0177301166623543</v>
      </c>
    </row>
    <row r="9" customFormat="false" ht="13.2" hidden="false" customHeight="false" outlineLevel="0" collapsed="false">
      <c r="A9" s="1" t="n">
        <v>3</v>
      </c>
      <c r="B9" s="5" t="n">
        <f aca="false">'3'!$H$37*'C-P'!B$1*'C-P'!B$1+'3'!$H$38*'C-P'!B$1+'3'!$H$39</f>
        <v>-0.00158800316899052</v>
      </c>
      <c r="C9" s="5" t="n">
        <f aca="false">'3'!$H$37*'C-P'!C$1*'C-P'!C$1+'3'!$H$38*'C-P'!C$1+'3'!$H$39</f>
        <v>-0.00164547189210436</v>
      </c>
      <c r="D9" s="5" t="n">
        <f aca="false">'3'!$H$37*'C-P'!D$1*'C-P'!D$1+'3'!$H$38*'C-P'!D$1+'3'!$H$39</f>
        <v>-0.00170338422520997</v>
      </c>
      <c r="E9" s="5" t="n">
        <f aca="false">'3'!$H$37*'C-P'!E$1*'C-P'!E$1+'3'!$H$38*'C-P'!E$1+'3'!$H$39</f>
        <v>-0.00176174016830736</v>
      </c>
      <c r="F9" s="5" t="n">
        <f aca="false">'3'!$H$37*'C-P'!F$1*'C-P'!F$1+'3'!$H$38*'C-P'!F$1+'3'!$H$39</f>
        <v>-0.00182053972139652</v>
      </c>
      <c r="G9" s="5" t="n">
        <f aca="false">'3'!$H$37*'C-P'!G$1*'C-P'!G$1+'3'!$H$38*'C-P'!G$1+'3'!$H$39</f>
        <v>-0.00187978288447745</v>
      </c>
      <c r="H9" s="5" t="n">
        <f aca="false">'3'!$H$37*'C-P'!H$1*'C-P'!H$1+'3'!$H$38*'C-P'!H$1+'3'!$H$39</f>
        <v>-0.00193946965755016</v>
      </c>
      <c r="I9" s="5" t="n">
        <f aca="false">'3'!$H$37*'C-P'!I$1*'C-P'!I$1+'3'!$H$38*'C-P'!I$1+'3'!$H$39</f>
        <v>-0.00199960004061464</v>
      </c>
      <c r="J9" s="5" t="n">
        <f aca="false">'3'!$H$37*'C-P'!J$1*'C-P'!J$1+'3'!$H$38*'C-P'!J$1+'3'!$H$39</f>
        <v>-0.0020601740336709</v>
      </c>
      <c r="K9" s="5" t="n">
        <f aca="false">'3'!$H$37*'C-P'!K$1*'C-P'!K$1+'3'!$H$38*'C-P'!K$1+'3'!$H$39</f>
        <v>-0.00212119163671893</v>
      </c>
      <c r="L9" s="5" t="n">
        <f aca="false">'3'!$H$37*'C-P'!L$1*'C-P'!L$1+'3'!$H$38*'C-P'!L$1+'3'!$H$39</f>
        <v>-0.00218265284975874</v>
      </c>
      <c r="M9" s="5" t="n">
        <f aca="false">'3'!$H$37*'C-P'!M$1*'C-P'!M$1+'3'!$H$38*'C-P'!M$1+'3'!$H$39</f>
        <v>-0.00224455767279032</v>
      </c>
      <c r="N9" s="5" t="n">
        <f aca="false">'3'!$H$37*'C-P'!N$1*'C-P'!N$1+'3'!$H$38*'C-P'!N$1+'3'!$H$39</f>
        <v>-0.00230690610581367</v>
      </c>
      <c r="O9" s="5" t="n">
        <f aca="false">'3'!$H$37*'C-P'!O$1*'C-P'!O$1+'3'!$H$38*'C-P'!O$1+'3'!$H$39</f>
        <v>-0.0023696981488288</v>
      </c>
      <c r="P9" s="5" t="n">
        <f aca="false">'3'!$H$37*'C-P'!P$1*'C-P'!P$1+'3'!$H$38*'C-P'!P$1+'3'!$H$39</f>
        <v>-0.00243293380183571</v>
      </c>
      <c r="Q9" s="5" t="n">
        <f aca="false">'3'!$H$37*'C-P'!Q$1*'C-P'!Q$1+'3'!$H$38*'C-P'!Q$1+'3'!$H$39</f>
        <v>-0.00249661306483439</v>
      </c>
      <c r="R9" s="5" t="n">
        <f aca="false">'3'!$H$37*'C-P'!R$1*'C-P'!R$1+'3'!$H$38*'C-P'!R$1+'3'!$H$39</f>
        <v>-0.00256073593782484</v>
      </c>
      <c r="S9" s="5" t="n">
        <f aca="false">'3'!$H$37*'C-P'!S$1*'C-P'!S$1+'3'!$H$38*'C-P'!S$1+'3'!$H$39</f>
        <v>-0.00262530242080707</v>
      </c>
      <c r="T9" s="5" t="n">
        <f aca="false">'3'!$H$37*'C-P'!T$1*'C-P'!T$1+'3'!$H$38*'C-P'!T$1+'3'!$H$39</f>
        <v>-0.00269031251378107</v>
      </c>
      <c r="U9" s="5" t="n">
        <f aca="false">'3'!$H$37*'C-P'!U$1*'C-P'!U$1+'3'!$H$38*'C-P'!U$1+'3'!$H$39</f>
        <v>-0.00275576621674685</v>
      </c>
      <c r="V9" s="5" t="n">
        <f aca="false">'3'!$H$37*'C-P'!V$1*'C-P'!V$1+'3'!$H$38*'C-P'!V$1+'3'!$H$39</f>
        <v>-0.0028216635297044</v>
      </c>
      <c r="W9" s="5" t="n">
        <f aca="false">'3'!$H$37*'C-P'!W$1*'C-P'!W$1+'3'!$H$38*'C-P'!W$1+'3'!$H$39</f>
        <v>-0.00288800445265372</v>
      </c>
      <c r="X9" s="5" t="n">
        <f aca="false">'3'!$H$37*'C-P'!X$1*'C-P'!X$1+'3'!$H$38*'C-P'!X$1+'3'!$H$39</f>
        <v>-0.00295478898559482</v>
      </c>
      <c r="Y9" s="5" t="n">
        <f aca="false">'3'!$H$37*'C-P'!Y$1*'C-P'!Y$1+'3'!$H$38*'C-P'!Y$1+'3'!$H$39</f>
        <v>-0.0030220171285277</v>
      </c>
      <c r="Z9" s="5" t="n">
        <f aca="false">'3'!$H$37*'C-P'!Z$1*'C-P'!Z$1+'3'!$H$38*'C-P'!Z$1+'3'!$H$39</f>
        <v>-0.00308968888145234</v>
      </c>
      <c r="AA9" s="5" t="n">
        <f aca="false">'3'!$H$37*'C-P'!AA$1*'C-P'!AA$1+'3'!$H$38*'C-P'!AA$1+'3'!$H$39</f>
        <v>-0.00315780424436877</v>
      </c>
      <c r="AB9" s="5" t="n">
        <f aca="false">'3'!$H$37*'C-P'!AB$1*'C-P'!AB$1+'3'!$H$38*'C-P'!AB$1+'3'!$H$39</f>
        <v>-0.00322636321727696</v>
      </c>
      <c r="AC9" s="5" t="n">
        <f aca="false">'3'!$H$37*'C-P'!AC$1*'C-P'!AC$1+'3'!$H$38*'C-P'!AC$1+'3'!$H$39</f>
        <v>-0.00329536580017694</v>
      </c>
      <c r="AD9" s="5" t="n">
        <f aca="false">'3'!$H$37*'C-P'!AD$1*'C-P'!AD$1+'3'!$H$38*'C-P'!AD$1+'3'!$H$39</f>
        <v>-0.00336481199306868</v>
      </c>
      <c r="AE9" s="5" t="n">
        <f aca="false">'3'!$H$37*'C-P'!AE$1*'C-P'!AE$1+'3'!$H$38*'C-P'!AE$1+'3'!$H$39</f>
        <v>-0.0034347017959522</v>
      </c>
      <c r="AF9" s="5" t="n">
        <f aca="false">'3'!$H$37*'C-P'!AF$1*'C-P'!AF$1+'3'!$H$38*'C-P'!AF$1+'3'!$H$39</f>
        <v>-0.0035050352088275</v>
      </c>
      <c r="AG9" s="5" t="n">
        <f aca="false">'3'!$H$37*'C-P'!AG$1*'C-P'!AG$1+'3'!$H$38*'C-P'!AG$1+'3'!$H$39</f>
        <v>-0.00357581223169457</v>
      </c>
      <c r="AH9" s="5" t="n">
        <f aca="false">'3'!$H$37*'C-P'!AH$1*'C-P'!AH$1+'3'!$H$38*'C-P'!AH$1+'3'!$H$39</f>
        <v>-0.00364703286455341</v>
      </c>
      <c r="AI9" s="5" t="n">
        <f aca="false">'3'!$H$37*'C-P'!AI$1*'C-P'!AI$1+'3'!$H$38*'C-P'!AI$1+'3'!$H$39</f>
        <v>-0.00371869710740403</v>
      </c>
      <c r="AJ9" s="5" t="n">
        <f aca="false">'3'!$H$37*'C-P'!AJ$1*'C-P'!AJ$1+'3'!$H$38*'C-P'!AJ$1+'3'!$H$39</f>
        <v>-0.00379080496024642</v>
      </c>
      <c r="AK9" s="5" t="n">
        <f aca="false">'3'!$H$37*'C-P'!AK$1*'C-P'!AK$1+'3'!$H$38*'C-P'!AK$1+'3'!$H$39</f>
        <v>-0.00386335642308059</v>
      </c>
      <c r="AL9" s="5" t="n">
        <f aca="false">'3'!$H$37*'C-P'!AL$1*'C-P'!AL$1+'3'!$H$38*'C-P'!AL$1+'3'!$H$39</f>
        <v>-0.00393635149590653</v>
      </c>
      <c r="AM9" s="5" t="n">
        <f aca="false">'3'!$H$37*'C-P'!AM$1*'C-P'!AM$1+'3'!$H$38*'C-P'!AM$1+'3'!$H$39</f>
        <v>-0.00400979017872425</v>
      </c>
      <c r="AN9" s="5" t="n">
        <f aca="false">'3'!$H$37*'C-P'!AN$1*'C-P'!AN$1+'3'!$H$38*'C-P'!AN$1+'3'!$H$39</f>
        <v>-0.00408367247153374</v>
      </c>
      <c r="AO9" s="5" t="n">
        <f aca="false">'3'!$H$37*'C-P'!AO$1*'C-P'!AO$1+'3'!$H$38*'C-P'!AO$1+'3'!$H$39</f>
        <v>-0.004157998374335</v>
      </c>
      <c r="AP9" s="5" t="n">
        <f aca="false">'3'!$H$37*'C-P'!AP$1*'C-P'!AP$1+'3'!$H$38*'C-P'!AP$1+'3'!$H$39</f>
        <v>-0.00423276788712804</v>
      </c>
      <c r="AQ9" s="5" t="n">
        <f aca="false">'3'!$H$37*'C-P'!AQ$1*'C-P'!AQ$1+'3'!$H$38*'C-P'!AQ$1+'3'!$H$39</f>
        <v>-0.00430798100991285</v>
      </c>
      <c r="AR9" s="5" t="n">
        <f aca="false">'3'!$H$37*'C-P'!AR$1*'C-P'!AR$1+'3'!$H$38*'C-P'!AR$1+'3'!$H$39</f>
        <v>-0.00438363774268944</v>
      </c>
      <c r="AS9" s="5" t="n">
        <f aca="false">'3'!$H$37*'C-P'!AS$1*'C-P'!AS$1+'3'!$H$38*'C-P'!AS$1+'3'!$H$39</f>
        <v>-0.00445973808545781</v>
      </c>
      <c r="AT9" s="5" t="n">
        <f aca="false">'3'!$H$37*'C-P'!AT$1*'C-P'!AT$1+'3'!$H$38*'C-P'!AT$1+'3'!$H$39</f>
        <v>-0.00453628203821794</v>
      </c>
      <c r="AU9" s="5" t="n">
        <f aca="false">'3'!$H$37*'C-P'!AU$1*'C-P'!AU$1+'3'!$H$38*'C-P'!AU$1+'3'!$H$39</f>
        <v>-0.00461326960096985</v>
      </c>
      <c r="AV9" s="5" t="n">
        <f aca="false">'3'!$H$37*'C-P'!AV$1*'C-P'!AV$1+'3'!$H$38*'C-P'!AV$1+'3'!$H$39</f>
        <v>-0.00469070077371354</v>
      </c>
      <c r="AW9" s="5" t="n">
        <f aca="false">'3'!$H$37*'C-P'!AW$1*'C-P'!AW$1+'3'!$H$38*'C-P'!AW$1+'3'!$H$39</f>
        <v>-0.004768575556449</v>
      </c>
      <c r="AX9" s="5" t="n">
        <f aca="false">'3'!$H$37*'C-P'!AX$1*'C-P'!AX$1+'3'!$H$38*'C-P'!AX$1+'3'!$H$39</f>
        <v>-0.00484689394917623</v>
      </c>
      <c r="AY9" s="5" t="n">
        <f aca="false">'3'!$H$37*'C-P'!AY$1*'C-P'!AY$1+'3'!$H$38*'C-P'!AY$1+'3'!$H$39</f>
        <v>-0.00492565595189524</v>
      </c>
      <c r="AZ9" s="5" t="n">
        <f aca="false">'3'!$H$37*'C-P'!AZ$1*'C-P'!AZ$1+'3'!$H$38*'C-P'!AZ$1+'3'!$H$39</f>
        <v>-0.00500486156460602</v>
      </c>
      <c r="BA9" s="5" t="n">
        <f aca="false">'3'!$H$37*'C-P'!BA$1*'C-P'!BA$1+'3'!$H$38*'C-P'!BA$1+'3'!$H$39</f>
        <v>-0.00508451078730858</v>
      </c>
      <c r="BB9" s="5" t="n">
        <f aca="false">'3'!$H$37*'C-P'!BB$1*'C-P'!BB$1+'3'!$H$38*'C-P'!BB$1+'3'!$H$39</f>
        <v>-0.00516460362000291</v>
      </c>
      <c r="BC9" s="5" t="n">
        <f aca="false">'3'!$H$37*'C-P'!BC$1*'C-P'!BC$1+'3'!$H$38*'C-P'!BC$1+'3'!$H$39</f>
        <v>-0.00524514006268902</v>
      </c>
      <c r="BD9" s="5" t="n">
        <f aca="false">'3'!$H$37*'C-P'!BD$1*'C-P'!BD$1+'3'!$H$38*'C-P'!BD$1+'3'!$H$39</f>
        <v>-0.0053261201153669</v>
      </c>
      <c r="BE9" s="5" t="n">
        <f aca="false">'3'!$H$37*'C-P'!BE$1*'C-P'!BE$1+'3'!$H$38*'C-P'!BE$1+'3'!$H$39</f>
        <v>-0.00540754377803656</v>
      </c>
      <c r="BF9" s="5" t="n">
        <f aca="false">'3'!$H$37*'C-P'!BF$1*'C-P'!BF$1+'3'!$H$38*'C-P'!BF$1+'3'!$H$39</f>
        <v>-0.00548941105069799</v>
      </c>
      <c r="BG9" s="5" t="n">
        <f aca="false">'3'!$H$37*'C-P'!BG$1*'C-P'!BG$1+'3'!$H$38*'C-P'!BG$1+'3'!$H$39</f>
        <v>-0.00557172193335119</v>
      </c>
      <c r="BH9" s="5" t="n">
        <f aca="false">'3'!$H$37*'C-P'!BH$1*'C-P'!BH$1+'3'!$H$38*'C-P'!BH$1+'3'!$H$39</f>
        <v>-0.00565447642599617</v>
      </c>
      <c r="BI9" s="5" t="n">
        <f aca="false">'3'!$H$37*'C-P'!BI$1*'C-P'!BI$1+'3'!$H$38*'C-P'!BI$1+'3'!$H$39</f>
        <v>-0.00573767452863292</v>
      </c>
      <c r="BJ9" s="5" t="n">
        <f aca="false">'3'!$H$37*'C-P'!BJ$1*'C-P'!BJ$1+'3'!$H$38*'C-P'!BJ$1+'3'!$H$39</f>
        <v>-0.00582131624126145</v>
      </c>
      <c r="BK9" s="5" t="n">
        <f aca="false">'3'!$H$37*'C-P'!BK$1*'C-P'!BK$1+'3'!$H$38*'C-P'!BK$1+'3'!$H$39</f>
        <v>-0.00590540156388175</v>
      </c>
      <c r="BL9" s="5" t="n">
        <f aca="false">'3'!$H$37*'C-P'!BL$1*'C-P'!BL$1+'3'!$H$38*'C-P'!BL$1+'3'!$H$39</f>
        <v>-0.00598993049649383</v>
      </c>
      <c r="BM9" s="5" t="n">
        <f aca="false">'3'!$H$37*'C-P'!BM$1*'C-P'!BM$1+'3'!$H$38*'C-P'!BM$1+'3'!$H$39</f>
        <v>-0.00607490303909768</v>
      </c>
      <c r="BN9" s="5" t="n">
        <f aca="false">'3'!$H$37*'C-P'!BN$1*'C-P'!BN$1+'3'!$H$38*'C-P'!BN$1+'3'!$H$39</f>
        <v>-0.0061603191916933</v>
      </c>
      <c r="BO9" s="5" t="n">
        <f aca="false">'3'!$H$37*'C-P'!BO$1*'C-P'!BO$1+'3'!$H$38*'C-P'!BO$1+'3'!$H$39</f>
        <v>-0.0062461789542807</v>
      </c>
      <c r="BP9" s="5" t="n">
        <f aca="false">'3'!$H$37*'C-P'!BP$1*'C-P'!BP$1+'3'!$H$38*'C-P'!BP$1+'3'!$H$39</f>
        <v>-0.00633248232685988</v>
      </c>
      <c r="BQ9" s="5" t="n">
        <f aca="false">'3'!$H$37*'C-P'!BQ$1*'C-P'!BQ$1+'3'!$H$38*'C-P'!BQ$1+'3'!$H$39</f>
        <v>-0.00641922930943082</v>
      </c>
      <c r="BR9" s="5" t="n">
        <f aca="false">'3'!$H$37*'C-P'!BR$1*'C-P'!BR$1+'3'!$H$38*'C-P'!BR$1+'3'!$H$39</f>
        <v>-0.00650641990199355</v>
      </c>
      <c r="BS9" s="5" t="n">
        <f aca="false">'3'!$H$37*'C-P'!BS$1*'C-P'!BS$1+'3'!$H$38*'C-P'!BS$1+'3'!$H$39</f>
        <v>-0.00659405410454804</v>
      </c>
      <c r="BT9" s="5" t="n">
        <f aca="false">'3'!$H$37*'C-P'!BT$1*'C-P'!BT$1+'3'!$H$38*'C-P'!BT$1+'3'!$H$39</f>
        <v>-0.00668213191709431</v>
      </c>
      <c r="BU9" s="5" t="n">
        <f aca="false">'3'!$H$37*'C-P'!BU$1*'C-P'!BU$1+'3'!$H$38*'C-P'!BU$1+'3'!$H$39</f>
        <v>-0.00677065333963236</v>
      </c>
      <c r="BV9" s="5" t="n">
        <f aca="false">'3'!$H$37*'C-P'!BV$1*'C-P'!BV$1+'3'!$H$38*'C-P'!BV$1+'3'!$H$39</f>
        <v>-0.00685961837216218</v>
      </c>
      <c r="BW9" s="5" t="n">
        <f aca="false">'3'!$H$37*'C-P'!BW$1*'C-P'!BW$1+'3'!$H$38*'C-P'!BW$1+'3'!$H$39</f>
        <v>-0.00694902701468378</v>
      </c>
      <c r="BX9" s="5" t="n">
        <f aca="false">'3'!$H$37*'C-P'!BX$1*'C-P'!BX$1+'3'!$H$38*'C-P'!BX$1+'3'!$H$39</f>
        <v>-0.00703887926719715</v>
      </c>
      <c r="BY9" s="5" t="n">
        <f aca="false">'3'!$H$37*'C-P'!BY$1*'C-P'!BY$1+'3'!$H$38*'C-P'!BY$1+'3'!$H$39</f>
        <v>-0.00712917512970229</v>
      </c>
      <c r="BZ9" s="5" t="n">
        <f aca="false">'3'!$H$37*'C-P'!BZ$1*'C-P'!BZ$1+'3'!$H$38*'C-P'!BZ$1+'3'!$H$39</f>
        <v>-0.00721991460219921</v>
      </c>
      <c r="CA9" s="5" t="n">
        <f aca="false">'3'!$H$37*'C-P'!CA$1*'C-P'!CA$1+'3'!$H$38*'C-P'!CA$1+'3'!$H$39</f>
        <v>-0.0073110976846879</v>
      </c>
      <c r="CB9" s="5" t="n">
        <f aca="false">'3'!$H$37*'C-P'!CB$1*'C-P'!CB$1+'3'!$H$38*'C-P'!CB$1+'3'!$H$39</f>
        <v>-0.00740272437716837</v>
      </c>
      <c r="CC9" s="5" t="n">
        <f aca="false">'3'!$H$37*'C-P'!CC$1*'C-P'!CC$1+'3'!$H$38*'C-P'!CC$1+'3'!$H$39</f>
        <v>-0.00749479467964061</v>
      </c>
      <c r="CD9" s="5" t="n">
        <f aca="false">'3'!$H$37*'C-P'!CD$1*'C-P'!CD$1+'3'!$H$38*'C-P'!CD$1+'3'!$H$39</f>
        <v>-0.00758730859210462</v>
      </c>
      <c r="CE9" s="5" t="n">
        <f aca="false">'3'!$H$37*'C-P'!CE$1*'C-P'!CE$1+'3'!$H$38*'C-P'!CE$1+'3'!$H$39</f>
        <v>-0.00768026611456041</v>
      </c>
      <c r="CF9" s="5" t="n">
        <f aca="false">'3'!$H$37*'C-P'!CF$1*'C-P'!CF$1+'3'!$H$38*'C-P'!CF$1+'3'!$H$39</f>
        <v>-0.00777366724700798</v>
      </c>
      <c r="CG9" s="5" t="n">
        <f aca="false">'3'!$H$37*'C-P'!CG$1*'C-P'!CG$1+'3'!$H$38*'C-P'!CG$1+'3'!$H$39</f>
        <v>-0.00786751198944732</v>
      </c>
      <c r="CH9" s="5" t="n">
        <f aca="false">'3'!$H$37*'C-P'!CH$1*'C-P'!CH$1+'3'!$H$38*'C-P'!CH$1+'3'!$H$39</f>
        <v>-0.00796180034187843</v>
      </c>
      <c r="CI9" s="5" t="n">
        <f aca="false">'3'!$H$37*'C-P'!CI$1*'C-P'!CI$1+'3'!$H$38*'C-P'!CI$1+'3'!$H$39</f>
        <v>-0.00805653230430132</v>
      </c>
      <c r="CJ9" s="5" t="n">
        <f aca="false">'3'!$H$37*'C-P'!CJ$1*'C-P'!CJ$1+'3'!$H$38*'C-P'!CJ$1+'3'!$H$39</f>
        <v>-0.00815170787671598</v>
      </c>
      <c r="CK9" s="5" t="n">
        <f aca="false">'3'!$H$37*'C-P'!CK$1*'C-P'!CK$1+'3'!$H$38*'C-P'!CK$1+'3'!$H$39</f>
        <v>-0.00824732705912242</v>
      </c>
      <c r="CL9" s="5" t="n">
        <f aca="false">'3'!$H$37*'C-P'!CL$1*'C-P'!CL$1+'3'!$H$38*'C-P'!CL$1+'3'!$H$39</f>
        <v>-0.00834338985152063</v>
      </c>
      <c r="CM9" s="5" t="n">
        <f aca="false">'3'!$H$37*'C-P'!CM$1*'C-P'!CM$1+'3'!$H$38*'C-P'!CM$1+'3'!$H$39</f>
        <v>-0.00843989625391061</v>
      </c>
      <c r="CN9" s="5" t="n">
        <f aca="false">'3'!$H$37*'C-P'!CN$1*'C-P'!CN$1+'3'!$H$38*'C-P'!CN$1+'3'!$H$39</f>
        <v>-0.00853684626629237</v>
      </c>
      <c r="CO9" s="5" t="n">
        <f aca="false">'3'!$H$37*'C-P'!CO$1*'C-P'!CO$1+'3'!$H$38*'C-P'!CO$1+'3'!$H$39</f>
        <v>-0.00863423988866591</v>
      </c>
      <c r="CP9" s="5" t="n">
        <f aca="false">'3'!$H$37*'C-P'!CP$1*'C-P'!CP$1+'3'!$H$38*'C-P'!CP$1+'3'!$H$39</f>
        <v>-0.00873207712103122</v>
      </c>
      <c r="CQ9" s="5" t="n">
        <f aca="false">'3'!$H$37*'C-P'!CQ$1*'C-P'!CQ$1+'3'!$H$38*'C-P'!CQ$1+'3'!$H$39</f>
        <v>-0.0088303579633883</v>
      </c>
      <c r="CR9" s="5" t="n">
        <f aca="false">'3'!$H$37*'C-P'!CR$1*'C-P'!CR$1+'3'!$H$38*'C-P'!CR$1+'3'!$H$39</f>
        <v>-0.00892908241573716</v>
      </c>
      <c r="CS9" s="5" t="n">
        <f aca="false">'3'!$H$37*'C-P'!CS$1*'C-P'!CS$1+'3'!$H$38*'C-P'!CS$1+'3'!$H$39</f>
        <v>-0.00902825047807779</v>
      </c>
      <c r="CT9" s="5" t="n">
        <f aca="false">'3'!$H$37*'C-P'!CT$1*'C-P'!CT$1+'3'!$H$38*'C-P'!CT$1+'3'!$H$39</f>
        <v>-0.0091278621504102</v>
      </c>
      <c r="CU9" s="5" t="n">
        <f aca="false">'3'!$H$37*'C-P'!CU$1*'C-P'!CU$1+'3'!$H$38*'C-P'!CU$1+'3'!$H$39</f>
        <v>-0.00922791743273438</v>
      </c>
      <c r="CV9" s="5" t="n">
        <f aca="false">'3'!$H$37*'C-P'!CV$1*'C-P'!CV$1+'3'!$H$38*'C-P'!CV$1+'3'!$H$39</f>
        <v>-0.00932841632505033</v>
      </c>
      <c r="CW9" s="5" t="n">
        <f aca="false">'3'!$H$37*'C-P'!CW$1*'C-P'!CW$1+'3'!$H$38*'C-P'!CW$1+'3'!$H$39</f>
        <v>-0.00942935882735806</v>
      </c>
      <c r="CX9" s="5" t="n">
        <f aca="false">'3'!$H$37*'C-P'!CX$1*'C-P'!CX$1+'3'!$H$38*'C-P'!CX$1+'3'!$H$39</f>
        <v>-0.00953074493965757</v>
      </c>
      <c r="CY9" s="5" t="n">
        <f aca="false">'3'!$H$37*'C-P'!CY$1*'C-P'!CY$1+'3'!$H$38*'C-P'!CY$1+'3'!$H$39</f>
        <v>-0.00963257466194884</v>
      </c>
      <c r="CZ9" s="5" t="n">
        <f aca="false">'3'!$H$37*'C-P'!CZ$1*'C-P'!CZ$1+'3'!$H$38*'C-P'!CZ$1+'3'!$H$39</f>
        <v>-0.0097348479942319</v>
      </c>
      <c r="DA9" s="5" t="n">
        <f aca="false">'3'!$H$37*'C-P'!DA$1*'C-P'!DA$1+'3'!$H$38*'C-P'!DA$1+'3'!$H$39</f>
        <v>-0.00983756493650673</v>
      </c>
      <c r="DB9" s="5" t="n">
        <f aca="false">'3'!$H$37*'C-P'!DB$1*'C-P'!DB$1+'3'!$H$38*'C-P'!DB$1+'3'!$H$39</f>
        <v>-0.00994072548877333</v>
      </c>
      <c r="DC9" s="5" t="n">
        <f aca="false">'3'!$H$37*'C-P'!DC$1*'C-P'!DC$1+'3'!$H$38*'C-P'!DC$1+'3'!$H$39</f>
        <v>-0.0100443296510317</v>
      </c>
      <c r="DD9" s="5" t="n">
        <f aca="false">'3'!$H$37*'C-P'!DD$1*'C-P'!DD$1+'3'!$H$38*'C-P'!DD$1+'3'!$H$39</f>
        <v>-0.0101483774232819</v>
      </c>
      <c r="DE9" s="5" t="n">
        <f aca="false">'3'!$H$37*'C-P'!DE$1*'C-P'!DE$1+'3'!$H$38*'C-P'!DE$1+'3'!$H$39</f>
        <v>-0.0102528688055238</v>
      </c>
      <c r="DF9" s="5" t="n">
        <f aca="false">'3'!$H$37*'C-P'!DF$1*'C-P'!DF$1+'3'!$H$38*'C-P'!DF$1+'3'!$H$39</f>
        <v>-0.0103578037977575</v>
      </c>
      <c r="DG9" s="5" t="n">
        <f aca="false">'3'!$H$37*'C-P'!DG$1*'C-P'!DG$1+'3'!$H$38*'C-P'!DG$1+'3'!$H$39</f>
        <v>-0.010463182399983</v>
      </c>
      <c r="DH9" s="5" t="n">
        <f aca="false">'3'!$H$37*'C-P'!DH$1*'C-P'!DH$1+'3'!$H$38*'C-P'!DH$1+'3'!$H$39</f>
        <v>-0.0105690046122002</v>
      </c>
      <c r="DI9" s="5" t="n">
        <f aca="false">'3'!$H$37*'C-P'!DI$1*'C-P'!DI$1+'3'!$H$38*'C-P'!DI$1+'3'!$H$39</f>
        <v>-0.0106752704344092</v>
      </c>
      <c r="DJ9" s="5" t="n">
        <f aca="false">'3'!$H$37*'C-P'!DJ$1*'C-P'!DJ$1+'3'!$H$38*'C-P'!DJ$1+'3'!$H$39</f>
        <v>-0.01078197986661</v>
      </c>
      <c r="DK9" s="5" t="n">
        <f aca="false">'3'!$H$37*'C-P'!DK$1*'C-P'!DK$1+'3'!$H$38*'C-P'!DK$1+'3'!$H$39</f>
        <v>-0.0108891329088026</v>
      </c>
      <c r="DL9" s="5" t="n">
        <f aca="false">'3'!$H$37*'C-P'!DL$1*'C-P'!DL$1+'3'!$H$38*'C-P'!DL$1+'3'!$H$39</f>
        <v>-0.0109967295609869</v>
      </c>
      <c r="DM9" s="5" t="n">
        <f aca="false">'3'!$H$37*'C-P'!DM$1*'C-P'!DM$1+'3'!$H$38*'C-P'!DM$1+'3'!$H$39</f>
        <v>-0.0111047698231631</v>
      </c>
      <c r="DN9" s="5" t="n">
        <f aca="false">'3'!$H$37*'C-P'!DN$1*'C-P'!DN$1+'3'!$H$38*'C-P'!DN$1+'3'!$H$39</f>
        <v>-0.011213253695331</v>
      </c>
      <c r="DO9" s="5" t="n">
        <f aca="false">'3'!$H$37*'C-P'!DO$1*'C-P'!DO$1+'3'!$H$38*'C-P'!DO$1+'3'!$H$39</f>
        <v>-0.0113221811774906</v>
      </c>
      <c r="DP9" s="5" t="n">
        <f aca="false">'3'!$H$37*'C-P'!DP$1*'C-P'!DP$1+'3'!$H$38*'C-P'!DP$1+'3'!$H$39</f>
        <v>-0.0114315522696421</v>
      </c>
      <c r="DQ9" s="5" t="n">
        <f aca="false">'3'!$H$37*'C-P'!DQ$1*'C-P'!DQ$1+'3'!$H$38*'C-P'!DQ$1+'3'!$H$39</f>
        <v>-0.0115413669717853</v>
      </c>
      <c r="DR9" s="5" t="n">
        <f aca="false">'3'!$H$37*'C-P'!DR$1*'C-P'!DR$1+'3'!$H$38*'C-P'!DR$1+'3'!$H$39</f>
        <v>-0.0116516252839203</v>
      </c>
      <c r="DS9" s="5" t="n">
        <f aca="false">'3'!$H$37*'C-P'!DS$1*'C-P'!DS$1+'3'!$H$38*'C-P'!DS$1+'3'!$H$39</f>
        <v>-0.011762327206047</v>
      </c>
      <c r="DT9" s="5" t="n">
        <f aca="false">'3'!$H$37*'C-P'!DT$1*'C-P'!DT$1+'3'!$H$38*'C-P'!DT$1+'3'!$H$39</f>
        <v>-0.0118734727381656</v>
      </c>
      <c r="DU9" s="5" t="n">
        <f aca="false">'3'!$H$37*'C-P'!DU$1*'C-P'!DU$1+'3'!$H$38*'C-P'!DU$1+'3'!$H$39</f>
        <v>-0.0119850618802759</v>
      </c>
      <c r="DV9" s="5" t="n">
        <f aca="false">'3'!$H$37*'C-P'!DV$1*'C-P'!DV$1+'3'!$H$38*'C-P'!DV$1+'3'!$H$39</f>
        <v>-0.012097094632378</v>
      </c>
      <c r="DW9" s="5" t="n">
        <f aca="false">'3'!$H$37*'C-P'!DW$1*'C-P'!DW$1+'3'!$H$38*'C-P'!DW$1+'3'!$H$39</f>
        <v>-0.0122095709944719</v>
      </c>
      <c r="DX9" s="5" t="n">
        <f aca="false">'3'!$H$37*'C-P'!DX$1*'C-P'!DX$1+'3'!$H$38*'C-P'!DX$1+'3'!$H$39</f>
        <v>-0.0123224909665575</v>
      </c>
      <c r="DY9" s="5" t="n">
        <f aca="false">'3'!$H$37*'C-P'!DY$1*'C-P'!DY$1+'3'!$H$38*'C-P'!DY$1+'3'!$H$39</f>
        <v>-0.0124358545486349</v>
      </c>
      <c r="DZ9" s="5" t="n">
        <f aca="false">'3'!$H$37*'C-P'!DZ$1*'C-P'!DZ$1+'3'!$H$38*'C-P'!DZ$1+'3'!$H$39</f>
        <v>-0.0125496617407041</v>
      </c>
      <c r="EA9" s="5" t="n">
        <f aca="false">'3'!$H$37*'C-P'!EA$1*'C-P'!EA$1+'3'!$H$38*'C-P'!EA$1+'3'!$H$39</f>
        <v>-0.0126639125427651</v>
      </c>
      <c r="EB9" s="5" t="n">
        <f aca="false">'3'!$H$37*'C-P'!EB$1*'C-P'!EB$1+'3'!$H$38*'C-P'!EB$1+'3'!$H$39</f>
        <v>-0.0127786069548178</v>
      </c>
      <c r="EC9" s="5" t="n">
        <f aca="false">'3'!$H$37*'C-P'!EC$1*'C-P'!EC$1+'3'!$H$38*'C-P'!EC$1+'3'!$H$39</f>
        <v>-0.0128937449768623</v>
      </c>
      <c r="ED9" s="5" t="n">
        <f aca="false">'3'!$H$37*'C-P'!ED$1*'C-P'!ED$1+'3'!$H$38*'C-P'!ED$1+'3'!$H$39</f>
        <v>-0.0130093266088986</v>
      </c>
      <c r="EE9" s="5" t="n">
        <f aca="false">'3'!$H$37*'C-P'!EE$1*'C-P'!EE$1+'3'!$H$38*'C-P'!EE$1+'3'!$H$39</f>
        <v>-0.0131253518509267</v>
      </c>
      <c r="EF9" s="5" t="n">
        <f aca="false">'3'!$H$37*'C-P'!EF$1*'C-P'!EF$1+'3'!$H$38*'C-P'!EF$1+'3'!$H$39</f>
        <v>-0.0132418207029465</v>
      </c>
      <c r="EG9" s="5" t="n">
        <f aca="false">'3'!$H$37*'C-P'!EG$1*'C-P'!EG$1+'3'!$H$38*'C-P'!EG$1+'3'!$H$39</f>
        <v>-0.0133587331649581</v>
      </c>
      <c r="EH9" s="5" t="n">
        <f aca="false">'3'!$H$37*'C-P'!EH$1*'C-P'!EH$1+'3'!$H$38*'C-P'!EH$1+'3'!$H$39</f>
        <v>-0.0134760892369615</v>
      </c>
      <c r="EI9" s="5" t="n">
        <f aca="false">'3'!$H$37*'C-P'!EI$1*'C-P'!EI$1+'3'!$H$38*'C-P'!EI$1+'3'!$H$39</f>
        <v>-0.0135938889189566</v>
      </c>
      <c r="EJ9" s="5" t="n">
        <f aca="false">'3'!$H$37*'C-P'!EJ$1*'C-P'!EJ$1+'3'!$H$38*'C-P'!EJ$1+'3'!$H$39</f>
        <v>-0.0137121322109436</v>
      </c>
      <c r="EK9" s="5" t="n">
        <f aca="false">'3'!$H$37*'C-P'!EK$1*'C-P'!EK$1+'3'!$H$38*'C-P'!EK$1+'3'!$H$39</f>
        <v>-0.0138308191129223</v>
      </c>
      <c r="EL9" s="5" t="n">
        <f aca="false">'3'!$H$37*'C-P'!EL$1*'C-P'!EL$1+'3'!$H$38*'C-P'!EL$1+'3'!$H$39</f>
        <v>-0.0139499496248928</v>
      </c>
      <c r="EM9" s="5" t="n">
        <f aca="false">'3'!$H$37*'C-P'!EM$1*'C-P'!EM$1+'3'!$H$38*'C-P'!EM$1+'3'!$H$39</f>
        <v>-0.014069523746855</v>
      </c>
      <c r="EN9" s="5" t="n">
        <f aca="false">'3'!$H$37*'C-P'!EN$1*'C-P'!EN$1+'3'!$H$38*'C-P'!EN$1+'3'!$H$39</f>
        <v>-0.014189541478809</v>
      </c>
      <c r="EO9" s="5" t="n">
        <f aca="false">'3'!$H$37*'C-P'!EO$1*'C-P'!EO$1+'3'!$H$38*'C-P'!EO$1+'3'!$H$39</f>
        <v>-0.0143100028207548</v>
      </c>
      <c r="EP9" s="5" t="n">
        <f aca="false">'3'!$H$37*'C-P'!EP$1*'C-P'!EP$1+'3'!$H$38*'C-P'!EP$1+'3'!$H$39</f>
        <v>-0.0144309077726924</v>
      </c>
      <c r="EQ9" s="5" t="n">
        <f aca="false">'3'!$H$37*'C-P'!EQ$1*'C-P'!EQ$1+'3'!$H$38*'C-P'!EQ$1+'3'!$H$39</f>
        <v>-0.0145522563346218</v>
      </c>
      <c r="ER9" s="5" t="n">
        <f aca="false">'3'!$H$37*'C-P'!ER$1*'C-P'!ER$1+'3'!$H$38*'C-P'!ER$1+'3'!$H$39</f>
        <v>-0.0146740485065429</v>
      </c>
      <c r="ES9" s="5" t="n">
        <f aca="false">'3'!$H$37*'C-P'!ES$1*'C-P'!ES$1+'3'!$H$38*'C-P'!ES$1+'3'!$H$39</f>
        <v>-0.0147962842884558</v>
      </c>
      <c r="ET9" s="5" t="n">
        <f aca="false">'3'!$H$37*'C-P'!ET$1*'C-P'!ET$1+'3'!$H$38*'C-P'!ET$1+'3'!$H$39</f>
        <v>-0.0149189636803605</v>
      </c>
      <c r="EU9" s="5" t="n">
        <f aca="false">'3'!$H$37*'C-P'!EU$1*'C-P'!EU$1+'3'!$H$38*'C-P'!EU$1+'3'!$H$39</f>
        <v>-0.0150420866822569</v>
      </c>
      <c r="EV9" s="5" t="n">
        <f aca="false">'3'!$H$37*'C-P'!EV$1*'C-P'!EV$1+'3'!$H$38*'C-P'!EV$1+'3'!$H$39</f>
        <v>-0.0151656532941452</v>
      </c>
    </row>
    <row r="10" customFormat="false" ht="13.2" hidden="false" customHeight="false" outlineLevel="0" collapsed="false">
      <c r="A10" s="1" t="n">
        <v>4</v>
      </c>
      <c r="B10" s="5" t="n">
        <f aca="false">'4'!$H$37*'C-P'!B$1*'C-P'!B$1+'4'!$H$38*'C-P'!B$1+'4'!$H$39</f>
        <v>-0.000710125226214559</v>
      </c>
      <c r="C10" s="5" t="n">
        <f aca="false">'4'!$H$37*'C-P'!C$1*'C-P'!C$1+'4'!$H$38*'C-P'!C$1+'4'!$H$39</f>
        <v>-0.000755210974537194</v>
      </c>
      <c r="D10" s="5" t="n">
        <f aca="false">'4'!$H$37*'C-P'!D$1*'C-P'!D$1+'4'!$H$38*'C-P'!D$1+'4'!$H$39</f>
        <v>-0.000800653626915713</v>
      </c>
      <c r="E10" s="5" t="n">
        <f aca="false">'4'!$H$37*'C-P'!E$1*'C-P'!E$1+'4'!$H$38*'C-P'!E$1+'4'!$H$39</f>
        <v>-0.000846453183350115</v>
      </c>
      <c r="F10" s="5" t="n">
        <f aca="false">'4'!$H$37*'C-P'!F$1*'C-P'!F$1+'4'!$H$38*'C-P'!F$1+'4'!$H$39</f>
        <v>-0.000892609643840402</v>
      </c>
      <c r="G10" s="5" t="n">
        <f aca="false">'4'!$H$37*'C-P'!G$1*'C-P'!G$1+'4'!$H$38*'C-P'!G$1+'4'!$H$39</f>
        <v>-0.000939123008386571</v>
      </c>
      <c r="H10" s="5" t="n">
        <f aca="false">'4'!$H$37*'C-P'!H$1*'C-P'!H$1+'4'!$H$38*'C-P'!H$1+'4'!$H$39</f>
        <v>-0.000985993276988624</v>
      </c>
      <c r="I10" s="5" t="n">
        <f aca="false">'4'!$H$37*'C-P'!I$1*'C-P'!I$1+'4'!$H$38*'C-P'!I$1+'4'!$H$39</f>
        <v>-0.00103322044964656</v>
      </c>
      <c r="J10" s="5" t="n">
        <f aca="false">'4'!$H$37*'C-P'!J$1*'C-P'!J$1+'4'!$H$38*'C-P'!J$1+'4'!$H$39</f>
        <v>-0.00108080452636038</v>
      </c>
      <c r="K10" s="5" t="n">
        <f aca="false">'4'!$H$37*'C-P'!K$1*'C-P'!K$1+'4'!$H$38*'C-P'!K$1+'4'!$H$39</f>
        <v>-0.00112874550713009</v>
      </c>
      <c r="L10" s="5" t="n">
        <f aca="false">'4'!$H$37*'C-P'!L$1*'C-P'!L$1+'4'!$H$38*'C-P'!L$1+'4'!$H$39</f>
        <v>-0.00117704339195567</v>
      </c>
      <c r="M10" s="5" t="n">
        <f aca="false">'4'!$H$37*'C-P'!M$1*'C-P'!M$1+'4'!$H$38*'C-P'!M$1+'4'!$H$39</f>
        <v>-0.00122569818083715</v>
      </c>
      <c r="N10" s="5" t="n">
        <f aca="false">'4'!$H$37*'C-P'!N$1*'C-P'!N$1+'4'!$H$38*'C-P'!N$1+'4'!$H$39</f>
        <v>-0.0012747098737745</v>
      </c>
      <c r="O10" s="5" t="n">
        <f aca="false">'4'!$H$37*'C-P'!O$1*'C-P'!O$1+'4'!$H$38*'C-P'!O$1+'4'!$H$39</f>
        <v>-0.00132407847076774</v>
      </c>
      <c r="P10" s="5" t="n">
        <f aca="false">'4'!$H$37*'C-P'!P$1*'C-P'!P$1+'4'!$H$38*'C-P'!P$1+'4'!$H$39</f>
        <v>-0.00137380397181686</v>
      </c>
      <c r="Q10" s="5" t="n">
        <f aca="false">'4'!$H$37*'C-P'!Q$1*'C-P'!Q$1+'4'!$H$38*'C-P'!Q$1+'4'!$H$39</f>
        <v>-0.00142388637692187</v>
      </c>
      <c r="R10" s="5" t="n">
        <f aca="false">'4'!$H$37*'C-P'!R$1*'C-P'!R$1+'4'!$H$38*'C-P'!R$1+'4'!$H$39</f>
        <v>-0.00147432568608276</v>
      </c>
      <c r="S10" s="5" t="n">
        <f aca="false">'4'!$H$37*'C-P'!S$1*'C-P'!S$1+'4'!$H$38*'C-P'!S$1+'4'!$H$39</f>
        <v>-0.00152512189929953</v>
      </c>
      <c r="T10" s="5" t="n">
        <f aca="false">'4'!$H$37*'C-P'!T$1*'C-P'!T$1+'4'!$H$38*'C-P'!T$1+'4'!$H$39</f>
        <v>-0.00157627501657219</v>
      </c>
      <c r="U10" s="5" t="n">
        <f aca="false">'4'!$H$37*'C-P'!U$1*'C-P'!U$1+'4'!$H$38*'C-P'!U$1+'4'!$H$39</f>
        <v>-0.00162778503790073</v>
      </c>
      <c r="V10" s="5" t="n">
        <f aca="false">'4'!$H$37*'C-P'!V$1*'C-P'!V$1+'4'!$H$38*'C-P'!V$1+'4'!$H$39</f>
        <v>-0.00167965196328516</v>
      </c>
      <c r="W10" s="5" t="n">
        <f aca="false">'4'!$H$37*'C-P'!W$1*'C-P'!W$1+'4'!$H$38*'C-P'!W$1+'4'!$H$39</f>
        <v>-0.00173187579272546</v>
      </c>
      <c r="X10" s="5" t="n">
        <f aca="false">'4'!$H$37*'C-P'!X$1*'C-P'!X$1+'4'!$H$38*'C-P'!X$1+'4'!$H$39</f>
        <v>-0.00178445652622166</v>
      </c>
      <c r="Y10" s="5" t="n">
        <f aca="false">'4'!$H$37*'C-P'!Y$1*'C-P'!Y$1+'4'!$H$38*'C-P'!Y$1+'4'!$H$39</f>
        <v>-0.00183739416377373</v>
      </c>
      <c r="Z10" s="5" t="n">
        <f aca="false">'4'!$H$37*'C-P'!Z$1*'C-P'!Z$1+'4'!$H$38*'C-P'!Z$1+'4'!$H$39</f>
        <v>-0.00189068870538169</v>
      </c>
      <c r="AA10" s="5" t="n">
        <f aca="false">'4'!$H$37*'C-P'!AA$1*'C-P'!AA$1+'4'!$H$38*'C-P'!AA$1+'4'!$H$39</f>
        <v>-0.00194434015104553</v>
      </c>
      <c r="AB10" s="5" t="n">
        <f aca="false">'4'!$H$37*'C-P'!AB$1*'C-P'!AB$1+'4'!$H$38*'C-P'!AB$1+'4'!$H$39</f>
        <v>-0.00199834850076526</v>
      </c>
      <c r="AC10" s="5" t="n">
        <f aca="false">'4'!$H$37*'C-P'!AC$1*'C-P'!AC$1+'4'!$H$38*'C-P'!AC$1+'4'!$H$39</f>
        <v>-0.00205271375454087</v>
      </c>
      <c r="AD10" s="5" t="n">
        <f aca="false">'4'!$H$37*'C-P'!AD$1*'C-P'!AD$1+'4'!$H$38*'C-P'!AD$1+'4'!$H$39</f>
        <v>-0.00210743591237236</v>
      </c>
      <c r="AE10" s="5" t="n">
        <f aca="false">'4'!$H$37*'C-P'!AE$1*'C-P'!AE$1+'4'!$H$38*'C-P'!AE$1+'4'!$H$39</f>
        <v>-0.00216251497425974</v>
      </c>
      <c r="AF10" s="5" t="n">
        <f aca="false">'4'!$H$37*'C-P'!AF$1*'C-P'!AF$1+'4'!$H$38*'C-P'!AF$1+'4'!$H$39</f>
        <v>-0.002217950940203</v>
      </c>
      <c r="AG10" s="5" t="n">
        <f aca="false">'4'!$H$37*'C-P'!AG$1*'C-P'!AG$1+'4'!$H$38*'C-P'!AG$1+'4'!$H$39</f>
        <v>-0.00227374381020215</v>
      </c>
      <c r="AH10" s="5" t="n">
        <f aca="false">'4'!$H$37*'C-P'!AH$1*'C-P'!AH$1+'4'!$H$38*'C-P'!AH$1+'4'!$H$39</f>
        <v>-0.00232989358425717</v>
      </c>
      <c r="AI10" s="5" t="n">
        <f aca="false">'4'!$H$37*'C-P'!AI$1*'C-P'!AI$1+'4'!$H$38*'C-P'!AI$1+'4'!$H$39</f>
        <v>-0.00238640026236809</v>
      </c>
      <c r="AJ10" s="5" t="n">
        <f aca="false">'4'!$H$37*'C-P'!AJ$1*'C-P'!AJ$1+'4'!$H$38*'C-P'!AJ$1+'4'!$H$39</f>
        <v>-0.00244326384453488</v>
      </c>
      <c r="AK10" s="5" t="n">
        <f aca="false">'4'!$H$37*'C-P'!AK$1*'C-P'!AK$1+'4'!$H$38*'C-P'!AK$1+'4'!$H$39</f>
        <v>-0.00250048433075756</v>
      </c>
      <c r="AL10" s="5" t="n">
        <f aca="false">'4'!$H$37*'C-P'!AL$1*'C-P'!AL$1+'4'!$H$38*'C-P'!AL$1+'4'!$H$39</f>
        <v>-0.00255806172103612</v>
      </c>
      <c r="AM10" s="5" t="n">
        <f aca="false">'4'!$H$37*'C-P'!AM$1*'C-P'!AM$1+'4'!$H$38*'C-P'!AM$1+'4'!$H$39</f>
        <v>-0.00261599601537057</v>
      </c>
      <c r="AN10" s="5" t="n">
        <f aca="false">'4'!$H$37*'C-P'!AN$1*'C-P'!AN$1+'4'!$H$38*'C-P'!AN$1+'4'!$H$39</f>
        <v>-0.0026742872137609</v>
      </c>
      <c r="AO10" s="5" t="n">
        <f aca="false">'4'!$H$37*'C-P'!AO$1*'C-P'!AO$1+'4'!$H$38*'C-P'!AO$1+'4'!$H$39</f>
        <v>-0.00273293531620711</v>
      </c>
      <c r="AP10" s="5" t="n">
        <f aca="false">'4'!$H$37*'C-P'!AP$1*'C-P'!AP$1+'4'!$H$38*'C-P'!AP$1+'4'!$H$39</f>
        <v>-0.00279194032270921</v>
      </c>
      <c r="AQ10" s="5" t="n">
        <f aca="false">'4'!$H$37*'C-P'!AQ$1*'C-P'!AQ$1+'4'!$H$38*'C-P'!AQ$1+'4'!$H$39</f>
        <v>-0.00285130223326719</v>
      </c>
      <c r="AR10" s="5" t="n">
        <f aca="false">'4'!$H$37*'C-P'!AR$1*'C-P'!AR$1+'4'!$H$38*'C-P'!AR$1+'4'!$H$39</f>
        <v>-0.00291102104788106</v>
      </c>
      <c r="AS10" s="5" t="n">
        <f aca="false">'4'!$H$37*'C-P'!AS$1*'C-P'!AS$1+'4'!$H$38*'C-P'!AS$1+'4'!$H$39</f>
        <v>-0.0029710967665508</v>
      </c>
      <c r="AT10" s="5" t="n">
        <f aca="false">'4'!$H$37*'C-P'!AT$1*'C-P'!AT$1+'4'!$H$38*'C-P'!AT$1+'4'!$H$39</f>
        <v>-0.00303152938927644</v>
      </c>
      <c r="AU10" s="5" t="n">
        <f aca="false">'4'!$H$37*'C-P'!AU$1*'C-P'!AU$1+'4'!$H$38*'C-P'!AU$1+'4'!$H$39</f>
        <v>-0.00309231891605795</v>
      </c>
      <c r="AV10" s="5" t="n">
        <f aca="false">'4'!$H$37*'C-P'!AV$1*'C-P'!AV$1+'4'!$H$38*'C-P'!AV$1+'4'!$H$39</f>
        <v>-0.00315346534689535</v>
      </c>
      <c r="AW10" s="5" t="n">
        <f aca="false">'4'!$H$37*'C-P'!AW$1*'C-P'!AW$1+'4'!$H$38*'C-P'!AW$1+'4'!$H$39</f>
        <v>-0.00321496868178863</v>
      </c>
      <c r="AX10" s="5" t="n">
        <f aca="false">'4'!$H$37*'C-P'!AX$1*'C-P'!AX$1+'4'!$H$38*'C-P'!AX$1+'4'!$H$39</f>
        <v>-0.0032768289207378</v>
      </c>
      <c r="AY10" s="5" t="n">
        <f aca="false">'4'!$H$37*'C-P'!AY$1*'C-P'!AY$1+'4'!$H$38*'C-P'!AY$1+'4'!$H$39</f>
        <v>-0.00333904606374285</v>
      </c>
      <c r="AZ10" s="5" t="n">
        <f aca="false">'4'!$H$37*'C-P'!AZ$1*'C-P'!AZ$1+'4'!$H$38*'C-P'!AZ$1+'4'!$H$39</f>
        <v>-0.00340162011080378</v>
      </c>
      <c r="BA10" s="5" t="n">
        <f aca="false">'4'!$H$37*'C-P'!BA$1*'C-P'!BA$1+'4'!$H$38*'C-P'!BA$1+'4'!$H$39</f>
        <v>-0.0034645510619206</v>
      </c>
      <c r="BB10" s="5" t="n">
        <f aca="false">'4'!$H$37*'C-P'!BB$1*'C-P'!BB$1+'4'!$H$38*'C-P'!BB$1+'4'!$H$39</f>
        <v>-0.0035278389170933</v>
      </c>
      <c r="BC10" s="5" t="n">
        <f aca="false">'4'!$H$37*'C-P'!BC$1*'C-P'!BC$1+'4'!$H$38*'C-P'!BC$1+'4'!$H$39</f>
        <v>-0.00359148367632189</v>
      </c>
      <c r="BD10" s="5" t="n">
        <f aca="false">'4'!$H$37*'C-P'!BD$1*'C-P'!BD$1+'4'!$H$38*'C-P'!BD$1+'4'!$H$39</f>
        <v>-0.00365548533960635</v>
      </c>
      <c r="BE10" s="5" t="n">
        <f aca="false">'4'!$H$37*'C-P'!BE$1*'C-P'!BE$1+'4'!$H$38*'C-P'!BE$1+'4'!$H$39</f>
        <v>-0.00371984390694671</v>
      </c>
      <c r="BF10" s="5" t="n">
        <f aca="false">'4'!$H$37*'C-P'!BF$1*'C-P'!BF$1+'4'!$H$38*'C-P'!BF$1+'4'!$H$39</f>
        <v>-0.00378455937834294</v>
      </c>
      <c r="BG10" s="5" t="n">
        <f aca="false">'4'!$H$37*'C-P'!BG$1*'C-P'!BG$1+'4'!$H$38*'C-P'!BG$1+'4'!$H$39</f>
        <v>-0.00384963175379506</v>
      </c>
      <c r="BH10" s="5" t="n">
        <f aca="false">'4'!$H$37*'C-P'!BH$1*'C-P'!BH$1+'4'!$H$38*'C-P'!BH$1+'4'!$H$39</f>
        <v>-0.00391506103330306</v>
      </c>
      <c r="BI10" s="5" t="n">
        <f aca="false">'4'!$H$37*'C-P'!BI$1*'C-P'!BI$1+'4'!$H$38*'C-P'!BI$1+'4'!$H$39</f>
        <v>-0.00398084721686695</v>
      </c>
      <c r="BJ10" s="5" t="n">
        <f aca="false">'4'!$H$37*'C-P'!BJ$1*'C-P'!BJ$1+'4'!$H$38*'C-P'!BJ$1+'4'!$H$39</f>
        <v>-0.00404699030448672</v>
      </c>
      <c r="BK10" s="5" t="n">
        <f aca="false">'4'!$H$37*'C-P'!BK$1*'C-P'!BK$1+'4'!$H$38*'C-P'!BK$1+'4'!$H$39</f>
        <v>-0.00411349029616237</v>
      </c>
      <c r="BL10" s="5" t="n">
        <f aca="false">'4'!$H$37*'C-P'!BL$1*'C-P'!BL$1+'4'!$H$38*'C-P'!BL$1+'4'!$H$39</f>
        <v>-0.00418034719189391</v>
      </c>
      <c r="BM10" s="5" t="n">
        <f aca="false">'4'!$H$37*'C-P'!BM$1*'C-P'!BM$1+'4'!$H$38*'C-P'!BM$1+'4'!$H$39</f>
        <v>-0.00424756099168133</v>
      </c>
      <c r="BN10" s="5" t="n">
        <f aca="false">'4'!$H$37*'C-P'!BN$1*'C-P'!BN$1+'4'!$H$38*'C-P'!BN$1+'4'!$H$39</f>
        <v>-0.00431513169552464</v>
      </c>
      <c r="BO10" s="5" t="n">
        <f aca="false">'4'!$H$37*'C-P'!BO$1*'C-P'!BO$1+'4'!$H$38*'C-P'!BO$1+'4'!$H$39</f>
        <v>-0.00438305930342383</v>
      </c>
      <c r="BP10" s="5" t="n">
        <f aca="false">'4'!$H$37*'C-P'!BP$1*'C-P'!BP$1+'4'!$H$38*'C-P'!BP$1+'4'!$H$39</f>
        <v>-0.0044513438153789</v>
      </c>
      <c r="BQ10" s="5" t="n">
        <f aca="false">'4'!$H$37*'C-P'!BQ$1*'C-P'!BQ$1+'4'!$H$38*'C-P'!BQ$1+'4'!$H$39</f>
        <v>-0.00451998523138985</v>
      </c>
      <c r="BR10" s="5" t="n">
        <f aca="false">'4'!$H$37*'C-P'!BR$1*'C-P'!BR$1+'4'!$H$38*'C-P'!BR$1+'4'!$H$39</f>
        <v>-0.00458898355145669</v>
      </c>
      <c r="BS10" s="5" t="n">
        <f aca="false">'4'!$H$37*'C-P'!BS$1*'C-P'!BS$1+'4'!$H$38*'C-P'!BS$1+'4'!$H$39</f>
        <v>-0.00465833877557942</v>
      </c>
      <c r="BT10" s="5" t="n">
        <f aca="false">'4'!$H$37*'C-P'!BT$1*'C-P'!BT$1+'4'!$H$38*'C-P'!BT$1+'4'!$H$39</f>
        <v>-0.00472805090375802</v>
      </c>
      <c r="BU10" s="5" t="n">
        <f aca="false">'4'!$H$37*'C-P'!BU$1*'C-P'!BU$1+'4'!$H$38*'C-P'!BU$1+'4'!$H$39</f>
        <v>-0.00479811993599251</v>
      </c>
      <c r="BV10" s="5" t="n">
        <f aca="false">'4'!$H$37*'C-P'!BV$1*'C-P'!BV$1+'4'!$H$38*'C-P'!BV$1+'4'!$H$39</f>
        <v>-0.00486854587228289</v>
      </c>
      <c r="BW10" s="5" t="n">
        <f aca="false">'4'!$H$37*'C-P'!BW$1*'C-P'!BW$1+'4'!$H$38*'C-P'!BW$1+'4'!$H$39</f>
        <v>-0.00493932871262914</v>
      </c>
      <c r="BX10" s="5" t="n">
        <f aca="false">'4'!$H$37*'C-P'!BX$1*'C-P'!BX$1+'4'!$H$38*'C-P'!BX$1+'4'!$H$39</f>
        <v>-0.00501046845703129</v>
      </c>
      <c r="BY10" s="5" t="n">
        <f aca="false">'4'!$H$37*'C-P'!BY$1*'C-P'!BY$1+'4'!$H$38*'C-P'!BY$1+'4'!$H$39</f>
        <v>-0.00508196510548931</v>
      </c>
      <c r="BZ10" s="5" t="n">
        <f aca="false">'4'!$H$37*'C-P'!BZ$1*'C-P'!BZ$1+'4'!$H$38*'C-P'!BZ$1+'4'!$H$39</f>
        <v>-0.00515381865800322</v>
      </c>
      <c r="CA10" s="5" t="n">
        <f aca="false">'4'!$H$37*'C-P'!CA$1*'C-P'!CA$1+'4'!$H$38*'C-P'!CA$1+'4'!$H$39</f>
        <v>-0.00522602911457301</v>
      </c>
      <c r="CB10" s="5" t="n">
        <f aca="false">'4'!$H$37*'C-P'!CB$1*'C-P'!CB$1+'4'!$H$38*'C-P'!CB$1+'4'!$H$39</f>
        <v>-0.00529859647519869</v>
      </c>
      <c r="CC10" s="5" t="n">
        <f aca="false">'4'!$H$37*'C-P'!CC$1*'C-P'!CC$1+'4'!$H$38*'C-P'!CC$1+'4'!$H$39</f>
        <v>-0.00537152073988025</v>
      </c>
      <c r="CD10" s="5" t="n">
        <f aca="false">'4'!$H$37*'C-P'!CD$1*'C-P'!CD$1+'4'!$H$38*'C-P'!CD$1+'4'!$H$39</f>
        <v>-0.00544480190861769</v>
      </c>
      <c r="CE10" s="5" t="n">
        <f aca="false">'4'!$H$37*'C-P'!CE$1*'C-P'!CE$1+'4'!$H$38*'C-P'!CE$1+'4'!$H$39</f>
        <v>-0.00551843998141102</v>
      </c>
      <c r="CF10" s="5" t="n">
        <f aca="false">'4'!$H$37*'C-P'!CF$1*'C-P'!CF$1+'4'!$H$38*'C-P'!CF$1+'4'!$H$39</f>
        <v>-0.00559243495826023</v>
      </c>
      <c r="CG10" s="5" t="n">
        <f aca="false">'4'!$H$37*'C-P'!CG$1*'C-P'!CG$1+'4'!$H$38*'C-P'!CG$1+'4'!$H$39</f>
        <v>-0.00566678683916532</v>
      </c>
      <c r="CH10" s="5" t="n">
        <f aca="false">'4'!$H$37*'C-P'!CH$1*'C-P'!CH$1+'4'!$H$38*'C-P'!CH$1+'4'!$H$39</f>
        <v>-0.0057414956241263</v>
      </c>
      <c r="CI10" s="5" t="n">
        <f aca="false">'4'!$H$37*'C-P'!CI$1*'C-P'!CI$1+'4'!$H$38*'C-P'!CI$1+'4'!$H$39</f>
        <v>-0.00581656131314316</v>
      </c>
      <c r="CJ10" s="5" t="n">
        <f aca="false">'4'!$H$37*'C-P'!CJ$1*'C-P'!CJ$1+'4'!$H$38*'C-P'!CJ$1+'4'!$H$39</f>
        <v>-0.0058919839062159</v>
      </c>
      <c r="CK10" s="5" t="n">
        <f aca="false">'4'!$H$37*'C-P'!CK$1*'C-P'!CK$1+'4'!$H$38*'C-P'!CK$1+'4'!$H$39</f>
        <v>-0.00596776340334453</v>
      </c>
      <c r="CL10" s="5" t="n">
        <f aca="false">'4'!$H$37*'C-P'!CL$1*'C-P'!CL$1+'4'!$H$38*'C-P'!CL$1+'4'!$H$39</f>
        <v>-0.00604389980452904</v>
      </c>
      <c r="CM10" s="5" t="n">
        <f aca="false">'4'!$H$37*'C-P'!CM$1*'C-P'!CM$1+'4'!$H$38*'C-P'!CM$1+'4'!$H$39</f>
        <v>-0.00612039310976944</v>
      </c>
      <c r="CN10" s="5" t="n">
        <f aca="false">'4'!$H$37*'C-P'!CN$1*'C-P'!CN$1+'4'!$H$38*'C-P'!CN$1+'4'!$H$39</f>
        <v>-0.00619724331906572</v>
      </c>
      <c r="CO10" s="5" t="n">
        <f aca="false">'4'!$H$37*'C-P'!CO$1*'C-P'!CO$1+'4'!$H$38*'C-P'!CO$1+'4'!$H$39</f>
        <v>-0.00627445043241788</v>
      </c>
      <c r="CP10" s="5" t="n">
        <f aca="false">'4'!$H$37*'C-P'!CP$1*'C-P'!CP$1+'4'!$H$38*'C-P'!CP$1+'4'!$H$39</f>
        <v>-0.00635201444982593</v>
      </c>
      <c r="CQ10" s="5" t="n">
        <f aca="false">'4'!$H$37*'C-P'!CQ$1*'C-P'!CQ$1+'4'!$H$38*'C-P'!CQ$1+'4'!$H$39</f>
        <v>-0.00642993537128986</v>
      </c>
      <c r="CR10" s="5" t="n">
        <f aca="false">'4'!$H$37*'C-P'!CR$1*'C-P'!CR$1+'4'!$H$38*'C-P'!CR$1+'4'!$H$39</f>
        <v>-0.00650821319680967</v>
      </c>
      <c r="CS10" s="5" t="n">
        <f aca="false">'4'!$H$37*'C-P'!CS$1*'C-P'!CS$1+'4'!$H$38*'C-P'!CS$1+'4'!$H$39</f>
        <v>-0.00658684792638537</v>
      </c>
      <c r="CT10" s="5" t="n">
        <f aca="false">'4'!$H$37*'C-P'!CT$1*'C-P'!CT$1+'4'!$H$38*'C-P'!CT$1+'4'!$H$39</f>
        <v>-0.00666583956001695</v>
      </c>
      <c r="CU10" s="5" t="n">
        <f aca="false">'4'!$H$37*'C-P'!CU$1*'C-P'!CU$1+'4'!$H$38*'C-P'!CU$1+'4'!$H$39</f>
        <v>-0.00674518809770442</v>
      </c>
      <c r="CV10" s="5" t="n">
        <f aca="false">'4'!$H$37*'C-P'!CV$1*'C-P'!CV$1+'4'!$H$38*'C-P'!CV$1+'4'!$H$39</f>
        <v>-0.00682489353944777</v>
      </c>
      <c r="CW10" s="5" t="n">
        <f aca="false">'4'!$H$37*'C-P'!CW$1*'C-P'!CW$1+'4'!$H$38*'C-P'!CW$1+'4'!$H$39</f>
        <v>-0.006904955885247</v>
      </c>
      <c r="CX10" s="5" t="n">
        <f aca="false">'4'!$H$37*'C-P'!CX$1*'C-P'!CX$1+'4'!$H$38*'C-P'!CX$1+'4'!$H$39</f>
        <v>-0.00698537513510212</v>
      </c>
      <c r="CY10" s="5" t="n">
        <f aca="false">'4'!$H$37*'C-P'!CY$1*'C-P'!CY$1+'4'!$H$38*'C-P'!CY$1+'4'!$H$39</f>
        <v>-0.00706615128901311</v>
      </c>
      <c r="CZ10" s="5" t="n">
        <f aca="false">'4'!$H$37*'C-P'!CZ$1*'C-P'!CZ$1+'4'!$H$38*'C-P'!CZ$1+'4'!$H$39</f>
        <v>-0.00714728434698</v>
      </c>
      <c r="DA10" s="5" t="n">
        <f aca="false">'4'!$H$37*'C-P'!DA$1*'C-P'!DA$1+'4'!$H$38*'C-P'!DA$1+'4'!$H$39</f>
        <v>-0.00722877430900276</v>
      </c>
      <c r="DB10" s="5" t="n">
        <f aca="false">'4'!$H$37*'C-P'!DB$1*'C-P'!DB$1+'4'!$H$38*'C-P'!DB$1+'4'!$H$39</f>
        <v>-0.00731062117508141</v>
      </c>
      <c r="DC10" s="5" t="n">
        <f aca="false">'4'!$H$37*'C-P'!DC$1*'C-P'!DC$1+'4'!$H$38*'C-P'!DC$1+'4'!$H$39</f>
        <v>-0.00739282494521595</v>
      </c>
      <c r="DD10" s="5" t="n">
        <f aca="false">'4'!$H$37*'C-P'!DD$1*'C-P'!DD$1+'4'!$H$38*'C-P'!DD$1+'4'!$H$39</f>
        <v>-0.00747538561940637</v>
      </c>
      <c r="DE10" s="5" t="n">
        <f aca="false">'4'!$H$37*'C-P'!DE$1*'C-P'!DE$1+'4'!$H$38*'C-P'!DE$1+'4'!$H$39</f>
        <v>-0.00755830319765267</v>
      </c>
      <c r="DF10" s="5" t="n">
        <f aca="false">'4'!$H$37*'C-P'!DF$1*'C-P'!DF$1+'4'!$H$38*'C-P'!DF$1+'4'!$H$39</f>
        <v>-0.00764157767995485</v>
      </c>
      <c r="DG10" s="5" t="n">
        <f aca="false">'4'!$H$37*'C-P'!DG$1*'C-P'!DG$1+'4'!$H$38*'C-P'!DG$1+'4'!$H$39</f>
        <v>-0.00772520906631292</v>
      </c>
      <c r="DH10" s="5" t="n">
        <f aca="false">'4'!$H$37*'C-P'!DH$1*'C-P'!DH$1+'4'!$H$38*'C-P'!DH$1+'4'!$H$39</f>
        <v>-0.00780919735672688</v>
      </c>
      <c r="DI10" s="5" t="n">
        <f aca="false">'4'!$H$37*'C-P'!DI$1*'C-P'!DI$1+'4'!$H$38*'C-P'!DI$1+'4'!$H$39</f>
        <v>-0.00789354255119671</v>
      </c>
      <c r="DJ10" s="5" t="n">
        <f aca="false">'4'!$H$37*'C-P'!DJ$1*'C-P'!DJ$1+'4'!$H$38*'C-P'!DJ$1+'4'!$H$39</f>
        <v>-0.00797824464972243</v>
      </c>
      <c r="DK10" s="5" t="n">
        <f aca="false">'4'!$H$37*'C-P'!DK$1*'C-P'!DK$1+'4'!$H$38*'C-P'!DK$1+'4'!$H$39</f>
        <v>-0.00806330365230404</v>
      </c>
      <c r="DL10" s="5" t="n">
        <f aca="false">'4'!$H$37*'C-P'!DL$1*'C-P'!DL$1+'4'!$H$38*'C-P'!DL$1+'4'!$H$39</f>
        <v>-0.00814871955894152</v>
      </c>
      <c r="DM10" s="5" t="n">
        <f aca="false">'4'!$H$37*'C-P'!DM$1*'C-P'!DM$1+'4'!$H$38*'C-P'!DM$1+'4'!$H$39</f>
        <v>-0.00823449236963489</v>
      </c>
      <c r="DN10" s="5" t="n">
        <f aca="false">'4'!$H$37*'C-P'!DN$1*'C-P'!DN$1+'4'!$H$38*'C-P'!DN$1+'4'!$H$39</f>
        <v>-0.00832062208438415</v>
      </c>
      <c r="DO10" s="5" t="n">
        <f aca="false">'4'!$H$37*'C-P'!DO$1*'C-P'!DO$1+'4'!$H$38*'C-P'!DO$1+'4'!$H$39</f>
        <v>-0.00840710870318928</v>
      </c>
      <c r="DP10" s="5" t="n">
        <f aca="false">'4'!$H$37*'C-P'!DP$1*'C-P'!DP$1+'4'!$H$38*'C-P'!DP$1+'4'!$H$39</f>
        <v>-0.0084939522260503</v>
      </c>
      <c r="DQ10" s="5" t="n">
        <f aca="false">'4'!$H$37*'C-P'!DQ$1*'C-P'!DQ$1+'4'!$H$38*'C-P'!DQ$1+'4'!$H$39</f>
        <v>-0.00858115265296721</v>
      </c>
      <c r="DR10" s="5" t="n">
        <f aca="false">'4'!$H$37*'C-P'!DR$1*'C-P'!DR$1+'4'!$H$38*'C-P'!DR$1+'4'!$H$39</f>
        <v>-0.00866870998394</v>
      </c>
      <c r="DS10" s="5" t="n">
        <f aca="false">'4'!$H$37*'C-P'!DS$1*'C-P'!DS$1+'4'!$H$38*'C-P'!DS$1+'4'!$H$39</f>
        <v>-0.00875662421896867</v>
      </c>
      <c r="DT10" s="5" t="n">
        <f aca="false">'4'!$H$37*'C-P'!DT$1*'C-P'!DT$1+'4'!$H$38*'C-P'!DT$1+'4'!$H$39</f>
        <v>-0.00884489535805323</v>
      </c>
      <c r="DU10" s="5" t="n">
        <f aca="false">'4'!$H$37*'C-P'!DU$1*'C-P'!DU$1+'4'!$H$38*'C-P'!DU$1+'4'!$H$39</f>
        <v>-0.00893352340119367</v>
      </c>
      <c r="DV10" s="5" t="n">
        <f aca="false">'4'!$H$37*'C-P'!DV$1*'C-P'!DV$1+'4'!$H$38*'C-P'!DV$1+'4'!$H$39</f>
        <v>-0.00902250834838999</v>
      </c>
      <c r="DW10" s="5" t="n">
        <f aca="false">'4'!$H$37*'C-P'!DW$1*'C-P'!DW$1+'4'!$H$38*'C-P'!DW$1+'4'!$H$39</f>
        <v>-0.0091118501996422</v>
      </c>
      <c r="DX10" s="5" t="n">
        <f aca="false">'4'!$H$37*'C-P'!DX$1*'C-P'!DX$1+'4'!$H$38*'C-P'!DX$1+'4'!$H$39</f>
        <v>-0.00920154895495029</v>
      </c>
      <c r="DY10" s="5" t="n">
        <f aca="false">'4'!$H$37*'C-P'!DY$1*'C-P'!DY$1+'4'!$H$38*'C-P'!DY$1+'4'!$H$39</f>
        <v>-0.00929160461431426</v>
      </c>
      <c r="DZ10" s="5" t="n">
        <f aca="false">'4'!$H$37*'C-P'!DZ$1*'C-P'!DZ$1+'4'!$H$38*'C-P'!DZ$1+'4'!$H$39</f>
        <v>-0.00938201717773412</v>
      </c>
      <c r="EA10" s="5" t="n">
        <f aca="false">'4'!$H$37*'C-P'!EA$1*'C-P'!EA$1+'4'!$H$38*'C-P'!EA$1+'4'!$H$39</f>
        <v>-0.00947278664520986</v>
      </c>
      <c r="EB10" s="5" t="n">
        <f aca="false">'4'!$H$37*'C-P'!EB$1*'C-P'!EB$1+'4'!$H$38*'C-P'!EB$1+'4'!$H$39</f>
        <v>-0.00956391301674149</v>
      </c>
      <c r="EC10" s="5" t="n">
        <f aca="false">'4'!$H$37*'C-P'!EC$1*'C-P'!EC$1+'4'!$H$38*'C-P'!EC$1+'4'!$H$39</f>
        <v>-0.009655396292329</v>
      </c>
      <c r="ED10" s="5" t="n">
        <f aca="false">'4'!$H$37*'C-P'!ED$1*'C-P'!ED$1+'4'!$H$38*'C-P'!ED$1+'4'!$H$39</f>
        <v>-0.00974723647197239</v>
      </c>
      <c r="EE10" s="5" t="n">
        <f aca="false">'4'!$H$37*'C-P'!EE$1*'C-P'!EE$1+'4'!$H$38*'C-P'!EE$1+'4'!$H$39</f>
        <v>-0.00983943355567167</v>
      </c>
      <c r="EF10" s="5" t="n">
        <f aca="false">'4'!$H$37*'C-P'!EF$1*'C-P'!EF$1+'4'!$H$38*'C-P'!EF$1+'4'!$H$39</f>
        <v>-0.00993198754342682</v>
      </c>
      <c r="EG10" s="5" t="n">
        <f aca="false">'4'!$H$37*'C-P'!EG$1*'C-P'!EG$1+'4'!$H$38*'C-P'!EG$1+'4'!$H$39</f>
        <v>-0.0100248984352379</v>
      </c>
      <c r="EH10" s="5" t="n">
        <f aca="false">'4'!$H$37*'C-P'!EH$1*'C-P'!EH$1+'4'!$H$38*'C-P'!EH$1+'4'!$H$39</f>
        <v>-0.0101181662311048</v>
      </c>
      <c r="EI10" s="5" t="n">
        <f aca="false">'4'!$H$37*'C-P'!EI$1*'C-P'!EI$1+'4'!$H$38*'C-P'!EI$1+'4'!$H$39</f>
        <v>-0.0102117909310276</v>
      </c>
      <c r="EJ10" s="5" t="n">
        <f aca="false">'4'!$H$37*'C-P'!EJ$1*'C-P'!EJ$1+'4'!$H$38*'C-P'!EJ$1+'4'!$H$39</f>
        <v>-0.0103057725350063</v>
      </c>
      <c r="EK10" s="5" t="n">
        <f aca="false">'4'!$H$37*'C-P'!EK$1*'C-P'!EK$1+'4'!$H$38*'C-P'!EK$1+'4'!$H$39</f>
        <v>-0.0104001110430409</v>
      </c>
      <c r="EL10" s="5" t="n">
        <f aca="false">'4'!$H$37*'C-P'!EL$1*'C-P'!EL$1+'4'!$H$38*'C-P'!EL$1+'4'!$H$39</f>
        <v>-0.0104948064551313</v>
      </c>
      <c r="EM10" s="5" t="n">
        <f aca="false">'4'!$H$37*'C-P'!EM$1*'C-P'!EM$1+'4'!$H$38*'C-P'!EM$1+'4'!$H$39</f>
        <v>-0.0105898587712777</v>
      </c>
      <c r="EN10" s="5" t="n">
        <f aca="false">'4'!$H$37*'C-P'!EN$1*'C-P'!EN$1+'4'!$H$38*'C-P'!EN$1+'4'!$H$39</f>
        <v>-0.0106852679914799</v>
      </c>
      <c r="EO10" s="5" t="n">
        <f aca="false">'4'!$H$37*'C-P'!EO$1*'C-P'!EO$1+'4'!$H$38*'C-P'!EO$1+'4'!$H$39</f>
        <v>-0.010781034115738</v>
      </c>
      <c r="EP10" s="5" t="n">
        <f aca="false">'4'!$H$37*'C-P'!EP$1*'C-P'!EP$1+'4'!$H$38*'C-P'!EP$1+'4'!$H$39</f>
        <v>-0.010877157144052</v>
      </c>
      <c r="EQ10" s="5" t="n">
        <f aca="false">'4'!$H$37*'C-P'!EQ$1*'C-P'!EQ$1+'4'!$H$38*'C-P'!EQ$1+'4'!$H$39</f>
        <v>-0.0109736370764219</v>
      </c>
      <c r="ER10" s="5" t="n">
        <f aca="false">'4'!$H$37*'C-P'!ER$1*'C-P'!ER$1+'4'!$H$38*'C-P'!ER$1+'4'!$H$39</f>
        <v>-0.0110704739128477</v>
      </c>
      <c r="ES10" s="5" t="n">
        <f aca="false">'4'!$H$37*'C-P'!ES$1*'C-P'!ES$1+'4'!$H$38*'C-P'!ES$1+'4'!$H$39</f>
        <v>-0.0111676676533293</v>
      </c>
      <c r="ET10" s="5" t="n">
        <f aca="false">'4'!$H$37*'C-P'!ET$1*'C-P'!ET$1+'4'!$H$38*'C-P'!ET$1+'4'!$H$39</f>
        <v>-0.0112652182978668</v>
      </c>
      <c r="EU10" s="5" t="n">
        <f aca="false">'4'!$H$37*'C-P'!EU$1*'C-P'!EU$1+'4'!$H$38*'C-P'!EU$1+'4'!$H$39</f>
        <v>-0.0113631258464603</v>
      </c>
      <c r="EV10" s="5" t="n">
        <f aca="false">'4'!$H$37*'C-P'!EV$1*'C-P'!EV$1+'4'!$H$38*'C-P'!EV$1+'4'!$H$39</f>
        <v>-0.0114613902991096</v>
      </c>
    </row>
    <row r="11" customFormat="false" ht="13.2" hidden="false" customHeight="false" outlineLevel="0" collapsed="false">
      <c r="A11" s="1" t="n">
        <v>5</v>
      </c>
      <c r="B11" s="5" t="n">
        <f aca="false">'5'!$H$37*'C-P'!B$1*'C-P'!B$1+'5'!$H$38*'C-P'!B$1+'5'!$H$39</f>
        <v>-0.000541470155148093</v>
      </c>
      <c r="C11" s="5" t="n">
        <f aca="false">'5'!$H$37*'C-P'!C$1*'C-P'!C$1+'5'!$H$38*'C-P'!C$1+'5'!$H$39</f>
        <v>-0.0005648467860059</v>
      </c>
      <c r="D11" s="5" t="n">
        <f aca="false">'5'!$H$37*'C-P'!D$1*'C-P'!D$1+'5'!$H$38*'C-P'!D$1+'5'!$H$39</f>
        <v>-0.000588685798148636</v>
      </c>
      <c r="E11" s="5" t="n">
        <f aca="false">'5'!$H$37*'C-P'!E$1*'C-P'!E$1+'5'!$H$38*'C-P'!E$1+'5'!$H$39</f>
        <v>-0.000612987191576302</v>
      </c>
      <c r="F11" s="5" t="n">
        <f aca="false">'5'!$H$37*'C-P'!F$1*'C-P'!F$1+'5'!$H$38*'C-P'!F$1+'5'!$H$39</f>
        <v>-0.000637750966288897</v>
      </c>
      <c r="G11" s="5" t="n">
        <f aca="false">'5'!$H$37*'C-P'!G$1*'C-P'!G$1+'5'!$H$38*'C-P'!G$1+'5'!$H$39</f>
        <v>-0.000662977122286421</v>
      </c>
      <c r="H11" s="5" t="n">
        <f aca="false">'5'!$H$37*'C-P'!H$1*'C-P'!H$1+'5'!$H$38*'C-P'!H$1+'5'!$H$39</f>
        <v>-0.000688665659568874</v>
      </c>
      <c r="I11" s="5" t="n">
        <f aca="false">'5'!$H$37*'C-P'!I$1*'C-P'!I$1+'5'!$H$38*'C-P'!I$1+'5'!$H$39</f>
        <v>-0.000714816578136256</v>
      </c>
      <c r="J11" s="5" t="n">
        <f aca="false">'5'!$H$37*'C-P'!J$1*'C-P'!J$1+'5'!$H$38*'C-P'!J$1+'5'!$H$39</f>
        <v>-0.000741429877988567</v>
      </c>
      <c r="K11" s="5" t="n">
        <f aca="false">'5'!$H$37*'C-P'!K$1*'C-P'!K$1+'5'!$H$38*'C-P'!K$1+'5'!$H$39</f>
        <v>-0.000768505559125808</v>
      </c>
      <c r="L11" s="5" t="n">
        <f aca="false">'5'!$H$37*'C-P'!L$1*'C-P'!L$1+'5'!$H$38*'C-P'!L$1+'5'!$H$39</f>
        <v>-0.000796043621547978</v>
      </c>
      <c r="M11" s="5" t="n">
        <f aca="false">'5'!$H$37*'C-P'!M$1*'C-P'!M$1+'5'!$H$38*'C-P'!M$1+'5'!$H$39</f>
        <v>-0.000824044065255077</v>
      </c>
      <c r="N11" s="5" t="n">
        <f aca="false">'5'!$H$37*'C-P'!N$1*'C-P'!N$1+'5'!$H$38*'C-P'!N$1+'5'!$H$39</f>
        <v>-0.000852506890247105</v>
      </c>
      <c r="O11" s="5" t="n">
        <f aca="false">'5'!$H$37*'C-P'!O$1*'C-P'!O$1+'5'!$H$38*'C-P'!O$1+'5'!$H$39</f>
        <v>-0.000881432096524062</v>
      </c>
      <c r="P11" s="5" t="n">
        <f aca="false">'5'!$H$37*'C-P'!P$1*'C-P'!P$1+'5'!$H$38*'C-P'!P$1+'5'!$H$39</f>
        <v>-0.000910819684085949</v>
      </c>
      <c r="Q11" s="5" t="n">
        <f aca="false">'5'!$H$37*'C-P'!Q$1*'C-P'!Q$1+'5'!$H$38*'C-P'!Q$1+'5'!$H$39</f>
        <v>-0.000940669652932764</v>
      </c>
      <c r="R11" s="5" t="n">
        <f aca="false">'5'!$H$37*'C-P'!R$1*'C-P'!R$1+'5'!$H$38*'C-P'!R$1+'5'!$H$39</f>
        <v>-0.000970982003064509</v>
      </c>
      <c r="S11" s="5" t="n">
        <f aca="false">'5'!$H$37*'C-P'!S$1*'C-P'!S$1+'5'!$H$38*'C-P'!S$1+'5'!$H$39</f>
        <v>-0.00100175673448118</v>
      </c>
      <c r="T11" s="5" t="n">
        <f aca="false">'5'!$H$37*'C-P'!T$1*'C-P'!T$1+'5'!$H$38*'C-P'!T$1+'5'!$H$39</f>
        <v>-0.00103299384718279</v>
      </c>
      <c r="U11" s="5" t="n">
        <f aca="false">'5'!$H$37*'C-P'!U$1*'C-P'!U$1+'5'!$H$38*'C-P'!U$1+'5'!$H$39</f>
        <v>-0.00106469334116932</v>
      </c>
      <c r="V11" s="5" t="n">
        <f aca="false">'5'!$H$37*'C-P'!V$1*'C-P'!V$1+'5'!$H$38*'C-P'!V$1+'5'!$H$39</f>
        <v>-0.00109685521644078</v>
      </c>
      <c r="W11" s="5" t="n">
        <f aca="false">'5'!$H$37*'C-P'!W$1*'C-P'!W$1+'5'!$H$38*'C-P'!W$1+'5'!$H$39</f>
        <v>-0.00112947947299717</v>
      </c>
      <c r="X11" s="5" t="n">
        <f aca="false">'5'!$H$37*'C-P'!X$1*'C-P'!X$1+'5'!$H$38*'C-P'!X$1+'5'!$H$39</f>
        <v>-0.00116256611083849</v>
      </c>
      <c r="Y11" s="5" t="n">
        <f aca="false">'5'!$H$37*'C-P'!Y$1*'C-P'!Y$1+'5'!$H$38*'C-P'!Y$1+'5'!$H$39</f>
        <v>-0.00119611512996474</v>
      </c>
      <c r="Z11" s="5" t="n">
        <f aca="false">'5'!$H$37*'C-P'!Z$1*'C-P'!Z$1+'5'!$H$38*'C-P'!Z$1+'5'!$H$39</f>
        <v>-0.00123012653037592</v>
      </c>
      <c r="AA11" s="5" t="n">
        <f aca="false">'5'!$H$37*'C-P'!AA$1*'C-P'!AA$1+'5'!$H$38*'C-P'!AA$1+'5'!$H$39</f>
        <v>-0.00126460031207202</v>
      </c>
      <c r="AB11" s="5" t="n">
        <f aca="false">'5'!$H$37*'C-P'!AB$1*'C-P'!AB$1+'5'!$H$38*'C-P'!AB$1+'5'!$H$39</f>
        <v>-0.00129953647505306</v>
      </c>
      <c r="AC11" s="5" t="n">
        <f aca="false">'5'!$H$37*'C-P'!AC$1*'C-P'!AC$1+'5'!$H$38*'C-P'!AC$1+'5'!$H$39</f>
        <v>-0.00133493501931903</v>
      </c>
      <c r="AD11" s="5" t="n">
        <f aca="false">'5'!$H$37*'C-P'!AD$1*'C-P'!AD$1+'5'!$H$38*'C-P'!AD$1+'5'!$H$39</f>
        <v>-0.00137079594486992</v>
      </c>
      <c r="AE11" s="5" t="n">
        <f aca="false">'5'!$H$37*'C-P'!AE$1*'C-P'!AE$1+'5'!$H$38*'C-P'!AE$1+'5'!$H$39</f>
        <v>-0.00140711925170575</v>
      </c>
      <c r="AF11" s="5" t="n">
        <f aca="false">'5'!$H$37*'C-P'!AF$1*'C-P'!AF$1+'5'!$H$38*'C-P'!AF$1+'5'!$H$39</f>
        <v>-0.0014439049398265</v>
      </c>
      <c r="AG11" s="5" t="n">
        <f aca="false">'5'!$H$37*'C-P'!AG$1*'C-P'!AG$1+'5'!$H$38*'C-P'!AG$1+'5'!$H$39</f>
        <v>-0.00148115300923218</v>
      </c>
      <c r="AH11" s="5" t="n">
        <f aca="false">'5'!$H$37*'C-P'!AH$1*'C-P'!AH$1+'5'!$H$38*'C-P'!AH$1+'5'!$H$39</f>
        <v>-0.00151886345992279</v>
      </c>
      <c r="AI11" s="5" t="n">
        <f aca="false">'5'!$H$37*'C-P'!AI$1*'C-P'!AI$1+'5'!$H$38*'C-P'!AI$1+'5'!$H$39</f>
        <v>-0.00155703629189833</v>
      </c>
      <c r="AJ11" s="5" t="n">
        <f aca="false">'5'!$H$37*'C-P'!AJ$1*'C-P'!AJ$1+'5'!$H$38*'C-P'!AJ$1+'5'!$H$39</f>
        <v>-0.0015956715051588</v>
      </c>
      <c r="AK11" s="5" t="n">
        <f aca="false">'5'!$H$37*'C-P'!AK$1*'C-P'!AK$1+'5'!$H$38*'C-P'!AK$1+'5'!$H$39</f>
        <v>-0.0016347690997042</v>
      </c>
      <c r="AL11" s="5" t="n">
        <f aca="false">'5'!$H$37*'C-P'!AL$1*'C-P'!AL$1+'5'!$H$38*'C-P'!AL$1+'5'!$H$39</f>
        <v>-0.00167432907553453</v>
      </c>
      <c r="AM11" s="5" t="n">
        <f aca="false">'5'!$H$37*'C-P'!AM$1*'C-P'!AM$1+'5'!$H$38*'C-P'!AM$1+'5'!$H$39</f>
        <v>-0.00171435143264979</v>
      </c>
      <c r="AN11" s="5" t="n">
        <f aca="false">'5'!$H$37*'C-P'!AN$1*'C-P'!AN$1+'5'!$H$38*'C-P'!AN$1+'5'!$H$39</f>
        <v>-0.00175483617104997</v>
      </c>
      <c r="AO11" s="5" t="n">
        <f aca="false">'5'!$H$37*'C-P'!AO$1*'C-P'!AO$1+'5'!$H$38*'C-P'!AO$1+'5'!$H$39</f>
        <v>-0.00179578329073509</v>
      </c>
      <c r="AP11" s="5" t="n">
        <f aca="false">'5'!$H$37*'C-P'!AP$1*'C-P'!AP$1+'5'!$H$38*'C-P'!AP$1+'5'!$H$39</f>
        <v>-0.00183719279170513</v>
      </c>
      <c r="AQ11" s="5" t="n">
        <f aca="false">'5'!$H$37*'C-P'!AQ$1*'C-P'!AQ$1+'5'!$H$38*'C-P'!AQ$1+'5'!$H$39</f>
        <v>-0.00187906467396011</v>
      </c>
      <c r="AR11" s="5" t="n">
        <f aca="false">'5'!$H$37*'C-P'!AR$1*'C-P'!AR$1+'5'!$H$38*'C-P'!AR$1+'5'!$H$39</f>
        <v>-0.00192139893750001</v>
      </c>
      <c r="AS11" s="5" t="n">
        <f aca="false">'5'!$H$37*'C-P'!AS$1*'C-P'!AS$1+'5'!$H$38*'C-P'!AS$1+'5'!$H$39</f>
        <v>-0.00196419558232484</v>
      </c>
      <c r="AT11" s="5" t="n">
        <f aca="false">'5'!$H$37*'C-P'!AT$1*'C-P'!AT$1+'5'!$H$38*'C-P'!AT$1+'5'!$H$39</f>
        <v>-0.00200745460843461</v>
      </c>
      <c r="AU11" s="5" t="n">
        <f aca="false">'5'!$H$37*'C-P'!AU$1*'C-P'!AU$1+'5'!$H$38*'C-P'!AU$1+'5'!$H$39</f>
        <v>-0.0020511760158293</v>
      </c>
      <c r="AV11" s="5" t="n">
        <f aca="false">'5'!$H$37*'C-P'!AV$1*'C-P'!AV$1+'5'!$H$38*'C-P'!AV$1+'5'!$H$39</f>
        <v>-0.00209535980450892</v>
      </c>
      <c r="AW11" s="5" t="n">
        <f aca="false">'5'!$H$37*'C-P'!AW$1*'C-P'!AW$1+'5'!$H$38*'C-P'!AW$1+'5'!$H$39</f>
        <v>-0.00214000597447346</v>
      </c>
      <c r="AX11" s="5" t="n">
        <f aca="false">'5'!$H$37*'C-P'!AX$1*'C-P'!AX$1+'5'!$H$38*'C-P'!AX$1+'5'!$H$39</f>
        <v>-0.00218511452572294</v>
      </c>
      <c r="AY11" s="5" t="n">
        <f aca="false">'5'!$H$37*'C-P'!AY$1*'C-P'!AY$1+'5'!$H$38*'C-P'!AY$1+'5'!$H$39</f>
        <v>-0.00223068545825735</v>
      </c>
      <c r="AZ11" s="5" t="n">
        <f aca="false">'5'!$H$37*'C-P'!AZ$1*'C-P'!AZ$1+'5'!$H$38*'C-P'!AZ$1+'5'!$H$39</f>
        <v>-0.00227671877207669</v>
      </c>
      <c r="BA11" s="5" t="n">
        <f aca="false">'5'!$H$37*'C-P'!BA$1*'C-P'!BA$1+'5'!$H$38*'C-P'!BA$1+'5'!$H$39</f>
        <v>-0.00232321446718095</v>
      </c>
      <c r="BB11" s="5" t="n">
        <f aca="false">'5'!$H$37*'C-P'!BB$1*'C-P'!BB$1+'5'!$H$38*'C-P'!BB$1+'5'!$H$39</f>
        <v>-0.00237017254357015</v>
      </c>
      <c r="BC11" s="5" t="n">
        <f aca="false">'5'!$H$37*'C-P'!BC$1*'C-P'!BC$1+'5'!$H$38*'C-P'!BC$1+'5'!$H$39</f>
        <v>-0.00241759300124427</v>
      </c>
      <c r="BD11" s="5" t="n">
        <f aca="false">'5'!$H$37*'C-P'!BD$1*'C-P'!BD$1+'5'!$H$38*'C-P'!BD$1+'5'!$H$39</f>
        <v>-0.00246547584020332</v>
      </c>
      <c r="BE11" s="5" t="n">
        <f aca="false">'5'!$H$37*'C-P'!BE$1*'C-P'!BE$1+'5'!$H$38*'C-P'!BE$1+'5'!$H$39</f>
        <v>-0.0025138210604473</v>
      </c>
      <c r="BF11" s="5" t="n">
        <f aca="false">'5'!$H$37*'C-P'!BF$1*'C-P'!BF$1+'5'!$H$38*'C-P'!BF$1+'5'!$H$39</f>
        <v>-0.00256262866197622</v>
      </c>
      <c r="BG11" s="5" t="n">
        <f aca="false">'5'!$H$37*'C-P'!BG$1*'C-P'!BG$1+'5'!$H$38*'C-P'!BG$1+'5'!$H$39</f>
        <v>-0.00261189864479006</v>
      </c>
      <c r="BH11" s="5" t="n">
        <f aca="false">'5'!$H$37*'C-P'!BH$1*'C-P'!BH$1+'5'!$H$38*'C-P'!BH$1+'5'!$H$39</f>
        <v>-0.00266163100888883</v>
      </c>
      <c r="BI11" s="5" t="n">
        <f aca="false">'5'!$H$37*'C-P'!BI$1*'C-P'!BI$1+'5'!$H$38*'C-P'!BI$1+'5'!$H$39</f>
        <v>-0.00271182575427253</v>
      </c>
      <c r="BJ11" s="5" t="n">
        <f aca="false">'5'!$H$37*'C-P'!BJ$1*'C-P'!BJ$1+'5'!$H$38*'C-P'!BJ$1+'5'!$H$39</f>
        <v>-0.00276248288094115</v>
      </c>
      <c r="BK11" s="5" t="n">
        <f aca="false">'5'!$H$37*'C-P'!BK$1*'C-P'!BK$1+'5'!$H$38*'C-P'!BK$1+'5'!$H$39</f>
        <v>-0.00281360238889471</v>
      </c>
      <c r="BL11" s="5" t="n">
        <f aca="false">'5'!$H$37*'C-P'!BL$1*'C-P'!BL$1+'5'!$H$38*'C-P'!BL$1+'5'!$H$39</f>
        <v>-0.0028651842781332</v>
      </c>
      <c r="BM11" s="5" t="n">
        <f aca="false">'5'!$H$37*'C-P'!BM$1*'C-P'!BM$1+'5'!$H$38*'C-P'!BM$1+'5'!$H$39</f>
        <v>-0.00291722854865661</v>
      </c>
      <c r="BN11" s="5" t="n">
        <f aca="false">'5'!$H$37*'C-P'!BN$1*'C-P'!BN$1+'5'!$H$38*'C-P'!BN$1+'5'!$H$39</f>
        <v>-0.00296973520046496</v>
      </c>
      <c r="BO11" s="5" t="n">
        <f aca="false">'5'!$H$37*'C-P'!BO$1*'C-P'!BO$1+'5'!$H$38*'C-P'!BO$1+'5'!$H$39</f>
        <v>-0.00302270423355823</v>
      </c>
      <c r="BP11" s="5" t="n">
        <f aca="false">'5'!$H$37*'C-P'!BP$1*'C-P'!BP$1+'5'!$H$38*'C-P'!BP$1+'5'!$H$39</f>
        <v>-0.00307613564793643</v>
      </c>
      <c r="BQ11" s="5" t="n">
        <f aca="false">'5'!$H$37*'C-P'!BQ$1*'C-P'!BQ$1+'5'!$H$38*'C-P'!BQ$1+'5'!$H$39</f>
        <v>-0.00313002944359956</v>
      </c>
      <c r="BR11" s="5" t="n">
        <f aca="false">'5'!$H$37*'C-P'!BR$1*'C-P'!BR$1+'5'!$H$38*'C-P'!BR$1+'5'!$H$39</f>
        <v>-0.00318438562054763</v>
      </c>
      <c r="BS11" s="5" t="n">
        <f aca="false">'5'!$H$37*'C-P'!BS$1*'C-P'!BS$1+'5'!$H$38*'C-P'!BS$1+'5'!$H$39</f>
        <v>-0.00323920417878062</v>
      </c>
      <c r="BT11" s="5" t="n">
        <f aca="false">'5'!$H$37*'C-P'!BT$1*'C-P'!BT$1+'5'!$H$38*'C-P'!BT$1+'5'!$H$39</f>
        <v>-0.00329448511829854</v>
      </c>
      <c r="BU11" s="5" t="n">
        <f aca="false">'5'!$H$37*'C-P'!BU$1*'C-P'!BU$1+'5'!$H$38*'C-P'!BU$1+'5'!$H$39</f>
        <v>-0.00335022843910139</v>
      </c>
      <c r="BV11" s="5" t="n">
        <f aca="false">'5'!$H$37*'C-P'!BV$1*'C-P'!BV$1+'5'!$H$38*'C-P'!BV$1+'5'!$H$39</f>
        <v>-0.00340643414118916</v>
      </c>
      <c r="BW11" s="5" t="n">
        <f aca="false">'5'!$H$37*'C-P'!BW$1*'C-P'!BW$1+'5'!$H$38*'C-P'!BW$1+'5'!$H$39</f>
        <v>-0.00346310222456187</v>
      </c>
      <c r="BX11" s="5" t="n">
        <f aca="false">'5'!$H$37*'C-P'!BX$1*'C-P'!BX$1+'5'!$H$38*'C-P'!BX$1+'5'!$H$39</f>
        <v>-0.00352023268921951</v>
      </c>
      <c r="BY11" s="5" t="n">
        <f aca="false">'5'!$H$37*'C-P'!BY$1*'C-P'!BY$1+'5'!$H$38*'C-P'!BY$1+'5'!$H$39</f>
        <v>-0.00357782553516207</v>
      </c>
      <c r="BZ11" s="5" t="n">
        <f aca="false">'5'!$H$37*'C-P'!BZ$1*'C-P'!BZ$1+'5'!$H$38*'C-P'!BZ$1+'5'!$H$39</f>
        <v>-0.00363588076238957</v>
      </c>
      <c r="CA11" s="5" t="n">
        <f aca="false">'5'!$H$37*'C-P'!CA$1*'C-P'!CA$1+'5'!$H$38*'C-P'!CA$1+'5'!$H$39</f>
        <v>-0.00369439837090199</v>
      </c>
      <c r="CB11" s="5" t="n">
        <f aca="false">'5'!$H$37*'C-P'!CB$1*'C-P'!CB$1+'5'!$H$38*'C-P'!CB$1+'5'!$H$39</f>
        <v>-0.00375337836069934</v>
      </c>
      <c r="CC11" s="5" t="n">
        <f aca="false">'5'!$H$37*'C-P'!CC$1*'C-P'!CC$1+'5'!$H$38*'C-P'!CC$1+'5'!$H$39</f>
        <v>-0.00381282073178163</v>
      </c>
      <c r="CD11" s="5" t="n">
        <f aca="false">'5'!$H$37*'C-P'!CD$1*'C-P'!CD$1+'5'!$H$38*'C-P'!CD$1+'5'!$H$39</f>
        <v>-0.00387272548414884</v>
      </c>
      <c r="CE11" s="5" t="n">
        <f aca="false">'5'!$H$37*'C-P'!CE$1*'C-P'!CE$1+'5'!$H$38*'C-P'!CE$1+'5'!$H$39</f>
        <v>-0.00393309261780098</v>
      </c>
      <c r="CF11" s="5" t="n">
        <f aca="false">'5'!$H$37*'C-P'!CF$1*'C-P'!CF$1+'5'!$H$38*'C-P'!CF$1+'5'!$H$39</f>
        <v>-0.00399392213273805</v>
      </c>
      <c r="CG11" s="5" t="n">
        <f aca="false">'5'!$H$37*'C-P'!CG$1*'C-P'!CG$1+'5'!$H$38*'C-P'!CG$1+'5'!$H$39</f>
        <v>-0.00405521402896005</v>
      </c>
      <c r="CH11" s="5" t="n">
        <f aca="false">'5'!$H$37*'C-P'!CH$1*'C-P'!CH$1+'5'!$H$38*'C-P'!CH$1+'5'!$H$39</f>
        <v>-0.00411696830646697</v>
      </c>
      <c r="CI11" s="5" t="n">
        <f aca="false">'5'!$H$37*'C-P'!CI$1*'C-P'!CI$1+'5'!$H$38*'C-P'!CI$1+'5'!$H$39</f>
        <v>-0.00417918496525883</v>
      </c>
      <c r="CJ11" s="5" t="n">
        <f aca="false">'5'!$H$37*'C-P'!CJ$1*'C-P'!CJ$1+'5'!$H$38*'C-P'!CJ$1+'5'!$H$39</f>
        <v>-0.00424186400533562</v>
      </c>
      <c r="CK11" s="5" t="n">
        <f aca="false">'5'!$H$37*'C-P'!CK$1*'C-P'!CK$1+'5'!$H$38*'C-P'!CK$1+'5'!$H$39</f>
        <v>-0.00430500542669733</v>
      </c>
      <c r="CL11" s="5" t="n">
        <f aca="false">'5'!$H$37*'C-P'!CL$1*'C-P'!CL$1+'5'!$H$38*'C-P'!CL$1+'5'!$H$39</f>
        <v>-0.00436860922934398</v>
      </c>
      <c r="CM11" s="5" t="n">
        <f aca="false">'5'!$H$37*'C-P'!CM$1*'C-P'!CM$1+'5'!$H$38*'C-P'!CM$1+'5'!$H$39</f>
        <v>-0.00443267541327555</v>
      </c>
      <c r="CN11" s="5" t="n">
        <f aca="false">'5'!$H$37*'C-P'!CN$1*'C-P'!CN$1+'5'!$H$38*'C-P'!CN$1+'5'!$H$39</f>
        <v>-0.00449720397849205</v>
      </c>
      <c r="CO11" s="5" t="n">
        <f aca="false">'5'!$H$37*'C-P'!CO$1*'C-P'!CO$1+'5'!$H$38*'C-P'!CO$1+'5'!$H$39</f>
        <v>-0.00456219492499349</v>
      </c>
      <c r="CP11" s="5" t="n">
        <f aca="false">'5'!$H$37*'C-P'!CP$1*'C-P'!CP$1+'5'!$H$38*'C-P'!CP$1+'5'!$H$39</f>
        <v>-0.00462764825277985</v>
      </c>
      <c r="CQ11" s="5" t="n">
        <f aca="false">'5'!$H$37*'C-P'!CQ$1*'C-P'!CQ$1+'5'!$H$38*'C-P'!CQ$1+'5'!$H$39</f>
        <v>-0.00469356396185114</v>
      </c>
      <c r="CR11" s="5" t="n">
        <f aca="false">'5'!$H$37*'C-P'!CR$1*'C-P'!CR$1+'5'!$H$38*'C-P'!CR$1+'5'!$H$39</f>
        <v>-0.00475994205220736</v>
      </c>
      <c r="CS11" s="5" t="n">
        <f aca="false">'5'!$H$37*'C-P'!CS$1*'C-P'!CS$1+'5'!$H$38*'C-P'!CS$1+'5'!$H$39</f>
        <v>-0.00482678252384851</v>
      </c>
      <c r="CT11" s="5" t="n">
        <f aca="false">'5'!$H$37*'C-P'!CT$1*'C-P'!CT$1+'5'!$H$38*'C-P'!CT$1+'5'!$H$39</f>
        <v>-0.00489408537677458</v>
      </c>
      <c r="CU11" s="5" t="n">
        <f aca="false">'5'!$H$37*'C-P'!CU$1*'C-P'!CU$1+'5'!$H$38*'C-P'!CU$1+'5'!$H$39</f>
        <v>-0.00496185061098559</v>
      </c>
      <c r="CV11" s="5" t="n">
        <f aca="false">'5'!$H$37*'C-P'!CV$1*'C-P'!CV$1+'5'!$H$38*'C-P'!CV$1+'5'!$H$39</f>
        <v>-0.00503007822648153</v>
      </c>
      <c r="CW11" s="5" t="n">
        <f aca="false">'5'!$H$37*'C-P'!CW$1*'C-P'!CW$1+'5'!$H$38*'C-P'!CW$1+'5'!$H$39</f>
        <v>-0.00509876822326239</v>
      </c>
      <c r="CX11" s="5" t="n">
        <f aca="false">'5'!$H$37*'C-P'!CX$1*'C-P'!CX$1+'5'!$H$38*'C-P'!CX$1+'5'!$H$39</f>
        <v>-0.00516792060132819</v>
      </c>
      <c r="CY11" s="5" t="n">
        <f aca="false">'5'!$H$37*'C-P'!CY$1*'C-P'!CY$1+'5'!$H$38*'C-P'!CY$1+'5'!$H$39</f>
        <v>-0.00523753536067891</v>
      </c>
      <c r="CZ11" s="5" t="n">
        <f aca="false">'5'!$H$37*'C-P'!CZ$1*'C-P'!CZ$1+'5'!$H$38*'C-P'!CZ$1+'5'!$H$39</f>
        <v>-0.00530761250131456</v>
      </c>
      <c r="DA11" s="5" t="n">
        <f aca="false">'5'!$H$37*'C-P'!DA$1*'C-P'!DA$1+'5'!$H$38*'C-P'!DA$1+'5'!$H$39</f>
        <v>-0.00537815202323515</v>
      </c>
      <c r="DB11" s="5" t="n">
        <f aca="false">'5'!$H$37*'C-P'!DB$1*'C-P'!DB$1+'5'!$H$38*'C-P'!DB$1+'5'!$H$39</f>
        <v>-0.00544915392644066</v>
      </c>
      <c r="DC11" s="5" t="n">
        <f aca="false">'5'!$H$37*'C-P'!DC$1*'C-P'!DC$1+'5'!$H$38*'C-P'!DC$1+'5'!$H$39</f>
        <v>-0.0055206182109311</v>
      </c>
      <c r="DD11" s="5" t="n">
        <f aca="false">'5'!$H$37*'C-P'!DD$1*'C-P'!DD$1+'5'!$H$38*'C-P'!DD$1+'5'!$H$39</f>
        <v>-0.00559254487670647</v>
      </c>
      <c r="DE11" s="5" t="n">
        <f aca="false">'5'!$H$37*'C-P'!DE$1*'C-P'!DE$1+'5'!$H$38*'C-P'!DE$1+'5'!$H$39</f>
        <v>-0.00566493392376677</v>
      </c>
      <c r="DF11" s="5" t="n">
        <f aca="false">'5'!$H$37*'C-P'!DF$1*'C-P'!DF$1+'5'!$H$38*'C-P'!DF$1+'5'!$H$39</f>
        <v>-0.00573778535211199</v>
      </c>
      <c r="DG11" s="5" t="n">
        <f aca="false">'5'!$H$37*'C-P'!DG$1*'C-P'!DG$1+'5'!$H$38*'C-P'!DG$1+'5'!$H$39</f>
        <v>-0.00581109916174215</v>
      </c>
      <c r="DH11" s="5" t="n">
        <f aca="false">'5'!$H$37*'C-P'!DH$1*'C-P'!DH$1+'5'!$H$38*'C-P'!DH$1+'5'!$H$39</f>
        <v>-0.00588487535265724</v>
      </c>
      <c r="DI11" s="5" t="n">
        <f aca="false">'5'!$H$37*'C-P'!DI$1*'C-P'!DI$1+'5'!$H$38*'C-P'!DI$1+'5'!$H$39</f>
        <v>-0.00595911392485725</v>
      </c>
      <c r="DJ11" s="5" t="n">
        <f aca="false">'5'!$H$37*'C-P'!DJ$1*'C-P'!DJ$1+'5'!$H$38*'C-P'!DJ$1+'5'!$H$39</f>
        <v>-0.0060338148783422</v>
      </c>
      <c r="DK11" s="5" t="n">
        <f aca="false">'5'!$H$37*'C-P'!DK$1*'C-P'!DK$1+'5'!$H$38*'C-P'!DK$1+'5'!$H$39</f>
        <v>-0.00610897821311207</v>
      </c>
      <c r="DL11" s="5" t="n">
        <f aca="false">'5'!$H$37*'C-P'!DL$1*'C-P'!DL$1+'5'!$H$38*'C-P'!DL$1+'5'!$H$39</f>
        <v>-0.00618460392916687</v>
      </c>
      <c r="DM11" s="5" t="n">
        <f aca="false">'5'!$H$37*'C-P'!DM$1*'C-P'!DM$1+'5'!$H$38*'C-P'!DM$1+'5'!$H$39</f>
        <v>-0.00626069202650661</v>
      </c>
      <c r="DN11" s="5" t="n">
        <f aca="false">'5'!$H$37*'C-P'!DN$1*'C-P'!DN$1+'5'!$H$38*'C-P'!DN$1+'5'!$H$39</f>
        <v>-0.00633724250513127</v>
      </c>
      <c r="DO11" s="5" t="n">
        <f aca="false">'5'!$H$37*'C-P'!DO$1*'C-P'!DO$1+'5'!$H$38*'C-P'!DO$1+'5'!$H$39</f>
        <v>-0.00641425536504086</v>
      </c>
      <c r="DP11" s="5" t="n">
        <f aca="false">'5'!$H$37*'C-P'!DP$1*'C-P'!DP$1+'5'!$H$38*'C-P'!DP$1+'5'!$H$39</f>
        <v>-0.00649173060623538</v>
      </c>
      <c r="DQ11" s="5" t="n">
        <f aca="false">'5'!$H$37*'C-P'!DQ$1*'C-P'!DQ$1+'5'!$H$38*'C-P'!DQ$1+'5'!$H$39</f>
        <v>-0.00656966822871483</v>
      </c>
      <c r="DR11" s="5" t="n">
        <f aca="false">'5'!$H$37*'C-P'!DR$1*'C-P'!DR$1+'5'!$H$38*'C-P'!DR$1+'5'!$H$39</f>
        <v>-0.0066480682324792</v>
      </c>
      <c r="DS11" s="5" t="n">
        <f aca="false">'5'!$H$37*'C-P'!DS$1*'C-P'!DS$1+'5'!$H$38*'C-P'!DS$1+'5'!$H$39</f>
        <v>-0.00672693061752851</v>
      </c>
      <c r="DT11" s="5" t="n">
        <f aca="false">'5'!$H$37*'C-P'!DT$1*'C-P'!DT$1+'5'!$H$38*'C-P'!DT$1+'5'!$H$39</f>
        <v>-0.00680625538386275</v>
      </c>
      <c r="DU11" s="5" t="n">
        <f aca="false">'5'!$H$37*'C-P'!DU$1*'C-P'!DU$1+'5'!$H$38*'C-P'!DU$1+'5'!$H$39</f>
        <v>-0.00688604253148191</v>
      </c>
      <c r="DV11" s="5" t="n">
        <f aca="false">'5'!$H$37*'C-P'!DV$1*'C-P'!DV$1+'5'!$H$38*'C-P'!DV$1+'5'!$H$39</f>
        <v>-0.00696629206038601</v>
      </c>
      <c r="DW11" s="5" t="n">
        <f aca="false">'5'!$H$37*'C-P'!DW$1*'C-P'!DW$1+'5'!$H$38*'C-P'!DW$1+'5'!$H$39</f>
        <v>-0.00704700397057503</v>
      </c>
      <c r="DX11" s="5" t="n">
        <f aca="false">'5'!$H$37*'C-P'!DX$1*'C-P'!DX$1+'5'!$H$38*'C-P'!DX$1+'5'!$H$39</f>
        <v>-0.00712817826204898</v>
      </c>
      <c r="DY11" s="5" t="n">
        <f aca="false">'5'!$H$37*'C-P'!DY$1*'C-P'!DY$1+'5'!$H$38*'C-P'!DY$1+'5'!$H$39</f>
        <v>-0.00720981493480787</v>
      </c>
      <c r="DZ11" s="5" t="n">
        <f aca="false">'5'!$H$37*'C-P'!DZ$1*'C-P'!DZ$1+'5'!$H$38*'C-P'!DZ$1+'5'!$H$39</f>
        <v>-0.00729191398885168</v>
      </c>
      <c r="EA11" s="5" t="n">
        <f aca="false">'5'!$H$37*'C-P'!EA$1*'C-P'!EA$1+'5'!$H$38*'C-P'!EA$1+'5'!$H$39</f>
        <v>-0.00737447542418042</v>
      </c>
      <c r="EB11" s="5" t="n">
        <f aca="false">'5'!$H$37*'C-P'!EB$1*'C-P'!EB$1+'5'!$H$38*'C-P'!EB$1+'5'!$H$39</f>
        <v>-0.00745749924079409</v>
      </c>
      <c r="EC11" s="5" t="n">
        <f aca="false">'5'!$H$37*'C-P'!EC$1*'C-P'!EC$1+'5'!$H$38*'C-P'!EC$1+'5'!$H$39</f>
        <v>-0.00754098543869269</v>
      </c>
      <c r="ED11" s="5" t="n">
        <f aca="false">'5'!$H$37*'C-P'!ED$1*'C-P'!ED$1+'5'!$H$38*'C-P'!ED$1+'5'!$H$39</f>
        <v>-0.00762493401787621</v>
      </c>
      <c r="EE11" s="5" t="n">
        <f aca="false">'5'!$H$37*'C-P'!EE$1*'C-P'!EE$1+'5'!$H$38*'C-P'!EE$1+'5'!$H$39</f>
        <v>-0.00770934497834467</v>
      </c>
      <c r="EF11" s="5" t="n">
        <f aca="false">'5'!$H$37*'C-P'!EF$1*'C-P'!EF$1+'5'!$H$38*'C-P'!EF$1+'5'!$H$39</f>
        <v>-0.00779421832009806</v>
      </c>
      <c r="EG11" s="5" t="n">
        <f aca="false">'5'!$H$37*'C-P'!EG$1*'C-P'!EG$1+'5'!$H$38*'C-P'!EG$1+'5'!$H$39</f>
        <v>-0.00787955404313637</v>
      </c>
      <c r="EH11" s="5" t="n">
        <f aca="false">'5'!$H$37*'C-P'!EH$1*'C-P'!EH$1+'5'!$H$38*'C-P'!EH$1+'5'!$H$39</f>
        <v>-0.00796535214745962</v>
      </c>
      <c r="EI11" s="5" t="n">
        <f aca="false">'5'!$H$37*'C-P'!EI$1*'C-P'!EI$1+'5'!$H$38*'C-P'!EI$1+'5'!$H$39</f>
        <v>-0.00805161263306779</v>
      </c>
      <c r="EJ11" s="5" t="n">
        <f aca="false">'5'!$H$37*'C-P'!EJ$1*'C-P'!EJ$1+'5'!$H$38*'C-P'!EJ$1+'5'!$H$39</f>
        <v>-0.00813833549996089</v>
      </c>
      <c r="EK11" s="5" t="n">
        <f aca="false">'5'!$H$37*'C-P'!EK$1*'C-P'!EK$1+'5'!$H$38*'C-P'!EK$1+'5'!$H$39</f>
        <v>-0.00822552074813892</v>
      </c>
      <c r="EL11" s="5" t="n">
        <f aca="false">'5'!$H$37*'C-P'!EL$1*'C-P'!EL$1+'5'!$H$38*'C-P'!EL$1+'5'!$H$39</f>
        <v>-0.00831316837760189</v>
      </c>
      <c r="EM11" s="5" t="n">
        <f aca="false">'5'!$H$37*'C-P'!EM$1*'C-P'!EM$1+'5'!$H$38*'C-P'!EM$1+'5'!$H$39</f>
        <v>-0.00840127838834978</v>
      </c>
      <c r="EN11" s="5" t="n">
        <f aca="false">'5'!$H$37*'C-P'!EN$1*'C-P'!EN$1+'5'!$H$38*'C-P'!EN$1+'5'!$H$39</f>
        <v>-0.00848985078038259</v>
      </c>
      <c r="EO11" s="5" t="n">
        <f aca="false">'5'!$H$37*'C-P'!EO$1*'C-P'!EO$1+'5'!$H$38*'C-P'!EO$1+'5'!$H$39</f>
        <v>-0.00857888555370034</v>
      </c>
      <c r="EP11" s="5" t="n">
        <f aca="false">'5'!$H$37*'C-P'!EP$1*'C-P'!EP$1+'5'!$H$38*'C-P'!EP$1+'5'!$H$39</f>
        <v>-0.00866838270830302</v>
      </c>
      <c r="EQ11" s="5" t="n">
        <f aca="false">'5'!$H$37*'C-P'!EQ$1*'C-P'!EQ$1+'5'!$H$38*'C-P'!EQ$1+'5'!$H$39</f>
        <v>-0.00875834224419063</v>
      </c>
      <c r="ER11" s="5" t="n">
        <f aca="false">'5'!$H$37*'C-P'!ER$1*'C-P'!ER$1+'5'!$H$38*'C-P'!ER$1+'5'!$H$39</f>
        <v>-0.00884876416136316</v>
      </c>
      <c r="ES11" s="5" t="n">
        <f aca="false">'5'!$H$37*'C-P'!ES$1*'C-P'!ES$1+'5'!$H$38*'C-P'!ES$1+'5'!$H$39</f>
        <v>-0.00893964845982063</v>
      </c>
      <c r="ET11" s="5" t="n">
        <f aca="false">'5'!$H$37*'C-P'!ET$1*'C-P'!ET$1+'5'!$H$38*'C-P'!ET$1+'5'!$H$39</f>
        <v>-0.00903099513956302</v>
      </c>
      <c r="EU11" s="5" t="n">
        <f aca="false">'5'!$H$37*'C-P'!EU$1*'C-P'!EU$1+'5'!$H$38*'C-P'!EU$1+'5'!$H$39</f>
        <v>-0.00912280420059035</v>
      </c>
      <c r="EV11" s="5" t="n">
        <f aca="false">'5'!$H$37*'C-P'!EV$1*'C-P'!EV$1+'5'!$H$38*'C-P'!EV$1+'5'!$H$39</f>
        <v>-0.0092150756429026</v>
      </c>
    </row>
    <row r="12" customFormat="false" ht="13.2" hidden="false" customHeight="false" outlineLevel="0" collapsed="false">
      <c r="A12" s="1" t="n">
        <v>6</v>
      </c>
      <c r="B12" s="5" t="n">
        <f aca="false">'6'!$H$37*'C-P'!B$1*'C-P'!B$1+'6'!$H$38*'C-P'!B$1+'6'!$H$39</f>
        <v>-0.000526086157054744</v>
      </c>
      <c r="C12" s="5" t="n">
        <f aca="false">'6'!$H$37*'C-P'!C$1*'C-P'!C$1+'6'!$H$38*'C-P'!C$1+'6'!$H$39</f>
        <v>-0.000531600266159945</v>
      </c>
      <c r="D12" s="5" t="n">
        <f aca="false">'6'!$H$37*'C-P'!D$1*'C-P'!D$1+'6'!$H$38*'C-P'!D$1+'6'!$H$39</f>
        <v>-0.000537690157444594</v>
      </c>
      <c r="E12" s="5" t="n">
        <f aca="false">'6'!$H$37*'C-P'!E$1*'C-P'!E$1+'6'!$H$38*'C-P'!E$1+'6'!$H$39</f>
        <v>-0.000544355830908691</v>
      </c>
      <c r="F12" s="5" t="n">
        <f aca="false">'6'!$H$37*'C-P'!F$1*'C-P'!F$1+'6'!$H$38*'C-P'!F$1+'6'!$H$39</f>
        <v>-0.000551597286552235</v>
      </c>
      <c r="G12" s="5" t="n">
        <f aca="false">'6'!$H$37*'C-P'!G$1*'C-P'!G$1+'6'!$H$38*'C-P'!G$1+'6'!$H$39</f>
        <v>-0.000559414524375226</v>
      </c>
      <c r="H12" s="5" t="n">
        <f aca="false">'6'!$H$37*'C-P'!H$1*'C-P'!H$1+'6'!$H$38*'C-P'!H$1+'6'!$H$39</f>
        <v>-0.000567807544377665</v>
      </c>
      <c r="I12" s="5" t="n">
        <f aca="false">'6'!$H$37*'C-P'!I$1*'C-P'!I$1+'6'!$H$38*'C-P'!I$1+'6'!$H$39</f>
        <v>-0.000576776346559552</v>
      </c>
      <c r="J12" s="5" t="n">
        <f aca="false">'6'!$H$37*'C-P'!J$1*'C-P'!J$1+'6'!$H$38*'C-P'!J$1+'6'!$H$39</f>
        <v>-0.000586320930920886</v>
      </c>
      <c r="K12" s="5" t="n">
        <f aca="false">'6'!$H$37*'C-P'!K$1*'C-P'!K$1+'6'!$H$38*'C-P'!K$1+'6'!$H$39</f>
        <v>-0.000596441297461668</v>
      </c>
      <c r="L12" s="5" t="n">
        <f aca="false">'6'!$H$37*'C-P'!L$1*'C-P'!L$1+'6'!$H$38*'C-P'!L$1+'6'!$H$39</f>
        <v>-0.000607137446181897</v>
      </c>
      <c r="M12" s="5" t="n">
        <f aca="false">'6'!$H$37*'C-P'!M$1*'C-P'!M$1+'6'!$H$38*'C-P'!M$1+'6'!$H$39</f>
        <v>-0.000618409377081574</v>
      </c>
      <c r="N12" s="5" t="n">
        <f aca="false">'6'!$H$37*'C-P'!N$1*'C-P'!N$1+'6'!$H$38*'C-P'!N$1+'6'!$H$39</f>
        <v>-0.000630257090160699</v>
      </c>
      <c r="O12" s="5" t="n">
        <f aca="false">'6'!$H$37*'C-P'!O$1*'C-P'!O$1+'6'!$H$38*'C-P'!O$1+'6'!$H$39</f>
        <v>-0.00064268058541927</v>
      </c>
      <c r="P12" s="5" t="n">
        <f aca="false">'6'!$H$37*'C-P'!P$1*'C-P'!P$1+'6'!$H$38*'C-P'!P$1+'6'!$H$39</f>
        <v>-0.00065567986285729</v>
      </c>
      <c r="Q12" s="5" t="n">
        <f aca="false">'6'!$H$37*'C-P'!Q$1*'C-P'!Q$1+'6'!$H$38*'C-P'!Q$1+'6'!$H$39</f>
        <v>-0.000669254922474757</v>
      </c>
      <c r="R12" s="5" t="n">
        <f aca="false">'6'!$H$37*'C-P'!R$1*'C-P'!R$1+'6'!$H$38*'C-P'!R$1+'6'!$H$39</f>
        <v>-0.000683405764271672</v>
      </c>
      <c r="S12" s="5" t="n">
        <f aca="false">'6'!$H$37*'C-P'!S$1*'C-P'!S$1+'6'!$H$38*'C-P'!S$1+'6'!$H$39</f>
        <v>-0.000698132388248034</v>
      </c>
      <c r="T12" s="5" t="n">
        <f aca="false">'6'!$H$37*'C-P'!T$1*'C-P'!T$1+'6'!$H$38*'C-P'!T$1+'6'!$H$39</f>
        <v>-0.000713434794403843</v>
      </c>
      <c r="U12" s="5" t="n">
        <f aca="false">'6'!$H$37*'C-P'!U$1*'C-P'!U$1+'6'!$H$38*'C-P'!U$1+'6'!$H$39</f>
        <v>-0.000729312982739101</v>
      </c>
      <c r="V12" s="5" t="n">
        <f aca="false">'6'!$H$37*'C-P'!V$1*'C-P'!V$1+'6'!$H$38*'C-P'!V$1+'6'!$H$39</f>
        <v>-0.000745766953253805</v>
      </c>
      <c r="W12" s="5" t="n">
        <f aca="false">'6'!$H$37*'C-P'!W$1*'C-P'!W$1+'6'!$H$38*'C-P'!W$1+'6'!$H$39</f>
        <v>-0.000762796705947958</v>
      </c>
      <c r="X12" s="5" t="n">
        <f aca="false">'6'!$H$37*'C-P'!X$1*'C-P'!X$1+'6'!$H$38*'C-P'!X$1+'6'!$H$39</f>
        <v>-0.000780402240821557</v>
      </c>
      <c r="Y12" s="5" t="n">
        <f aca="false">'6'!$H$37*'C-P'!Y$1*'C-P'!Y$1+'6'!$H$38*'C-P'!Y$1+'6'!$H$39</f>
        <v>-0.000798583557874605</v>
      </c>
      <c r="Z12" s="5" t="n">
        <f aca="false">'6'!$H$37*'C-P'!Z$1*'C-P'!Z$1+'6'!$H$38*'C-P'!Z$1+'6'!$H$39</f>
        <v>-0.0008173406571071</v>
      </c>
      <c r="AA12" s="5" t="n">
        <f aca="false">'6'!$H$37*'C-P'!AA$1*'C-P'!AA$1+'6'!$H$38*'C-P'!AA$1+'6'!$H$39</f>
        <v>-0.000836673538519042</v>
      </c>
      <c r="AB12" s="5" t="n">
        <f aca="false">'6'!$H$37*'C-P'!AB$1*'C-P'!AB$1+'6'!$H$38*'C-P'!AB$1+'6'!$H$39</f>
        <v>-0.000856582202110432</v>
      </c>
      <c r="AC12" s="5" t="n">
        <f aca="false">'6'!$H$37*'C-P'!AC$1*'C-P'!AC$1+'6'!$H$38*'C-P'!AC$1+'6'!$H$39</f>
        <v>-0.00087706664788127</v>
      </c>
      <c r="AD12" s="5" t="n">
        <f aca="false">'6'!$H$37*'C-P'!AD$1*'C-P'!AD$1+'6'!$H$38*'C-P'!AD$1+'6'!$H$39</f>
        <v>-0.000898126875831555</v>
      </c>
      <c r="AE12" s="5" t="n">
        <f aca="false">'6'!$H$37*'C-P'!AE$1*'C-P'!AE$1+'6'!$H$38*'C-P'!AE$1+'6'!$H$39</f>
        <v>-0.000919762885961287</v>
      </c>
      <c r="AF12" s="5" t="n">
        <f aca="false">'6'!$H$37*'C-P'!AF$1*'C-P'!AF$1+'6'!$H$38*'C-P'!AF$1+'6'!$H$39</f>
        <v>-0.000941974678270468</v>
      </c>
      <c r="AG12" s="5" t="n">
        <f aca="false">'6'!$H$37*'C-P'!AG$1*'C-P'!AG$1+'6'!$H$38*'C-P'!AG$1+'6'!$H$39</f>
        <v>-0.000964762252759095</v>
      </c>
      <c r="AH12" s="5" t="n">
        <f aca="false">'6'!$H$37*'C-P'!AH$1*'C-P'!AH$1+'6'!$H$38*'C-P'!AH$1+'6'!$H$39</f>
        <v>-0.000988125609427171</v>
      </c>
      <c r="AI12" s="5" t="n">
        <f aca="false">'6'!$H$37*'C-P'!AI$1*'C-P'!AI$1+'6'!$H$38*'C-P'!AI$1+'6'!$H$39</f>
        <v>-0.00101206474827469</v>
      </c>
      <c r="AJ12" s="5" t="n">
        <f aca="false">'6'!$H$37*'C-P'!AJ$1*'C-P'!AJ$1+'6'!$H$38*'C-P'!AJ$1+'6'!$H$39</f>
        <v>-0.00103657966930166</v>
      </c>
      <c r="AK12" s="5" t="n">
        <f aca="false">'6'!$H$37*'C-P'!AK$1*'C-P'!AK$1+'6'!$H$38*'C-P'!AK$1+'6'!$H$39</f>
        <v>-0.00106167037250808</v>
      </c>
      <c r="AL12" s="5" t="n">
        <f aca="false">'6'!$H$37*'C-P'!AL$1*'C-P'!AL$1+'6'!$H$38*'C-P'!AL$1+'6'!$H$39</f>
        <v>-0.00108733685789395</v>
      </c>
      <c r="AM12" s="5" t="n">
        <f aca="false">'6'!$H$37*'C-P'!AM$1*'C-P'!AM$1+'6'!$H$38*'C-P'!AM$1+'6'!$H$39</f>
        <v>-0.00111357912545926</v>
      </c>
      <c r="AN12" s="5" t="n">
        <f aca="false">'6'!$H$37*'C-P'!AN$1*'C-P'!AN$1+'6'!$H$38*'C-P'!AN$1+'6'!$H$39</f>
        <v>-0.00114039717520402</v>
      </c>
      <c r="AO12" s="5" t="n">
        <f aca="false">'6'!$H$37*'C-P'!AO$1*'C-P'!AO$1+'6'!$H$38*'C-P'!AO$1+'6'!$H$39</f>
        <v>-0.00116779100712823</v>
      </c>
      <c r="AP12" s="5" t="n">
        <f aca="false">'6'!$H$37*'C-P'!AP$1*'C-P'!AP$1+'6'!$H$38*'C-P'!AP$1+'6'!$H$39</f>
        <v>-0.00119576062123188</v>
      </c>
      <c r="AQ12" s="5" t="n">
        <f aca="false">'6'!$H$37*'C-P'!AQ$1*'C-P'!AQ$1+'6'!$H$38*'C-P'!AQ$1+'6'!$H$39</f>
        <v>-0.00122430601751499</v>
      </c>
      <c r="AR12" s="5" t="n">
        <f aca="false">'6'!$H$37*'C-P'!AR$1*'C-P'!AR$1+'6'!$H$38*'C-P'!AR$1+'6'!$H$39</f>
        <v>-0.00125342719597754</v>
      </c>
      <c r="AS12" s="5" t="n">
        <f aca="false">'6'!$H$37*'C-P'!AS$1*'C-P'!AS$1+'6'!$H$38*'C-P'!AS$1+'6'!$H$39</f>
        <v>-0.00128312415661954</v>
      </c>
      <c r="AT12" s="5" t="n">
        <f aca="false">'6'!$H$37*'C-P'!AT$1*'C-P'!AT$1+'6'!$H$38*'C-P'!AT$1+'6'!$H$39</f>
        <v>-0.00131339689944098</v>
      </c>
      <c r="AU12" s="5" t="n">
        <f aca="false">'6'!$H$37*'C-P'!AU$1*'C-P'!AU$1+'6'!$H$38*'C-P'!AU$1+'6'!$H$39</f>
        <v>-0.00134424542444187</v>
      </c>
      <c r="AV12" s="5" t="n">
        <f aca="false">'6'!$H$37*'C-P'!AV$1*'C-P'!AV$1+'6'!$H$38*'C-P'!AV$1+'6'!$H$39</f>
        <v>-0.00137566973162222</v>
      </c>
      <c r="AW12" s="5" t="n">
        <f aca="false">'6'!$H$37*'C-P'!AW$1*'C-P'!AW$1+'6'!$H$38*'C-P'!AW$1+'6'!$H$39</f>
        <v>-0.001407669820982</v>
      </c>
      <c r="AX12" s="5" t="n">
        <f aca="false">'6'!$H$37*'C-P'!AX$1*'C-P'!AX$1+'6'!$H$38*'C-P'!AX$1+'6'!$H$39</f>
        <v>-0.00144024569252124</v>
      </c>
      <c r="AY12" s="5" t="n">
        <f aca="false">'6'!$H$37*'C-P'!AY$1*'C-P'!AY$1+'6'!$H$38*'C-P'!AY$1+'6'!$H$39</f>
        <v>-0.00147339734623992</v>
      </c>
      <c r="AZ12" s="5" t="n">
        <f aca="false">'6'!$H$37*'C-P'!AZ$1*'C-P'!AZ$1+'6'!$H$38*'C-P'!AZ$1+'6'!$H$39</f>
        <v>-0.00150712478213805</v>
      </c>
      <c r="BA12" s="5" t="n">
        <f aca="false">'6'!$H$37*'C-P'!BA$1*'C-P'!BA$1+'6'!$H$38*'C-P'!BA$1+'6'!$H$39</f>
        <v>-0.00154142800021563</v>
      </c>
      <c r="BB12" s="5" t="n">
        <f aca="false">'6'!$H$37*'C-P'!BB$1*'C-P'!BB$1+'6'!$H$38*'C-P'!BB$1+'6'!$H$39</f>
        <v>-0.00157630700047266</v>
      </c>
      <c r="BC12" s="5" t="n">
        <f aca="false">'6'!$H$37*'C-P'!BC$1*'C-P'!BC$1+'6'!$H$38*'C-P'!BC$1+'6'!$H$39</f>
        <v>-0.00161176178290913</v>
      </c>
      <c r="BD12" s="5" t="n">
        <f aca="false">'6'!$H$37*'C-P'!BD$1*'C-P'!BD$1+'6'!$H$38*'C-P'!BD$1+'6'!$H$39</f>
        <v>-0.00164779234752505</v>
      </c>
      <c r="BE12" s="5" t="n">
        <f aca="false">'6'!$H$37*'C-P'!BE$1*'C-P'!BE$1+'6'!$H$38*'C-P'!BE$1+'6'!$H$39</f>
        <v>-0.00168439869432042</v>
      </c>
      <c r="BF12" s="5" t="n">
        <f aca="false">'6'!$H$37*'C-P'!BF$1*'C-P'!BF$1+'6'!$H$38*'C-P'!BF$1+'6'!$H$39</f>
        <v>-0.00172158082329524</v>
      </c>
      <c r="BG12" s="5" t="n">
        <f aca="false">'6'!$H$37*'C-P'!BG$1*'C-P'!BG$1+'6'!$H$38*'C-P'!BG$1+'6'!$H$39</f>
        <v>-0.0017593387344495</v>
      </c>
      <c r="BH12" s="5" t="n">
        <f aca="false">'6'!$H$37*'C-P'!BH$1*'C-P'!BH$1+'6'!$H$38*'C-P'!BH$1+'6'!$H$39</f>
        <v>-0.00179767242778321</v>
      </c>
      <c r="BI12" s="5" t="n">
        <f aca="false">'6'!$H$37*'C-P'!BI$1*'C-P'!BI$1+'6'!$H$38*'C-P'!BI$1+'6'!$H$39</f>
        <v>-0.00183658190329637</v>
      </c>
      <c r="BJ12" s="5" t="n">
        <f aca="false">'6'!$H$37*'C-P'!BJ$1*'C-P'!BJ$1+'6'!$H$38*'C-P'!BJ$1+'6'!$H$39</f>
        <v>-0.00187606716098898</v>
      </c>
      <c r="BK12" s="5" t="n">
        <f aca="false">'6'!$H$37*'C-P'!BK$1*'C-P'!BK$1+'6'!$H$38*'C-P'!BK$1+'6'!$H$39</f>
        <v>-0.00191612820086103</v>
      </c>
      <c r="BL12" s="5" t="n">
        <f aca="false">'6'!$H$37*'C-P'!BL$1*'C-P'!BL$1+'6'!$H$38*'C-P'!BL$1+'6'!$H$39</f>
        <v>-0.00195676502291253</v>
      </c>
      <c r="BM12" s="5" t="n">
        <f aca="false">'6'!$H$37*'C-P'!BM$1*'C-P'!BM$1+'6'!$H$38*'C-P'!BM$1+'6'!$H$39</f>
        <v>-0.00199797762714348</v>
      </c>
      <c r="BN12" s="5" t="n">
        <f aca="false">'6'!$H$37*'C-P'!BN$1*'C-P'!BN$1+'6'!$H$38*'C-P'!BN$1+'6'!$H$39</f>
        <v>-0.00203976601355388</v>
      </c>
      <c r="BO12" s="5" t="n">
        <f aca="false">'6'!$H$37*'C-P'!BO$1*'C-P'!BO$1+'6'!$H$38*'C-P'!BO$1+'6'!$H$39</f>
        <v>-0.00208213018214372</v>
      </c>
      <c r="BP12" s="5" t="n">
        <f aca="false">'6'!$H$37*'C-P'!BP$1*'C-P'!BP$1+'6'!$H$38*'C-P'!BP$1+'6'!$H$39</f>
        <v>-0.00212507013291301</v>
      </c>
      <c r="BQ12" s="5" t="n">
        <f aca="false">'6'!$H$37*'C-P'!BQ$1*'C-P'!BQ$1+'6'!$H$38*'C-P'!BQ$1+'6'!$H$39</f>
        <v>-0.00216858586586175</v>
      </c>
      <c r="BR12" s="5" t="n">
        <f aca="false">'6'!$H$37*'C-P'!BR$1*'C-P'!BR$1+'6'!$H$38*'C-P'!BR$1+'6'!$H$39</f>
        <v>-0.00221267738098994</v>
      </c>
      <c r="BS12" s="5" t="n">
        <f aca="false">'6'!$H$37*'C-P'!BS$1*'C-P'!BS$1+'6'!$H$38*'C-P'!BS$1+'6'!$H$39</f>
        <v>-0.00225734467829757</v>
      </c>
      <c r="BT12" s="5" t="n">
        <f aca="false">'6'!$H$37*'C-P'!BT$1*'C-P'!BT$1+'6'!$H$38*'C-P'!BT$1+'6'!$H$39</f>
        <v>-0.00230258775778465</v>
      </c>
      <c r="BU12" s="5" t="n">
        <f aca="false">'6'!$H$37*'C-P'!BU$1*'C-P'!BU$1+'6'!$H$38*'C-P'!BU$1+'6'!$H$39</f>
        <v>-0.00234840661945118</v>
      </c>
      <c r="BV12" s="5" t="n">
        <f aca="false">'6'!$H$37*'C-P'!BV$1*'C-P'!BV$1+'6'!$H$38*'C-P'!BV$1+'6'!$H$39</f>
        <v>-0.00239480126329716</v>
      </c>
      <c r="BW12" s="5" t="n">
        <f aca="false">'6'!$H$37*'C-P'!BW$1*'C-P'!BW$1+'6'!$H$38*'C-P'!BW$1+'6'!$H$39</f>
        <v>-0.00244177168932258</v>
      </c>
      <c r="BX12" s="5" t="n">
        <f aca="false">'6'!$H$37*'C-P'!BX$1*'C-P'!BX$1+'6'!$H$38*'C-P'!BX$1+'6'!$H$39</f>
        <v>-0.00248931789752746</v>
      </c>
      <c r="BY12" s="5" t="n">
        <f aca="false">'6'!$H$37*'C-P'!BY$1*'C-P'!BY$1+'6'!$H$38*'C-P'!BY$1+'6'!$H$39</f>
        <v>-0.00253743988791177</v>
      </c>
      <c r="BZ12" s="5" t="n">
        <f aca="false">'6'!$H$37*'C-P'!BZ$1*'C-P'!BZ$1+'6'!$H$38*'C-P'!BZ$1+'6'!$H$39</f>
        <v>-0.00258613766047554</v>
      </c>
      <c r="CA12" s="5" t="n">
        <f aca="false">'6'!$H$37*'C-P'!CA$1*'C-P'!CA$1+'6'!$H$38*'C-P'!CA$1+'6'!$H$39</f>
        <v>-0.00263541121521876</v>
      </c>
      <c r="CB12" s="5" t="n">
        <f aca="false">'6'!$H$37*'C-P'!CB$1*'C-P'!CB$1+'6'!$H$38*'C-P'!CB$1+'6'!$H$39</f>
        <v>-0.00268526055214142</v>
      </c>
      <c r="CC12" s="5" t="n">
        <f aca="false">'6'!$H$37*'C-P'!CC$1*'C-P'!CC$1+'6'!$H$38*'C-P'!CC$1+'6'!$H$39</f>
        <v>-0.00273568567124353</v>
      </c>
      <c r="CD12" s="5" t="n">
        <f aca="false">'6'!$H$37*'C-P'!CD$1*'C-P'!CD$1+'6'!$H$38*'C-P'!CD$1+'6'!$H$39</f>
        <v>-0.00278668657252508</v>
      </c>
      <c r="CE12" s="5" t="n">
        <f aca="false">'6'!$H$37*'C-P'!CE$1*'C-P'!CE$1+'6'!$H$38*'C-P'!CE$1+'6'!$H$39</f>
        <v>-0.00283826325598609</v>
      </c>
      <c r="CF12" s="5" t="n">
        <f aca="false">'6'!$H$37*'C-P'!CF$1*'C-P'!CF$1+'6'!$H$38*'C-P'!CF$1+'6'!$H$39</f>
        <v>-0.00289041572162654</v>
      </c>
      <c r="CG12" s="5" t="n">
        <f aca="false">'6'!$H$37*'C-P'!CG$1*'C-P'!CG$1+'6'!$H$38*'C-P'!CG$1+'6'!$H$39</f>
        <v>-0.00294314396944644</v>
      </c>
      <c r="CH12" s="5" t="n">
        <f aca="false">'6'!$H$37*'C-P'!CH$1*'C-P'!CH$1+'6'!$H$38*'C-P'!CH$1+'6'!$H$39</f>
        <v>-0.00299644799944579</v>
      </c>
      <c r="CI12" s="5" t="n">
        <f aca="false">'6'!$H$37*'C-P'!CI$1*'C-P'!CI$1+'6'!$H$38*'C-P'!CI$1+'6'!$H$39</f>
        <v>-0.00305032781162458</v>
      </c>
      <c r="CJ12" s="5" t="n">
        <f aca="false">'6'!$H$37*'C-P'!CJ$1*'C-P'!CJ$1+'6'!$H$38*'C-P'!CJ$1+'6'!$H$39</f>
        <v>-0.00310478340598282</v>
      </c>
      <c r="CK12" s="5" t="n">
        <f aca="false">'6'!$H$37*'C-P'!CK$1*'C-P'!CK$1+'6'!$H$38*'C-P'!CK$1+'6'!$H$39</f>
        <v>-0.00315981478252051</v>
      </c>
      <c r="CL12" s="5" t="n">
        <f aca="false">'6'!$H$37*'C-P'!CL$1*'C-P'!CL$1+'6'!$H$38*'C-P'!CL$1+'6'!$H$39</f>
        <v>-0.00321542194123765</v>
      </c>
      <c r="CM12" s="5" t="n">
        <f aca="false">'6'!$H$37*'C-P'!CM$1*'C-P'!CM$1+'6'!$H$38*'C-P'!CM$1+'6'!$H$39</f>
        <v>-0.00327160488213424</v>
      </c>
      <c r="CN12" s="5" t="n">
        <f aca="false">'6'!$H$37*'C-P'!CN$1*'C-P'!CN$1+'6'!$H$38*'C-P'!CN$1+'6'!$H$39</f>
        <v>-0.00332836360521027</v>
      </c>
      <c r="CO12" s="5" t="n">
        <f aca="false">'6'!$H$37*'C-P'!CO$1*'C-P'!CO$1+'6'!$H$38*'C-P'!CO$1+'6'!$H$39</f>
        <v>-0.00338569811046575</v>
      </c>
      <c r="CP12" s="5" t="n">
        <f aca="false">'6'!$H$37*'C-P'!CP$1*'C-P'!CP$1+'6'!$H$38*'C-P'!CP$1+'6'!$H$39</f>
        <v>-0.00344360839790068</v>
      </c>
      <c r="CQ12" s="5" t="n">
        <f aca="false">'6'!$H$37*'C-P'!CQ$1*'C-P'!CQ$1+'6'!$H$38*'C-P'!CQ$1+'6'!$H$39</f>
        <v>-0.00350209446751505</v>
      </c>
      <c r="CR12" s="5" t="n">
        <f aca="false">'6'!$H$37*'C-P'!CR$1*'C-P'!CR$1+'6'!$H$38*'C-P'!CR$1+'6'!$H$39</f>
        <v>-0.00356115631930887</v>
      </c>
      <c r="CS12" s="5" t="n">
        <f aca="false">'6'!$H$37*'C-P'!CS$1*'C-P'!CS$1+'6'!$H$38*'C-P'!CS$1+'6'!$H$39</f>
        <v>-0.00362079395328214</v>
      </c>
      <c r="CT12" s="5" t="n">
        <f aca="false">'6'!$H$37*'C-P'!CT$1*'C-P'!CT$1+'6'!$H$38*'C-P'!CT$1+'6'!$H$39</f>
        <v>-0.00368100736943486</v>
      </c>
      <c r="CU12" s="5" t="n">
        <f aca="false">'6'!$H$37*'C-P'!CU$1*'C-P'!CU$1+'6'!$H$38*'C-P'!CU$1+'6'!$H$39</f>
        <v>-0.00374179656776703</v>
      </c>
      <c r="CV12" s="5" t="n">
        <f aca="false">'6'!$H$37*'C-P'!CV$1*'C-P'!CV$1+'6'!$H$38*'C-P'!CV$1+'6'!$H$39</f>
        <v>-0.00380316154827864</v>
      </c>
      <c r="CW12" s="5" t="n">
        <f aca="false">'6'!$H$37*'C-P'!CW$1*'C-P'!CW$1+'6'!$H$38*'C-P'!CW$1+'6'!$H$39</f>
        <v>-0.0038651023109697</v>
      </c>
      <c r="CX12" s="5" t="n">
        <f aca="false">'6'!$H$37*'C-P'!CX$1*'C-P'!CX$1+'6'!$H$38*'C-P'!CX$1+'6'!$H$39</f>
        <v>-0.00392761885584021</v>
      </c>
      <c r="CY12" s="5" t="n">
        <f aca="false">'6'!$H$37*'C-P'!CY$1*'C-P'!CY$1+'6'!$H$38*'C-P'!CY$1+'6'!$H$39</f>
        <v>-0.00399071118289016</v>
      </c>
      <c r="CZ12" s="5" t="n">
        <f aca="false">'6'!$H$37*'C-P'!CZ$1*'C-P'!CZ$1+'6'!$H$38*'C-P'!CZ$1+'6'!$H$39</f>
        <v>-0.00405437929211957</v>
      </c>
      <c r="DA12" s="5" t="n">
        <f aca="false">'6'!$H$37*'C-P'!DA$1*'C-P'!DA$1+'6'!$H$38*'C-P'!DA$1+'6'!$H$39</f>
        <v>-0.00411862318352842</v>
      </c>
      <c r="DB12" s="5" t="n">
        <f aca="false">'6'!$H$37*'C-P'!DB$1*'C-P'!DB$1+'6'!$H$38*'C-P'!DB$1+'6'!$H$39</f>
        <v>-0.00418344285711671</v>
      </c>
      <c r="DC12" s="5" t="n">
        <f aca="false">'6'!$H$37*'C-P'!DC$1*'C-P'!DC$1+'6'!$H$38*'C-P'!DC$1+'6'!$H$39</f>
        <v>-0.00424883831288446</v>
      </c>
      <c r="DD12" s="5" t="n">
        <f aca="false">'6'!$H$37*'C-P'!DD$1*'C-P'!DD$1+'6'!$H$38*'C-P'!DD$1+'6'!$H$39</f>
        <v>-0.00431480955083165</v>
      </c>
      <c r="DE12" s="5" t="n">
        <f aca="false">'6'!$H$37*'C-P'!DE$1*'C-P'!DE$1+'6'!$H$38*'C-P'!DE$1+'6'!$H$39</f>
        <v>-0.00438135657095829</v>
      </c>
      <c r="DF12" s="5" t="n">
        <f aca="false">'6'!$H$37*'C-P'!DF$1*'C-P'!DF$1+'6'!$H$38*'C-P'!DF$1+'6'!$H$39</f>
        <v>-0.00444847937326438</v>
      </c>
      <c r="DG12" s="5" t="n">
        <f aca="false">'6'!$H$37*'C-P'!DG$1*'C-P'!DG$1+'6'!$H$38*'C-P'!DG$1+'6'!$H$39</f>
        <v>-0.00451617795774992</v>
      </c>
      <c r="DH12" s="5" t="n">
        <f aca="false">'6'!$H$37*'C-P'!DH$1*'C-P'!DH$1+'6'!$H$38*'C-P'!DH$1+'6'!$H$39</f>
        <v>-0.0045844523244149</v>
      </c>
      <c r="DI12" s="5" t="n">
        <f aca="false">'6'!$H$37*'C-P'!DI$1*'C-P'!DI$1+'6'!$H$38*'C-P'!DI$1+'6'!$H$39</f>
        <v>-0.00465330247325933</v>
      </c>
      <c r="DJ12" s="5" t="n">
        <f aca="false">'6'!$H$37*'C-P'!DJ$1*'C-P'!DJ$1+'6'!$H$38*'C-P'!DJ$1+'6'!$H$39</f>
        <v>-0.00472272840428321</v>
      </c>
      <c r="DK12" s="5" t="n">
        <f aca="false">'6'!$H$37*'C-P'!DK$1*'C-P'!DK$1+'6'!$H$38*'C-P'!DK$1+'6'!$H$39</f>
        <v>-0.00479273011748653</v>
      </c>
      <c r="DL12" s="5" t="n">
        <f aca="false">'6'!$H$37*'C-P'!DL$1*'C-P'!DL$1+'6'!$H$38*'C-P'!DL$1+'6'!$H$39</f>
        <v>-0.00486330761286931</v>
      </c>
      <c r="DM12" s="5" t="n">
        <f aca="false">'6'!$H$37*'C-P'!DM$1*'C-P'!DM$1+'6'!$H$38*'C-P'!DM$1+'6'!$H$39</f>
        <v>-0.00493446089043153</v>
      </c>
      <c r="DN12" s="5" t="n">
        <f aca="false">'6'!$H$37*'C-P'!DN$1*'C-P'!DN$1+'6'!$H$38*'C-P'!DN$1+'6'!$H$39</f>
        <v>-0.0050061899501732</v>
      </c>
      <c r="DO12" s="5" t="n">
        <f aca="false">'6'!$H$37*'C-P'!DO$1*'C-P'!DO$1+'6'!$H$38*'C-P'!DO$1+'6'!$H$39</f>
        <v>-0.00507849479209431</v>
      </c>
      <c r="DP12" s="5" t="n">
        <f aca="false">'6'!$H$37*'C-P'!DP$1*'C-P'!DP$1+'6'!$H$38*'C-P'!DP$1+'6'!$H$39</f>
        <v>-0.00515137541619488</v>
      </c>
      <c r="DQ12" s="5" t="n">
        <f aca="false">'6'!$H$37*'C-P'!DQ$1*'C-P'!DQ$1+'6'!$H$38*'C-P'!DQ$1+'6'!$H$39</f>
        <v>-0.00522483182247489</v>
      </c>
      <c r="DR12" s="5" t="n">
        <f aca="false">'6'!$H$37*'C-P'!DR$1*'C-P'!DR$1+'6'!$H$38*'C-P'!DR$1+'6'!$H$39</f>
        <v>-0.00529886401093435</v>
      </c>
      <c r="DS12" s="5" t="n">
        <f aca="false">'6'!$H$37*'C-P'!DS$1*'C-P'!DS$1+'6'!$H$38*'C-P'!DS$1+'6'!$H$39</f>
        <v>-0.00537347198157325</v>
      </c>
      <c r="DT12" s="5" t="n">
        <f aca="false">'6'!$H$37*'C-P'!DT$1*'C-P'!DT$1+'6'!$H$38*'C-P'!DT$1+'6'!$H$39</f>
        <v>-0.00544865573439161</v>
      </c>
      <c r="DU12" s="5" t="n">
        <f aca="false">'6'!$H$37*'C-P'!DU$1*'C-P'!DU$1+'6'!$H$38*'C-P'!DU$1+'6'!$H$39</f>
        <v>-0.00552441526938941</v>
      </c>
      <c r="DV12" s="5" t="n">
        <f aca="false">'6'!$H$37*'C-P'!DV$1*'C-P'!DV$1+'6'!$H$38*'C-P'!DV$1+'6'!$H$39</f>
        <v>-0.00560075058656666</v>
      </c>
      <c r="DW12" s="5" t="n">
        <f aca="false">'6'!$H$37*'C-P'!DW$1*'C-P'!DW$1+'6'!$H$38*'C-P'!DW$1+'6'!$H$39</f>
        <v>-0.00567766168592335</v>
      </c>
      <c r="DX12" s="5" t="n">
        <f aca="false">'6'!$H$37*'C-P'!DX$1*'C-P'!DX$1+'6'!$H$38*'C-P'!DX$1+'6'!$H$39</f>
        <v>-0.00575514856745949</v>
      </c>
      <c r="DY12" s="5" t="n">
        <f aca="false">'6'!$H$37*'C-P'!DY$1*'C-P'!DY$1+'6'!$H$38*'C-P'!DY$1+'6'!$H$39</f>
        <v>-0.00583321123117509</v>
      </c>
      <c r="DZ12" s="5" t="n">
        <f aca="false">'6'!$H$37*'C-P'!DZ$1*'C-P'!DZ$1+'6'!$H$38*'C-P'!DZ$1+'6'!$H$39</f>
        <v>-0.00591184967707012</v>
      </c>
      <c r="EA12" s="5" t="n">
        <f aca="false">'6'!$H$37*'C-P'!EA$1*'C-P'!EA$1+'6'!$H$38*'C-P'!EA$1+'6'!$H$39</f>
        <v>-0.00599106390514461</v>
      </c>
      <c r="EB12" s="5" t="n">
        <f aca="false">'6'!$H$37*'C-P'!EB$1*'C-P'!EB$1+'6'!$H$38*'C-P'!EB$1+'6'!$H$39</f>
        <v>-0.00607085391539854</v>
      </c>
      <c r="EC12" s="5" t="n">
        <f aca="false">'6'!$H$37*'C-P'!EC$1*'C-P'!EC$1+'6'!$H$38*'C-P'!EC$1+'6'!$H$39</f>
        <v>-0.00615121970783193</v>
      </c>
      <c r="ED12" s="5" t="n">
        <f aca="false">'6'!$H$37*'C-P'!ED$1*'C-P'!ED$1+'6'!$H$38*'C-P'!ED$1+'6'!$H$39</f>
        <v>-0.00623216128244476</v>
      </c>
      <c r="EE12" s="5" t="n">
        <f aca="false">'6'!$H$37*'C-P'!EE$1*'C-P'!EE$1+'6'!$H$38*'C-P'!EE$1+'6'!$H$39</f>
        <v>-0.00631367863923703</v>
      </c>
      <c r="EF12" s="5" t="n">
        <f aca="false">'6'!$H$37*'C-P'!EF$1*'C-P'!EF$1+'6'!$H$38*'C-P'!EF$1+'6'!$H$39</f>
        <v>-0.00639577177820876</v>
      </c>
      <c r="EG12" s="5" t="n">
        <f aca="false">'6'!$H$37*'C-P'!EG$1*'C-P'!EG$1+'6'!$H$38*'C-P'!EG$1+'6'!$H$39</f>
        <v>-0.00647844069935993</v>
      </c>
      <c r="EH12" s="5" t="n">
        <f aca="false">'6'!$H$37*'C-P'!EH$1*'C-P'!EH$1+'6'!$H$38*'C-P'!EH$1+'6'!$H$39</f>
        <v>-0.00656168540269055</v>
      </c>
      <c r="EI12" s="5" t="n">
        <f aca="false">'6'!$H$37*'C-P'!EI$1*'C-P'!EI$1+'6'!$H$38*'C-P'!EI$1+'6'!$H$39</f>
        <v>-0.00664550588820061</v>
      </c>
      <c r="EJ12" s="5" t="n">
        <f aca="false">'6'!$H$37*'C-P'!EJ$1*'C-P'!EJ$1+'6'!$H$38*'C-P'!EJ$1+'6'!$H$39</f>
        <v>-0.00672990215589013</v>
      </c>
      <c r="EK12" s="5" t="n">
        <f aca="false">'6'!$H$37*'C-P'!EK$1*'C-P'!EK$1+'6'!$H$38*'C-P'!EK$1+'6'!$H$39</f>
        <v>-0.00681487420575909</v>
      </c>
      <c r="EL12" s="5" t="n">
        <f aca="false">'6'!$H$37*'C-P'!EL$1*'C-P'!EL$1+'6'!$H$38*'C-P'!EL$1+'6'!$H$39</f>
        <v>-0.0069004220378075</v>
      </c>
      <c r="EM12" s="5" t="n">
        <f aca="false">'6'!$H$37*'C-P'!EM$1*'C-P'!EM$1+'6'!$H$38*'C-P'!EM$1+'6'!$H$39</f>
        <v>-0.00698654565203536</v>
      </c>
      <c r="EN12" s="5" t="n">
        <f aca="false">'6'!$H$37*'C-P'!EN$1*'C-P'!EN$1+'6'!$H$38*'C-P'!EN$1+'6'!$H$39</f>
        <v>-0.00707324504844266</v>
      </c>
      <c r="EO12" s="5" t="n">
        <f aca="false">'6'!$H$37*'C-P'!EO$1*'C-P'!EO$1+'6'!$H$38*'C-P'!EO$1+'6'!$H$39</f>
        <v>-0.00716052022702941</v>
      </c>
      <c r="EP12" s="5" t="n">
        <f aca="false">'6'!$H$37*'C-P'!EP$1*'C-P'!EP$1+'6'!$H$38*'C-P'!EP$1+'6'!$H$39</f>
        <v>-0.00724837118779561</v>
      </c>
      <c r="EQ12" s="5" t="n">
        <f aca="false">'6'!$H$37*'C-P'!EQ$1*'C-P'!EQ$1+'6'!$H$38*'C-P'!EQ$1+'6'!$H$39</f>
        <v>-0.00733679793074126</v>
      </c>
      <c r="ER12" s="5" t="n">
        <f aca="false">'6'!$H$37*'C-P'!ER$1*'C-P'!ER$1+'6'!$H$38*'C-P'!ER$1+'6'!$H$39</f>
        <v>-0.00742580045586635</v>
      </c>
      <c r="ES12" s="5" t="n">
        <f aca="false">'6'!$H$37*'C-P'!ES$1*'C-P'!ES$1+'6'!$H$38*'C-P'!ES$1+'6'!$H$39</f>
        <v>-0.00751537876317089</v>
      </c>
      <c r="ET12" s="5" t="n">
        <f aca="false">'6'!$H$37*'C-P'!ET$1*'C-P'!ET$1+'6'!$H$38*'C-P'!ET$1+'6'!$H$39</f>
        <v>-0.00760553285265488</v>
      </c>
      <c r="EU12" s="5" t="n">
        <f aca="false">'6'!$H$37*'C-P'!EU$1*'C-P'!EU$1+'6'!$H$38*'C-P'!EU$1+'6'!$H$39</f>
        <v>-0.00769626272431832</v>
      </c>
      <c r="EV12" s="5" t="n">
        <f aca="false">'6'!$H$37*'C-P'!EV$1*'C-P'!EV$1+'6'!$H$38*'C-P'!EV$1+'6'!$H$39</f>
        <v>-0.00778756837816121</v>
      </c>
    </row>
    <row r="13" customFormat="false" ht="13.2" hidden="false" customHeight="false" outlineLevel="0" collapsed="false">
      <c r="A13" s="1" t="n">
        <v>7</v>
      </c>
      <c r="B13" s="5" t="n">
        <f aca="false">'7'!$H$37*'C-P'!B$1*'C-P'!B$1+'7'!$H$38*'C-P'!B$1+'7'!$H$39</f>
        <v>-0.000553801610324115</v>
      </c>
      <c r="C13" s="5" t="n">
        <f aca="false">'7'!$H$37*'C-P'!C$1*'C-P'!C$1+'7'!$H$38*'C-P'!C$1+'7'!$H$39</f>
        <v>-0.000545828994138364</v>
      </c>
      <c r="D13" s="5" t="n">
        <f aca="false">'7'!$H$37*'C-P'!D$1*'C-P'!D$1+'7'!$H$38*'C-P'!D$1+'7'!$H$39</f>
        <v>-0.000538524013768981</v>
      </c>
      <c r="E13" s="5" t="n">
        <f aca="false">'7'!$H$37*'C-P'!E$1*'C-P'!E$1+'7'!$H$38*'C-P'!E$1+'7'!$H$39</f>
        <v>-0.000531886669215965</v>
      </c>
      <c r="F13" s="5" t="n">
        <f aca="false">'7'!$H$37*'C-P'!F$1*'C-P'!F$1+'7'!$H$38*'C-P'!F$1+'7'!$H$39</f>
        <v>-0.000525916960479317</v>
      </c>
      <c r="G13" s="5" t="n">
        <f aca="false">'7'!$H$37*'C-P'!G$1*'C-P'!G$1+'7'!$H$38*'C-P'!G$1+'7'!$H$39</f>
        <v>-0.000520614887559036</v>
      </c>
      <c r="H13" s="5" t="n">
        <f aca="false">'7'!$H$37*'C-P'!H$1*'C-P'!H$1+'7'!$H$38*'C-P'!H$1+'7'!$H$39</f>
        <v>-0.000515980450455124</v>
      </c>
      <c r="I13" s="5" t="n">
        <f aca="false">'7'!$H$37*'C-P'!I$1*'C-P'!I$1+'7'!$H$38*'C-P'!I$1+'7'!$H$39</f>
        <v>-0.000512013649167579</v>
      </c>
      <c r="J13" s="5" t="n">
        <f aca="false">'7'!$H$37*'C-P'!J$1*'C-P'!J$1+'7'!$H$38*'C-P'!J$1+'7'!$H$39</f>
        <v>-0.000508714483696402</v>
      </c>
      <c r="K13" s="5" t="n">
        <f aca="false">'7'!$H$37*'C-P'!K$1*'C-P'!K$1+'7'!$H$38*'C-P'!K$1+'7'!$H$39</f>
        <v>-0.000506082954041592</v>
      </c>
      <c r="L13" s="5" t="n">
        <f aca="false">'7'!$H$37*'C-P'!L$1*'C-P'!L$1+'7'!$H$38*'C-P'!L$1+'7'!$H$39</f>
        <v>-0.00050411906020315</v>
      </c>
      <c r="M13" s="5" t="n">
        <f aca="false">'7'!$H$37*'C-P'!M$1*'C-P'!M$1+'7'!$H$38*'C-P'!M$1+'7'!$H$39</f>
        <v>-0.000502822802181076</v>
      </c>
      <c r="N13" s="5" t="n">
        <f aca="false">'7'!$H$37*'C-P'!N$1*'C-P'!N$1+'7'!$H$38*'C-P'!N$1+'7'!$H$39</f>
        <v>-0.00050219417997537</v>
      </c>
      <c r="O13" s="5" t="n">
        <f aca="false">'7'!$H$37*'C-P'!O$1*'C-P'!O$1+'7'!$H$38*'C-P'!O$1+'7'!$H$39</f>
        <v>-0.000502233193586031</v>
      </c>
      <c r="P13" s="5" t="n">
        <f aca="false">'7'!$H$37*'C-P'!P$1*'C-P'!P$1+'7'!$H$38*'C-P'!P$1+'7'!$H$39</f>
        <v>-0.00050293984301306</v>
      </c>
      <c r="Q13" s="5" t="n">
        <f aca="false">'7'!$H$37*'C-P'!Q$1*'C-P'!Q$1+'7'!$H$38*'C-P'!Q$1+'7'!$H$39</f>
        <v>-0.000504314128256457</v>
      </c>
      <c r="R13" s="5" t="n">
        <f aca="false">'7'!$H$37*'C-P'!R$1*'C-P'!R$1+'7'!$H$38*'C-P'!R$1+'7'!$H$39</f>
        <v>-0.000506356049316222</v>
      </c>
      <c r="S13" s="5" t="n">
        <f aca="false">'7'!$H$37*'C-P'!S$1*'C-P'!S$1+'7'!$H$38*'C-P'!S$1+'7'!$H$39</f>
        <v>-0.000509065606192354</v>
      </c>
      <c r="T13" s="5" t="n">
        <f aca="false">'7'!$H$37*'C-P'!T$1*'C-P'!T$1+'7'!$H$38*'C-P'!T$1+'7'!$H$39</f>
        <v>-0.000512442798884853</v>
      </c>
      <c r="U13" s="5" t="n">
        <f aca="false">'7'!$H$37*'C-P'!U$1*'C-P'!U$1+'7'!$H$38*'C-P'!U$1+'7'!$H$39</f>
        <v>-0.000516487627393721</v>
      </c>
      <c r="V13" s="5" t="n">
        <f aca="false">'7'!$H$37*'C-P'!V$1*'C-P'!V$1+'7'!$H$38*'C-P'!V$1+'7'!$H$39</f>
        <v>-0.000521200091718956</v>
      </c>
      <c r="W13" s="5" t="n">
        <f aca="false">'7'!$H$37*'C-P'!W$1*'C-P'!W$1+'7'!$H$38*'C-P'!W$1+'7'!$H$39</f>
        <v>-0.000526580191860559</v>
      </c>
      <c r="X13" s="5" t="n">
        <f aca="false">'7'!$H$37*'C-P'!X$1*'C-P'!X$1+'7'!$H$38*'C-P'!X$1+'7'!$H$39</f>
        <v>-0.00053262792781853</v>
      </c>
      <c r="Y13" s="5" t="n">
        <f aca="false">'7'!$H$37*'C-P'!Y$1*'C-P'!Y$1+'7'!$H$38*'C-P'!Y$1+'7'!$H$39</f>
        <v>-0.000539343299592868</v>
      </c>
      <c r="Z13" s="5" t="n">
        <f aca="false">'7'!$H$37*'C-P'!Z$1*'C-P'!Z$1+'7'!$H$38*'C-P'!Z$1+'7'!$H$39</f>
        <v>-0.000546726307183575</v>
      </c>
      <c r="AA13" s="5" t="n">
        <f aca="false">'7'!$H$37*'C-P'!AA$1*'C-P'!AA$1+'7'!$H$38*'C-P'!AA$1+'7'!$H$39</f>
        <v>-0.000554776950590648</v>
      </c>
      <c r="AB13" s="5" t="n">
        <f aca="false">'7'!$H$37*'C-P'!AB$1*'C-P'!AB$1+'7'!$H$38*'C-P'!AB$1+'7'!$H$39</f>
        <v>-0.00056349522981409</v>
      </c>
      <c r="AC13" s="5" t="n">
        <f aca="false">'7'!$H$37*'C-P'!AC$1*'C-P'!AC$1+'7'!$H$38*'C-P'!AC$1+'7'!$H$39</f>
        <v>-0.000572881144853899</v>
      </c>
      <c r="AD13" s="5" t="n">
        <f aca="false">'7'!$H$37*'C-P'!AD$1*'C-P'!AD$1+'7'!$H$38*'C-P'!AD$1+'7'!$H$39</f>
        <v>-0.000582934695710076</v>
      </c>
      <c r="AE13" s="5" t="n">
        <f aca="false">'7'!$H$37*'C-P'!AE$1*'C-P'!AE$1+'7'!$H$38*'C-P'!AE$1+'7'!$H$39</f>
        <v>-0.00059365588238262</v>
      </c>
      <c r="AF13" s="5" t="n">
        <f aca="false">'7'!$H$37*'C-P'!AF$1*'C-P'!AF$1+'7'!$H$38*'C-P'!AF$1+'7'!$H$39</f>
        <v>-0.000605044704871533</v>
      </c>
      <c r="AG13" s="5" t="n">
        <f aca="false">'7'!$H$37*'C-P'!AG$1*'C-P'!AG$1+'7'!$H$38*'C-P'!AG$1+'7'!$H$39</f>
        <v>-0.000617101163176813</v>
      </c>
      <c r="AH13" s="5" t="n">
        <f aca="false">'7'!$H$37*'C-P'!AH$1*'C-P'!AH$1+'7'!$H$38*'C-P'!AH$1+'7'!$H$39</f>
        <v>-0.000629825257298461</v>
      </c>
      <c r="AI13" s="5" t="n">
        <f aca="false">'7'!$H$37*'C-P'!AI$1*'C-P'!AI$1+'7'!$H$38*'C-P'!AI$1+'7'!$H$39</f>
        <v>-0.000643216987236476</v>
      </c>
      <c r="AJ13" s="5" t="n">
        <f aca="false">'7'!$H$37*'C-P'!AJ$1*'C-P'!AJ$1+'7'!$H$38*'C-P'!AJ$1+'7'!$H$39</f>
        <v>-0.000657276352990859</v>
      </c>
      <c r="AK13" s="5" t="n">
        <f aca="false">'7'!$H$37*'C-P'!AK$1*'C-P'!AK$1+'7'!$H$38*'C-P'!AK$1+'7'!$H$39</f>
        <v>-0.00067200335456161</v>
      </c>
      <c r="AL13" s="5" t="n">
        <f aca="false">'7'!$H$37*'C-P'!AL$1*'C-P'!AL$1+'7'!$H$38*'C-P'!AL$1+'7'!$H$39</f>
        <v>-0.000687397991948729</v>
      </c>
      <c r="AM13" s="5" t="n">
        <f aca="false">'7'!$H$37*'C-P'!AM$1*'C-P'!AM$1+'7'!$H$38*'C-P'!AM$1+'7'!$H$39</f>
        <v>-0.000703460265152215</v>
      </c>
      <c r="AN13" s="5" t="n">
        <f aca="false">'7'!$H$37*'C-P'!AN$1*'C-P'!AN$1+'7'!$H$38*'C-P'!AN$1+'7'!$H$39</f>
        <v>-0.000720190174172069</v>
      </c>
      <c r="AO13" s="5" t="n">
        <f aca="false">'7'!$H$37*'C-P'!AO$1*'C-P'!AO$1+'7'!$H$38*'C-P'!AO$1+'7'!$H$39</f>
        <v>-0.000737587719008291</v>
      </c>
      <c r="AP13" s="5" t="n">
        <f aca="false">'7'!$H$37*'C-P'!AP$1*'C-P'!AP$1+'7'!$H$38*'C-P'!AP$1+'7'!$H$39</f>
        <v>-0.00075565289966088</v>
      </c>
      <c r="AQ13" s="5" t="n">
        <f aca="false">'7'!$H$37*'C-P'!AQ$1*'C-P'!AQ$1+'7'!$H$38*'C-P'!AQ$1+'7'!$H$39</f>
        <v>-0.000774385716129837</v>
      </c>
      <c r="AR13" s="5" t="n">
        <f aca="false">'7'!$H$37*'C-P'!AR$1*'C-P'!AR$1+'7'!$H$38*'C-P'!AR$1+'7'!$H$39</f>
        <v>-0.000793786168415162</v>
      </c>
      <c r="AS13" s="5" t="n">
        <f aca="false">'7'!$H$37*'C-P'!AS$1*'C-P'!AS$1+'7'!$H$38*'C-P'!AS$1+'7'!$H$39</f>
        <v>-0.000813854256516854</v>
      </c>
      <c r="AT13" s="5" t="n">
        <f aca="false">'7'!$H$37*'C-P'!AT$1*'C-P'!AT$1+'7'!$H$38*'C-P'!AT$1+'7'!$H$39</f>
        <v>-0.000834589980434914</v>
      </c>
      <c r="AU13" s="5" t="n">
        <f aca="false">'7'!$H$37*'C-P'!AU$1*'C-P'!AU$1+'7'!$H$38*'C-P'!AU$1+'7'!$H$39</f>
        <v>-0.000855993340169342</v>
      </c>
      <c r="AV13" s="5" t="n">
        <f aca="false">'7'!$H$37*'C-P'!AV$1*'C-P'!AV$1+'7'!$H$38*'C-P'!AV$1+'7'!$H$39</f>
        <v>-0.000878064335720137</v>
      </c>
      <c r="AW13" s="5" t="n">
        <f aca="false">'7'!$H$37*'C-P'!AW$1*'C-P'!AW$1+'7'!$H$38*'C-P'!AW$1+'7'!$H$39</f>
        <v>-0.000900802967087301</v>
      </c>
      <c r="AX13" s="5" t="n">
        <f aca="false">'7'!$H$37*'C-P'!AX$1*'C-P'!AX$1+'7'!$H$38*'C-P'!AX$1+'7'!$H$39</f>
        <v>-0.000924209234270832</v>
      </c>
      <c r="AY13" s="5" t="n">
        <f aca="false">'7'!$H$37*'C-P'!AY$1*'C-P'!AY$1+'7'!$H$38*'C-P'!AY$1+'7'!$H$39</f>
        <v>-0.00094828313727073</v>
      </c>
      <c r="AZ13" s="5" t="n">
        <f aca="false">'7'!$H$37*'C-P'!AZ$1*'C-P'!AZ$1+'7'!$H$38*'C-P'!AZ$1+'7'!$H$39</f>
        <v>-0.000973024676086996</v>
      </c>
      <c r="BA13" s="5" t="n">
        <f aca="false">'7'!$H$37*'C-P'!BA$1*'C-P'!BA$1+'7'!$H$38*'C-P'!BA$1+'7'!$H$39</f>
        <v>-0.00099843385071963</v>
      </c>
      <c r="BB13" s="5" t="n">
        <f aca="false">'7'!$H$37*'C-P'!BB$1*'C-P'!BB$1+'7'!$H$38*'C-P'!BB$1+'7'!$H$39</f>
        <v>-0.00102451066116863</v>
      </c>
      <c r="BC13" s="5" t="n">
        <f aca="false">'7'!$H$37*'C-P'!BC$1*'C-P'!BC$1+'7'!$H$38*'C-P'!BC$1+'7'!$H$39</f>
        <v>-0.001051255107434</v>
      </c>
      <c r="BD13" s="5" t="n">
        <f aca="false">'7'!$H$37*'C-P'!BD$1*'C-P'!BD$1+'7'!$H$38*'C-P'!BD$1+'7'!$H$39</f>
        <v>-0.00107866718951574</v>
      </c>
      <c r="BE13" s="5" t="n">
        <f aca="false">'7'!$H$37*'C-P'!BE$1*'C-P'!BE$1+'7'!$H$38*'C-P'!BE$1+'7'!$H$39</f>
        <v>-0.00110674690741384</v>
      </c>
      <c r="BF13" s="5" t="n">
        <f aca="false">'7'!$H$37*'C-P'!BF$1*'C-P'!BF$1+'7'!$H$38*'C-P'!BF$1+'7'!$H$39</f>
        <v>-0.00113549426112832</v>
      </c>
      <c r="BG13" s="5" t="n">
        <f aca="false">'7'!$H$37*'C-P'!BG$1*'C-P'!BG$1+'7'!$H$38*'C-P'!BG$1+'7'!$H$39</f>
        <v>-0.00116490925065916</v>
      </c>
      <c r="BH13" s="5" t="n">
        <f aca="false">'7'!$H$37*'C-P'!BH$1*'C-P'!BH$1+'7'!$H$38*'C-P'!BH$1+'7'!$H$39</f>
        <v>-0.00119499187600636</v>
      </c>
      <c r="BI13" s="5" t="n">
        <f aca="false">'7'!$H$37*'C-P'!BI$1*'C-P'!BI$1+'7'!$H$38*'C-P'!BI$1+'7'!$H$39</f>
        <v>-0.00122574213716994</v>
      </c>
      <c r="BJ13" s="5" t="n">
        <f aca="false">'7'!$H$37*'C-P'!BJ$1*'C-P'!BJ$1+'7'!$H$38*'C-P'!BJ$1+'7'!$H$39</f>
        <v>-0.00125716003414988</v>
      </c>
      <c r="BK13" s="5" t="n">
        <f aca="false">'7'!$H$37*'C-P'!BK$1*'C-P'!BK$1+'7'!$H$38*'C-P'!BK$1+'7'!$H$39</f>
        <v>-0.00128924556694619</v>
      </c>
      <c r="BL13" s="5" t="n">
        <f aca="false">'7'!$H$37*'C-P'!BL$1*'C-P'!BL$1+'7'!$H$38*'C-P'!BL$1+'7'!$H$39</f>
        <v>-0.00132199873555887</v>
      </c>
      <c r="BM13" s="5" t="n">
        <f aca="false">'7'!$H$37*'C-P'!BM$1*'C-P'!BM$1+'7'!$H$38*'C-P'!BM$1+'7'!$H$39</f>
        <v>-0.00135541953998792</v>
      </c>
      <c r="BN13" s="5" t="n">
        <f aca="false">'7'!$H$37*'C-P'!BN$1*'C-P'!BN$1+'7'!$H$38*'C-P'!BN$1+'7'!$H$39</f>
        <v>-0.00138950798023333</v>
      </c>
      <c r="BO13" s="5" t="n">
        <f aca="false">'7'!$H$37*'C-P'!BO$1*'C-P'!BO$1+'7'!$H$38*'C-P'!BO$1+'7'!$H$39</f>
        <v>-0.00142426405629512</v>
      </c>
      <c r="BP13" s="5" t="n">
        <f aca="false">'7'!$H$37*'C-P'!BP$1*'C-P'!BP$1+'7'!$H$38*'C-P'!BP$1+'7'!$H$39</f>
        <v>-0.00145968776817326</v>
      </c>
      <c r="BQ13" s="5" t="n">
        <f aca="false">'7'!$H$37*'C-P'!BQ$1*'C-P'!BQ$1+'7'!$H$38*'C-P'!BQ$1+'7'!$H$39</f>
        <v>-0.00149577911586778</v>
      </c>
      <c r="BR13" s="5" t="n">
        <f aca="false">'7'!$H$37*'C-P'!BR$1*'C-P'!BR$1+'7'!$H$38*'C-P'!BR$1+'7'!$H$39</f>
        <v>-0.00153253809937867</v>
      </c>
      <c r="BS13" s="5" t="n">
        <f aca="false">'7'!$H$37*'C-P'!BS$1*'C-P'!BS$1+'7'!$H$38*'C-P'!BS$1+'7'!$H$39</f>
        <v>-0.00156996471870592</v>
      </c>
      <c r="BT13" s="5" t="n">
        <f aca="false">'7'!$H$37*'C-P'!BT$1*'C-P'!BT$1+'7'!$H$38*'C-P'!BT$1+'7'!$H$39</f>
        <v>-0.00160805897384954</v>
      </c>
      <c r="BU13" s="5" t="n">
        <f aca="false">'7'!$H$37*'C-P'!BU$1*'C-P'!BU$1+'7'!$H$38*'C-P'!BU$1+'7'!$H$39</f>
        <v>-0.00164682086480953</v>
      </c>
      <c r="BV13" s="5" t="n">
        <f aca="false">'7'!$H$37*'C-P'!BV$1*'C-P'!BV$1+'7'!$H$38*'C-P'!BV$1+'7'!$H$39</f>
        <v>-0.00168625039158588</v>
      </c>
      <c r="BW13" s="5" t="n">
        <f aca="false">'7'!$H$37*'C-P'!BW$1*'C-P'!BW$1+'7'!$H$38*'C-P'!BW$1+'7'!$H$39</f>
        <v>-0.00172634755417861</v>
      </c>
      <c r="BX13" s="5" t="n">
        <f aca="false">'7'!$H$37*'C-P'!BX$1*'C-P'!BX$1+'7'!$H$38*'C-P'!BX$1+'7'!$H$39</f>
        <v>-0.0017671123525877</v>
      </c>
      <c r="BY13" s="5" t="n">
        <f aca="false">'7'!$H$37*'C-P'!BY$1*'C-P'!BY$1+'7'!$H$38*'C-P'!BY$1+'7'!$H$39</f>
        <v>-0.00180854478681316</v>
      </c>
      <c r="BZ13" s="5" t="n">
        <f aca="false">'7'!$H$37*'C-P'!BZ$1*'C-P'!BZ$1+'7'!$H$38*'C-P'!BZ$1+'7'!$H$39</f>
        <v>-0.00185064485685498</v>
      </c>
      <c r="CA13" s="5" t="n">
        <f aca="false">'7'!$H$37*'C-P'!CA$1*'C-P'!CA$1+'7'!$H$38*'C-P'!CA$1+'7'!$H$39</f>
        <v>-0.00189341256271318</v>
      </c>
      <c r="CB13" s="5" t="n">
        <f aca="false">'7'!$H$37*'C-P'!CB$1*'C-P'!CB$1+'7'!$H$38*'C-P'!CB$1+'7'!$H$39</f>
        <v>-0.00193684790438774</v>
      </c>
      <c r="CC13" s="5" t="n">
        <f aca="false">'7'!$H$37*'C-P'!CC$1*'C-P'!CC$1+'7'!$H$38*'C-P'!CC$1+'7'!$H$39</f>
        <v>-0.00198095088187867</v>
      </c>
      <c r="CD13" s="5" t="n">
        <f aca="false">'7'!$H$37*'C-P'!CD$1*'C-P'!CD$1+'7'!$H$38*'C-P'!CD$1+'7'!$H$39</f>
        <v>-0.00202572149518597</v>
      </c>
      <c r="CE13" s="5" t="n">
        <f aca="false">'7'!$H$37*'C-P'!CE$1*'C-P'!CE$1+'7'!$H$38*'C-P'!CE$1+'7'!$H$39</f>
        <v>-0.00207115974430963</v>
      </c>
      <c r="CF13" s="5" t="n">
        <f aca="false">'7'!$H$37*'C-P'!CF$1*'C-P'!CF$1+'7'!$H$38*'C-P'!CF$1+'7'!$H$39</f>
        <v>-0.00211726562924966</v>
      </c>
      <c r="CG13" s="5" t="n">
        <f aca="false">'7'!$H$37*'C-P'!CG$1*'C-P'!CG$1+'7'!$H$38*'C-P'!CG$1+'7'!$H$39</f>
        <v>-0.00216403915000606</v>
      </c>
      <c r="CH13" s="5" t="n">
        <f aca="false">'7'!$H$37*'C-P'!CH$1*'C-P'!CH$1+'7'!$H$38*'C-P'!CH$1+'7'!$H$39</f>
        <v>-0.00221148030657883</v>
      </c>
      <c r="CI13" s="5" t="n">
        <f aca="false">'7'!$H$37*'C-P'!CI$1*'C-P'!CI$1+'7'!$H$38*'C-P'!CI$1+'7'!$H$39</f>
        <v>-0.00225958909896797</v>
      </c>
      <c r="CJ13" s="5" t="n">
        <f aca="false">'7'!$H$37*'C-P'!CJ$1*'C-P'!CJ$1+'7'!$H$38*'C-P'!CJ$1+'7'!$H$39</f>
        <v>-0.00230836552717347</v>
      </c>
      <c r="CK13" s="5" t="n">
        <f aca="false">'7'!$H$37*'C-P'!CK$1*'C-P'!CK$1+'7'!$H$38*'C-P'!CK$1+'7'!$H$39</f>
        <v>-0.00235780959119534</v>
      </c>
      <c r="CL13" s="5" t="n">
        <f aca="false">'7'!$H$37*'C-P'!CL$1*'C-P'!CL$1+'7'!$H$38*'C-P'!CL$1+'7'!$H$39</f>
        <v>-0.00240792129103358</v>
      </c>
      <c r="CM13" s="5" t="n">
        <f aca="false">'7'!$H$37*'C-P'!CM$1*'C-P'!CM$1+'7'!$H$38*'C-P'!CM$1+'7'!$H$39</f>
        <v>-0.00245870062668819</v>
      </c>
      <c r="CN13" s="5" t="n">
        <f aca="false">'7'!$H$37*'C-P'!CN$1*'C-P'!CN$1+'7'!$H$38*'C-P'!CN$1+'7'!$H$39</f>
        <v>-0.00251014759815916</v>
      </c>
      <c r="CO13" s="5" t="n">
        <f aca="false">'7'!$H$37*'C-P'!CO$1*'C-P'!CO$1+'7'!$H$38*'C-P'!CO$1+'7'!$H$39</f>
        <v>-0.00256226220544651</v>
      </c>
      <c r="CP13" s="5" t="n">
        <f aca="false">'7'!$H$37*'C-P'!CP$1*'C-P'!CP$1+'7'!$H$38*'C-P'!CP$1+'7'!$H$39</f>
        <v>-0.00261504444855021</v>
      </c>
      <c r="CQ13" s="5" t="n">
        <f aca="false">'7'!$H$37*'C-P'!CQ$1*'C-P'!CQ$1+'7'!$H$38*'C-P'!CQ$1+'7'!$H$39</f>
        <v>-0.00266849432747029</v>
      </c>
      <c r="CR13" s="5" t="n">
        <f aca="false">'7'!$H$37*'C-P'!CR$1*'C-P'!CR$1+'7'!$H$38*'C-P'!CR$1+'7'!$H$39</f>
        <v>-0.00272261184220674</v>
      </c>
      <c r="CS13" s="5" t="n">
        <f aca="false">'7'!$H$37*'C-P'!CS$1*'C-P'!CS$1+'7'!$H$38*'C-P'!CS$1+'7'!$H$39</f>
        <v>-0.00277739699275955</v>
      </c>
      <c r="CT13" s="5" t="n">
        <f aca="false">'7'!$H$37*'C-P'!CT$1*'C-P'!CT$1+'7'!$H$38*'C-P'!CT$1+'7'!$H$39</f>
        <v>-0.00283284977912873</v>
      </c>
      <c r="CU13" s="5" t="n">
        <f aca="false">'7'!$H$37*'C-P'!CU$1*'C-P'!CU$1+'7'!$H$38*'C-P'!CU$1+'7'!$H$39</f>
        <v>-0.00288897020131428</v>
      </c>
      <c r="CV13" s="5" t="n">
        <f aca="false">'7'!$H$37*'C-P'!CV$1*'C-P'!CV$1+'7'!$H$38*'C-P'!CV$1+'7'!$H$39</f>
        <v>-0.00294575825931619</v>
      </c>
      <c r="CW13" s="5" t="n">
        <f aca="false">'7'!$H$37*'C-P'!CW$1*'C-P'!CW$1+'7'!$H$38*'C-P'!CW$1+'7'!$H$39</f>
        <v>-0.00300321395313448</v>
      </c>
      <c r="CX13" s="5" t="n">
        <f aca="false">'7'!$H$37*'C-P'!CX$1*'C-P'!CX$1+'7'!$H$38*'C-P'!CX$1+'7'!$H$39</f>
        <v>-0.00306133728276913</v>
      </c>
      <c r="CY13" s="5" t="n">
        <f aca="false">'7'!$H$37*'C-P'!CY$1*'C-P'!CY$1+'7'!$H$38*'C-P'!CY$1+'7'!$H$39</f>
        <v>-0.00312012824822015</v>
      </c>
      <c r="CZ13" s="5" t="n">
        <f aca="false">'7'!$H$37*'C-P'!CZ$1*'C-P'!CZ$1+'7'!$H$38*'C-P'!CZ$1+'7'!$H$39</f>
        <v>-0.00317958684948754</v>
      </c>
      <c r="DA13" s="5" t="n">
        <f aca="false">'7'!$H$37*'C-P'!DA$1*'C-P'!DA$1+'7'!$H$38*'C-P'!DA$1+'7'!$H$39</f>
        <v>-0.00323971308657129</v>
      </c>
      <c r="DB13" s="5" t="n">
        <f aca="false">'7'!$H$37*'C-P'!DB$1*'C-P'!DB$1+'7'!$H$38*'C-P'!DB$1+'7'!$H$39</f>
        <v>-0.00330050695947141</v>
      </c>
      <c r="DC13" s="5" t="n">
        <f aca="false">'7'!$H$37*'C-P'!DC$1*'C-P'!DC$1+'7'!$H$38*'C-P'!DC$1+'7'!$H$39</f>
        <v>-0.0033619684681879</v>
      </c>
      <c r="DD13" s="5" t="n">
        <f aca="false">'7'!$H$37*'C-P'!DD$1*'C-P'!DD$1+'7'!$H$38*'C-P'!DD$1+'7'!$H$39</f>
        <v>-0.00342409761272076</v>
      </c>
      <c r="DE13" s="5" t="n">
        <f aca="false">'7'!$H$37*'C-P'!DE$1*'C-P'!DE$1+'7'!$H$38*'C-P'!DE$1+'7'!$H$39</f>
        <v>-0.00348689439306998</v>
      </c>
      <c r="DF13" s="5" t="n">
        <f aca="false">'7'!$H$37*'C-P'!DF$1*'C-P'!DF$1+'7'!$H$38*'C-P'!DF$1+'7'!$H$39</f>
        <v>-0.00355035880923558</v>
      </c>
      <c r="DG13" s="5" t="n">
        <f aca="false">'7'!$H$37*'C-P'!DG$1*'C-P'!DG$1+'7'!$H$38*'C-P'!DG$1+'7'!$H$39</f>
        <v>-0.00361449086121754</v>
      </c>
      <c r="DH13" s="5" t="n">
        <f aca="false">'7'!$H$37*'C-P'!DH$1*'C-P'!DH$1+'7'!$H$38*'C-P'!DH$1+'7'!$H$39</f>
        <v>-0.00367929054901587</v>
      </c>
      <c r="DI13" s="5" t="n">
        <f aca="false">'7'!$H$37*'C-P'!DI$1*'C-P'!DI$1+'7'!$H$38*'C-P'!DI$1+'7'!$H$39</f>
        <v>-0.00374475787263056</v>
      </c>
      <c r="DJ13" s="5" t="n">
        <f aca="false">'7'!$H$37*'C-P'!DJ$1*'C-P'!DJ$1+'7'!$H$38*'C-P'!DJ$1+'7'!$H$39</f>
        <v>-0.00381089283206163</v>
      </c>
      <c r="DK13" s="5" t="n">
        <f aca="false">'7'!$H$37*'C-P'!DK$1*'C-P'!DK$1+'7'!$H$38*'C-P'!DK$1+'7'!$H$39</f>
        <v>-0.00387769542730906</v>
      </c>
      <c r="DL13" s="5" t="n">
        <f aca="false">'7'!$H$37*'C-P'!DL$1*'C-P'!DL$1+'7'!$H$38*'C-P'!DL$1+'7'!$H$39</f>
        <v>-0.00394516565837286</v>
      </c>
      <c r="DM13" s="5" t="n">
        <f aca="false">'7'!$H$37*'C-P'!DM$1*'C-P'!DM$1+'7'!$H$38*'C-P'!DM$1+'7'!$H$39</f>
        <v>-0.00401330352525302</v>
      </c>
      <c r="DN13" s="5" t="n">
        <f aca="false">'7'!$H$37*'C-P'!DN$1*'C-P'!DN$1+'7'!$H$38*'C-P'!DN$1+'7'!$H$39</f>
        <v>-0.00408210902794956</v>
      </c>
      <c r="DO13" s="5" t="n">
        <f aca="false">'7'!$H$37*'C-P'!DO$1*'C-P'!DO$1+'7'!$H$38*'C-P'!DO$1+'7'!$H$39</f>
        <v>-0.00415158216646246</v>
      </c>
      <c r="DP13" s="5" t="n">
        <f aca="false">'7'!$H$37*'C-P'!DP$1*'C-P'!DP$1+'7'!$H$38*'C-P'!DP$1+'7'!$H$39</f>
        <v>-0.00422172294079173</v>
      </c>
      <c r="DQ13" s="5" t="n">
        <f aca="false">'7'!$H$37*'C-P'!DQ$1*'C-P'!DQ$1+'7'!$H$38*'C-P'!DQ$1+'7'!$H$39</f>
        <v>-0.00429253135093737</v>
      </c>
      <c r="DR13" s="5" t="n">
        <f aca="false">'7'!$H$37*'C-P'!DR$1*'C-P'!DR$1+'7'!$H$38*'C-P'!DR$1+'7'!$H$39</f>
        <v>-0.00436400739689937</v>
      </c>
      <c r="DS13" s="5" t="n">
        <f aca="false">'7'!$H$37*'C-P'!DS$1*'C-P'!DS$1+'7'!$H$38*'C-P'!DS$1+'7'!$H$39</f>
        <v>-0.00443615107867775</v>
      </c>
      <c r="DT13" s="5" t="n">
        <f aca="false">'7'!$H$37*'C-P'!DT$1*'C-P'!DT$1+'7'!$H$38*'C-P'!DT$1+'7'!$H$39</f>
        <v>-0.00450896239627249</v>
      </c>
      <c r="DU13" s="5" t="n">
        <f aca="false">'7'!$H$37*'C-P'!DU$1*'C-P'!DU$1+'7'!$H$38*'C-P'!DU$1+'7'!$H$39</f>
        <v>-0.0045824413496836</v>
      </c>
      <c r="DV13" s="5" t="n">
        <f aca="false">'7'!$H$37*'C-P'!DV$1*'C-P'!DV$1+'7'!$H$38*'C-P'!DV$1+'7'!$H$39</f>
        <v>-0.00465658793891107</v>
      </c>
      <c r="DW13" s="5" t="n">
        <f aca="false">'7'!$H$37*'C-P'!DW$1*'C-P'!DW$1+'7'!$H$38*'C-P'!DW$1+'7'!$H$39</f>
        <v>-0.00473140216395492</v>
      </c>
      <c r="DX13" s="5" t="n">
        <f aca="false">'7'!$H$37*'C-P'!DX$1*'C-P'!DX$1+'7'!$H$38*'C-P'!DX$1+'7'!$H$39</f>
        <v>-0.00480688402481513</v>
      </c>
      <c r="DY13" s="5" t="n">
        <f aca="false">'7'!$H$37*'C-P'!DY$1*'C-P'!DY$1+'7'!$H$38*'C-P'!DY$1+'7'!$H$39</f>
        <v>-0.00488303352149171</v>
      </c>
      <c r="DZ13" s="5" t="n">
        <f aca="false">'7'!$H$37*'C-P'!DZ$1*'C-P'!DZ$1+'7'!$H$38*'C-P'!DZ$1+'7'!$H$39</f>
        <v>-0.00495985065398465</v>
      </c>
      <c r="EA13" s="5" t="n">
        <f aca="false">'7'!$H$37*'C-P'!EA$1*'C-P'!EA$1+'7'!$H$38*'C-P'!EA$1+'7'!$H$39</f>
        <v>-0.00503733542229397</v>
      </c>
      <c r="EB13" s="5" t="n">
        <f aca="false">'7'!$H$37*'C-P'!EB$1*'C-P'!EB$1+'7'!$H$38*'C-P'!EB$1+'7'!$H$39</f>
        <v>-0.00511548782641965</v>
      </c>
      <c r="EC13" s="5" t="n">
        <f aca="false">'7'!$H$37*'C-P'!EC$1*'C-P'!EC$1+'7'!$H$38*'C-P'!EC$1+'7'!$H$39</f>
        <v>-0.0051943078663617</v>
      </c>
      <c r="ED13" s="5" t="n">
        <f aca="false">'7'!$H$37*'C-P'!ED$1*'C-P'!ED$1+'7'!$H$38*'C-P'!ED$1+'7'!$H$39</f>
        <v>-0.00527379554212012</v>
      </c>
      <c r="EE13" s="5" t="n">
        <f aca="false">'7'!$H$37*'C-P'!EE$1*'C-P'!EE$1+'7'!$H$38*'C-P'!EE$1+'7'!$H$39</f>
        <v>-0.0053539508536949</v>
      </c>
      <c r="EF13" s="5" t="n">
        <f aca="false">'7'!$H$37*'C-P'!EF$1*'C-P'!EF$1+'7'!$H$38*'C-P'!EF$1+'7'!$H$39</f>
        <v>-0.00543477380108606</v>
      </c>
      <c r="EG13" s="5" t="n">
        <f aca="false">'7'!$H$37*'C-P'!EG$1*'C-P'!EG$1+'7'!$H$38*'C-P'!EG$1+'7'!$H$39</f>
        <v>-0.00551626438429358</v>
      </c>
      <c r="EH13" s="5" t="n">
        <f aca="false">'7'!$H$37*'C-P'!EH$1*'C-P'!EH$1+'7'!$H$38*'C-P'!EH$1+'7'!$H$39</f>
        <v>-0.00559842260331747</v>
      </c>
      <c r="EI13" s="5" t="n">
        <f aca="false">'7'!$H$37*'C-P'!EI$1*'C-P'!EI$1+'7'!$H$38*'C-P'!EI$1+'7'!$H$39</f>
        <v>-0.00568124845815772</v>
      </c>
      <c r="EJ13" s="5" t="n">
        <f aca="false">'7'!$H$37*'C-P'!EJ$1*'C-P'!EJ$1+'7'!$H$38*'C-P'!EJ$1+'7'!$H$39</f>
        <v>-0.00576474194881435</v>
      </c>
      <c r="EK13" s="5" t="n">
        <f aca="false">'7'!$H$37*'C-P'!EK$1*'C-P'!EK$1+'7'!$H$38*'C-P'!EK$1+'7'!$H$39</f>
        <v>-0.00584890307528734</v>
      </c>
      <c r="EL13" s="5" t="n">
        <f aca="false">'7'!$H$37*'C-P'!EL$1*'C-P'!EL$1+'7'!$H$38*'C-P'!EL$1+'7'!$H$39</f>
        <v>-0.0059337318375767</v>
      </c>
      <c r="EM13" s="5" t="n">
        <f aca="false">'7'!$H$37*'C-P'!EM$1*'C-P'!EM$1+'7'!$H$38*'C-P'!EM$1+'7'!$H$39</f>
        <v>-0.00601922823568243</v>
      </c>
      <c r="EN13" s="5" t="n">
        <f aca="false">'7'!$H$37*'C-P'!EN$1*'C-P'!EN$1+'7'!$H$38*'C-P'!EN$1+'7'!$H$39</f>
        <v>-0.00610539226960452</v>
      </c>
      <c r="EO13" s="5" t="n">
        <f aca="false">'7'!$H$37*'C-P'!EO$1*'C-P'!EO$1+'7'!$H$38*'C-P'!EO$1+'7'!$H$39</f>
        <v>-0.00619222393934298</v>
      </c>
      <c r="EP13" s="5" t="n">
        <f aca="false">'7'!$H$37*'C-P'!EP$1*'C-P'!EP$1+'7'!$H$38*'C-P'!EP$1+'7'!$H$39</f>
        <v>-0.00627972324489781</v>
      </c>
      <c r="EQ13" s="5" t="n">
        <f aca="false">'7'!$H$37*'C-P'!EQ$1*'C-P'!EQ$1+'7'!$H$38*'C-P'!EQ$1+'7'!$H$39</f>
        <v>-0.00636789018626901</v>
      </c>
      <c r="ER13" s="5" t="n">
        <f aca="false">'7'!$H$37*'C-P'!ER$1*'C-P'!ER$1+'7'!$H$38*'C-P'!ER$1+'7'!$H$39</f>
        <v>-0.00645672476345657</v>
      </c>
      <c r="ES13" s="5" t="n">
        <f aca="false">'7'!$H$37*'C-P'!ES$1*'C-P'!ES$1+'7'!$H$38*'C-P'!ES$1+'7'!$H$39</f>
        <v>-0.00654622697646051</v>
      </c>
      <c r="ET13" s="5" t="n">
        <f aca="false">'7'!$H$37*'C-P'!ET$1*'C-P'!ET$1+'7'!$H$38*'C-P'!ET$1+'7'!$H$39</f>
        <v>-0.00663639682528081</v>
      </c>
      <c r="EU13" s="5" t="n">
        <f aca="false">'7'!$H$37*'C-P'!EU$1*'C-P'!EU$1+'7'!$H$38*'C-P'!EU$1+'7'!$H$39</f>
        <v>-0.00672723430991748</v>
      </c>
      <c r="EV13" s="5" t="n">
        <f aca="false">'7'!$H$37*'C-P'!EV$1*'C-P'!EV$1+'7'!$H$38*'C-P'!EV$1+'7'!$H$39</f>
        <v>-0.00681873943037051</v>
      </c>
    </row>
    <row r="14" customFormat="false" ht="13.2" hidden="false" customHeight="false" outlineLevel="0" collapsed="false">
      <c r="A14" s="1" t="n">
        <v>8</v>
      </c>
      <c r="B14" s="5" t="n">
        <f aca="false">'8'!$H$37*'C-P'!B$1*'C-P'!B$1+'8'!$H$38*'C-P'!B$1+'8'!$H$39</f>
        <v>-0.000589547748126621</v>
      </c>
      <c r="C14" s="5" t="n">
        <f aca="false">'8'!$H$37*'C-P'!C$1*'C-P'!C$1+'8'!$H$38*'C-P'!C$1+'8'!$H$39</f>
        <v>-0.00057162060967997</v>
      </c>
      <c r="D14" s="5" t="n">
        <f aca="false">'8'!$H$37*'C-P'!D$1*'C-P'!D$1+'8'!$H$38*'C-P'!D$1+'8'!$H$39</f>
        <v>-0.000554429218317297</v>
      </c>
      <c r="E14" s="5" t="n">
        <f aca="false">'8'!$H$37*'C-P'!E$1*'C-P'!E$1+'8'!$H$38*'C-P'!E$1+'8'!$H$39</f>
        <v>-0.000537973574038601</v>
      </c>
      <c r="F14" s="5" t="n">
        <f aca="false">'8'!$H$37*'C-P'!F$1*'C-P'!F$1+'8'!$H$38*'C-P'!F$1+'8'!$H$39</f>
        <v>-0.000522253676843883</v>
      </c>
      <c r="G14" s="5" t="n">
        <f aca="false">'8'!$H$37*'C-P'!G$1*'C-P'!G$1+'8'!$H$38*'C-P'!G$1+'8'!$H$39</f>
        <v>-0.000507269526733141</v>
      </c>
      <c r="H14" s="5" t="n">
        <f aca="false">'8'!$H$37*'C-P'!H$1*'C-P'!H$1+'8'!$H$38*'C-P'!H$1+'8'!$H$39</f>
        <v>-0.000493021123706377</v>
      </c>
      <c r="I14" s="5" t="n">
        <f aca="false">'8'!$H$37*'C-P'!I$1*'C-P'!I$1+'8'!$H$38*'C-P'!I$1+'8'!$H$39</f>
        <v>-0.00047950846776359</v>
      </c>
      <c r="J14" s="5" t="n">
        <f aca="false">'8'!$H$37*'C-P'!J$1*'C-P'!J$1+'8'!$H$38*'C-P'!J$1+'8'!$H$39</f>
        <v>-0.00046673155890478</v>
      </c>
      <c r="K14" s="5" t="n">
        <f aca="false">'8'!$H$37*'C-P'!K$1*'C-P'!K$1+'8'!$H$38*'C-P'!K$1+'8'!$H$39</f>
        <v>-0.000454690397129948</v>
      </c>
      <c r="L14" s="5" t="n">
        <f aca="false">'8'!$H$37*'C-P'!L$1*'C-P'!L$1+'8'!$H$38*'C-P'!L$1+'8'!$H$39</f>
        <v>-0.000443384982439093</v>
      </c>
      <c r="M14" s="5" t="n">
        <f aca="false">'8'!$H$37*'C-P'!M$1*'C-P'!M$1+'8'!$H$38*'C-P'!M$1+'8'!$H$39</f>
        <v>-0.000432815314832215</v>
      </c>
      <c r="N14" s="5" t="n">
        <f aca="false">'8'!$H$37*'C-P'!N$1*'C-P'!N$1+'8'!$H$38*'C-P'!N$1+'8'!$H$39</f>
        <v>-0.000422981394309314</v>
      </c>
      <c r="O14" s="5" t="n">
        <f aca="false">'8'!$H$37*'C-P'!O$1*'C-P'!O$1+'8'!$H$38*'C-P'!O$1+'8'!$H$39</f>
        <v>-0.000413883220870391</v>
      </c>
      <c r="P14" s="5" t="n">
        <f aca="false">'8'!$H$37*'C-P'!P$1*'C-P'!P$1+'8'!$H$38*'C-P'!P$1+'8'!$H$39</f>
        <v>-0.000405520794515445</v>
      </c>
      <c r="Q14" s="5" t="n">
        <f aca="false">'8'!$H$37*'C-P'!Q$1*'C-P'!Q$1+'8'!$H$38*'C-P'!Q$1+'8'!$H$39</f>
        <v>-0.000397894115244476</v>
      </c>
      <c r="R14" s="5" t="n">
        <f aca="false">'8'!$H$37*'C-P'!R$1*'C-P'!R$1+'8'!$H$38*'C-P'!R$1+'8'!$H$39</f>
        <v>-0.000391003183057484</v>
      </c>
      <c r="S14" s="5" t="n">
        <f aca="false">'8'!$H$37*'C-P'!S$1*'C-P'!S$1+'8'!$H$38*'C-P'!S$1+'8'!$H$39</f>
        <v>-0.00038484799795447</v>
      </c>
      <c r="T14" s="5" t="n">
        <f aca="false">'8'!$H$37*'C-P'!T$1*'C-P'!T$1+'8'!$H$38*'C-P'!T$1+'8'!$H$39</f>
        <v>-0.000379428559935433</v>
      </c>
      <c r="U14" s="5" t="n">
        <f aca="false">'8'!$H$37*'C-P'!U$1*'C-P'!U$1+'8'!$H$38*'C-P'!U$1+'8'!$H$39</f>
        <v>-0.000374744869000373</v>
      </c>
      <c r="V14" s="5" t="n">
        <f aca="false">'8'!$H$37*'C-P'!V$1*'C-P'!V$1+'8'!$H$38*'C-P'!V$1+'8'!$H$39</f>
        <v>-0.00037079692514929</v>
      </c>
      <c r="W14" s="5" t="n">
        <f aca="false">'8'!$H$37*'C-P'!W$1*'C-P'!W$1+'8'!$H$38*'C-P'!W$1+'8'!$H$39</f>
        <v>-0.000367584728382185</v>
      </c>
      <c r="X14" s="5" t="n">
        <f aca="false">'8'!$H$37*'C-P'!X$1*'C-P'!X$1+'8'!$H$38*'C-P'!X$1+'8'!$H$39</f>
        <v>-0.000365108278699057</v>
      </c>
      <c r="Y14" s="5" t="n">
        <f aca="false">'8'!$H$37*'C-P'!Y$1*'C-P'!Y$1+'8'!$H$38*'C-P'!Y$1+'8'!$H$39</f>
        <v>-0.000363367576099906</v>
      </c>
      <c r="Z14" s="5" t="n">
        <f aca="false">'8'!$H$37*'C-P'!Z$1*'C-P'!Z$1+'8'!$H$38*'C-P'!Z$1+'8'!$H$39</f>
        <v>-0.000362362620584733</v>
      </c>
      <c r="AA14" s="5" t="n">
        <f aca="false">'8'!$H$37*'C-P'!AA$1*'C-P'!AA$1+'8'!$H$38*'C-P'!AA$1+'8'!$H$39</f>
        <v>-0.000362093412153536</v>
      </c>
      <c r="AB14" s="5" t="n">
        <f aca="false">'8'!$H$37*'C-P'!AB$1*'C-P'!AB$1+'8'!$H$38*'C-P'!AB$1+'8'!$H$39</f>
        <v>-0.000362559950806317</v>
      </c>
      <c r="AC14" s="5" t="n">
        <f aca="false">'8'!$H$37*'C-P'!AC$1*'C-P'!AC$1+'8'!$H$38*'C-P'!AC$1+'8'!$H$39</f>
        <v>-0.000363762236543075</v>
      </c>
      <c r="AD14" s="5" t="n">
        <f aca="false">'8'!$H$37*'C-P'!AD$1*'C-P'!AD$1+'8'!$H$38*'C-P'!AD$1+'8'!$H$39</f>
        <v>-0.000365700269363811</v>
      </c>
      <c r="AE14" s="5" t="n">
        <f aca="false">'8'!$H$37*'C-P'!AE$1*'C-P'!AE$1+'8'!$H$38*'C-P'!AE$1+'8'!$H$39</f>
        <v>-0.000368374049268524</v>
      </c>
      <c r="AF14" s="5" t="n">
        <f aca="false">'8'!$H$37*'C-P'!AF$1*'C-P'!AF$1+'8'!$H$38*'C-P'!AF$1+'8'!$H$39</f>
        <v>-0.000371783576257213</v>
      </c>
      <c r="AG14" s="5" t="n">
        <f aca="false">'8'!$H$37*'C-P'!AG$1*'C-P'!AG$1+'8'!$H$38*'C-P'!AG$1+'8'!$H$39</f>
        <v>-0.000375928850329881</v>
      </c>
      <c r="AH14" s="5" t="n">
        <f aca="false">'8'!$H$37*'C-P'!AH$1*'C-P'!AH$1+'8'!$H$38*'C-P'!AH$1+'8'!$H$39</f>
        <v>-0.000380809871486525</v>
      </c>
      <c r="AI14" s="5" t="n">
        <f aca="false">'8'!$H$37*'C-P'!AI$1*'C-P'!AI$1+'8'!$H$38*'C-P'!AI$1+'8'!$H$39</f>
        <v>-0.000386426639727147</v>
      </c>
      <c r="AJ14" s="5" t="n">
        <f aca="false">'8'!$H$37*'C-P'!AJ$1*'C-P'!AJ$1+'8'!$H$38*'C-P'!AJ$1+'8'!$H$39</f>
        <v>-0.000392779155051746</v>
      </c>
      <c r="AK14" s="5" t="n">
        <f aca="false">'8'!$H$37*'C-P'!AK$1*'C-P'!AK$1+'8'!$H$38*'C-P'!AK$1+'8'!$H$39</f>
        <v>-0.000399867417460322</v>
      </c>
      <c r="AL14" s="5" t="n">
        <f aca="false">'8'!$H$37*'C-P'!AL$1*'C-P'!AL$1+'8'!$H$38*'C-P'!AL$1+'8'!$H$39</f>
        <v>-0.000407691426952876</v>
      </c>
      <c r="AM14" s="5" t="n">
        <f aca="false">'8'!$H$37*'C-P'!AM$1*'C-P'!AM$1+'8'!$H$38*'C-P'!AM$1+'8'!$H$39</f>
        <v>-0.000416251183529406</v>
      </c>
      <c r="AN14" s="5" t="n">
        <f aca="false">'8'!$H$37*'C-P'!AN$1*'C-P'!AN$1+'8'!$H$38*'C-P'!AN$1+'8'!$H$39</f>
        <v>-0.000425546687189914</v>
      </c>
      <c r="AO14" s="5" t="n">
        <f aca="false">'8'!$H$37*'C-P'!AO$1*'C-P'!AO$1+'8'!$H$38*'C-P'!AO$1+'8'!$H$39</f>
        <v>-0.0004355779379344</v>
      </c>
      <c r="AP14" s="5" t="n">
        <f aca="false">'8'!$H$37*'C-P'!AP$1*'C-P'!AP$1+'8'!$H$38*'C-P'!AP$1+'8'!$H$39</f>
        <v>-0.000446344935762862</v>
      </c>
      <c r="AQ14" s="5" t="n">
        <f aca="false">'8'!$H$37*'C-P'!AQ$1*'C-P'!AQ$1+'8'!$H$38*'C-P'!AQ$1+'8'!$H$39</f>
        <v>-0.000457847680675302</v>
      </c>
      <c r="AR14" s="5" t="n">
        <f aca="false">'8'!$H$37*'C-P'!AR$1*'C-P'!AR$1+'8'!$H$38*'C-P'!AR$1+'8'!$H$39</f>
        <v>-0.000470086172671719</v>
      </c>
      <c r="AS14" s="5" t="n">
        <f aca="false">'8'!$H$37*'C-P'!AS$1*'C-P'!AS$1+'8'!$H$38*'C-P'!AS$1+'8'!$H$39</f>
        <v>-0.000483060411752113</v>
      </c>
      <c r="AT14" s="5" t="n">
        <f aca="false">'8'!$H$37*'C-P'!AT$1*'C-P'!AT$1+'8'!$H$38*'C-P'!AT$1+'8'!$H$39</f>
        <v>-0.000496770397916484</v>
      </c>
      <c r="AU14" s="5" t="n">
        <f aca="false">'8'!$H$37*'C-P'!AU$1*'C-P'!AU$1+'8'!$H$38*'C-P'!AU$1+'8'!$H$39</f>
        <v>-0.000511216131164833</v>
      </c>
      <c r="AV14" s="5" t="n">
        <f aca="false">'8'!$H$37*'C-P'!AV$1*'C-P'!AV$1+'8'!$H$38*'C-P'!AV$1+'8'!$H$39</f>
        <v>-0.000526397611497159</v>
      </c>
      <c r="AW14" s="5" t="n">
        <f aca="false">'8'!$H$37*'C-P'!AW$1*'C-P'!AW$1+'8'!$H$38*'C-P'!AW$1+'8'!$H$39</f>
        <v>-0.000542314838913462</v>
      </c>
      <c r="AX14" s="5" t="n">
        <f aca="false">'8'!$H$37*'C-P'!AX$1*'C-P'!AX$1+'8'!$H$38*'C-P'!AX$1+'8'!$H$39</f>
        <v>-0.000558967813413743</v>
      </c>
      <c r="AY14" s="5" t="n">
        <f aca="false">'8'!$H$37*'C-P'!AY$1*'C-P'!AY$1+'8'!$H$38*'C-P'!AY$1+'8'!$H$39</f>
        <v>-0.000576356534998</v>
      </c>
      <c r="AZ14" s="5" t="n">
        <f aca="false">'8'!$H$37*'C-P'!AZ$1*'C-P'!AZ$1+'8'!$H$38*'C-P'!AZ$1+'8'!$H$39</f>
        <v>-0.000594481003666235</v>
      </c>
      <c r="BA14" s="5" t="n">
        <f aca="false">'8'!$H$37*'C-P'!BA$1*'C-P'!BA$1+'8'!$H$38*'C-P'!BA$1+'8'!$H$39</f>
        <v>-0.000613341219418448</v>
      </c>
      <c r="BB14" s="5" t="n">
        <f aca="false">'8'!$H$37*'C-P'!BB$1*'C-P'!BB$1+'8'!$H$38*'C-P'!BB$1+'8'!$H$39</f>
        <v>-0.000632937182254637</v>
      </c>
      <c r="BC14" s="5" t="n">
        <f aca="false">'8'!$H$37*'C-P'!BC$1*'C-P'!BC$1+'8'!$H$38*'C-P'!BC$1+'8'!$H$39</f>
        <v>-0.000653268892174804</v>
      </c>
      <c r="BD14" s="5" t="n">
        <f aca="false">'8'!$H$37*'C-P'!BD$1*'C-P'!BD$1+'8'!$H$38*'C-P'!BD$1+'8'!$H$39</f>
        <v>-0.000674336349178948</v>
      </c>
      <c r="BE14" s="5" t="n">
        <f aca="false">'8'!$H$37*'C-P'!BE$1*'C-P'!BE$1+'8'!$H$38*'C-P'!BE$1+'8'!$H$39</f>
        <v>-0.000696139553267069</v>
      </c>
      <c r="BF14" s="5" t="n">
        <f aca="false">'8'!$H$37*'C-P'!BF$1*'C-P'!BF$1+'8'!$H$38*'C-P'!BF$1+'8'!$H$39</f>
        <v>-0.000718678504439167</v>
      </c>
      <c r="BG14" s="5" t="n">
        <f aca="false">'8'!$H$37*'C-P'!BG$1*'C-P'!BG$1+'8'!$H$38*'C-P'!BG$1+'8'!$H$39</f>
        <v>-0.000741953202695243</v>
      </c>
      <c r="BH14" s="5" t="n">
        <f aca="false">'8'!$H$37*'C-P'!BH$1*'C-P'!BH$1+'8'!$H$38*'C-P'!BH$1+'8'!$H$39</f>
        <v>-0.000765963648035296</v>
      </c>
      <c r="BI14" s="5" t="n">
        <f aca="false">'8'!$H$37*'C-P'!BI$1*'C-P'!BI$1+'8'!$H$38*'C-P'!BI$1+'8'!$H$39</f>
        <v>-0.000790709840459326</v>
      </c>
      <c r="BJ14" s="5" t="n">
        <f aca="false">'8'!$H$37*'C-P'!BJ$1*'C-P'!BJ$1+'8'!$H$38*'C-P'!BJ$1+'8'!$H$39</f>
        <v>-0.000816191779967334</v>
      </c>
      <c r="BK14" s="5" t="n">
        <f aca="false">'8'!$H$37*'C-P'!BK$1*'C-P'!BK$1+'8'!$H$38*'C-P'!BK$1+'8'!$H$39</f>
        <v>-0.000842409466559318</v>
      </c>
      <c r="BL14" s="5" t="n">
        <f aca="false">'8'!$H$37*'C-P'!BL$1*'C-P'!BL$1+'8'!$H$38*'C-P'!BL$1+'8'!$H$39</f>
        <v>-0.00086936290023528</v>
      </c>
      <c r="BM14" s="5" t="n">
        <f aca="false">'8'!$H$37*'C-P'!BM$1*'C-P'!BM$1+'8'!$H$38*'C-P'!BM$1+'8'!$H$39</f>
        <v>-0.000897052080995219</v>
      </c>
      <c r="BN14" s="5" t="n">
        <f aca="false">'8'!$H$37*'C-P'!BN$1*'C-P'!BN$1+'8'!$H$38*'C-P'!BN$1+'8'!$H$39</f>
        <v>-0.000925477008839136</v>
      </c>
      <c r="BO14" s="5" t="n">
        <f aca="false">'8'!$H$37*'C-P'!BO$1*'C-P'!BO$1+'8'!$H$38*'C-P'!BO$1+'8'!$H$39</f>
        <v>-0.00095463768376703</v>
      </c>
      <c r="BP14" s="5" t="n">
        <f aca="false">'8'!$H$37*'C-P'!BP$1*'C-P'!BP$1+'8'!$H$38*'C-P'!BP$1+'8'!$H$39</f>
        <v>-0.0009845341057789</v>
      </c>
      <c r="BQ14" s="5" t="n">
        <f aca="false">'8'!$H$37*'C-P'!BQ$1*'C-P'!BQ$1+'8'!$H$38*'C-P'!BQ$1+'8'!$H$39</f>
        <v>-0.00101516627487475</v>
      </c>
      <c r="BR14" s="5" t="n">
        <f aca="false">'8'!$H$37*'C-P'!BR$1*'C-P'!BR$1+'8'!$H$38*'C-P'!BR$1+'8'!$H$39</f>
        <v>-0.00104653419105457</v>
      </c>
      <c r="BS14" s="5" t="n">
        <f aca="false">'8'!$H$37*'C-P'!BS$1*'C-P'!BS$1+'8'!$H$38*'C-P'!BS$1+'8'!$H$39</f>
        <v>-0.00107863785431838</v>
      </c>
      <c r="BT14" s="5" t="n">
        <f aca="false">'8'!$H$37*'C-P'!BT$1*'C-P'!BT$1+'8'!$H$38*'C-P'!BT$1+'8'!$H$39</f>
        <v>-0.00111147726466616</v>
      </c>
      <c r="BU14" s="5" t="n">
        <f aca="false">'8'!$H$37*'C-P'!BU$1*'C-P'!BU$1+'8'!$H$38*'C-P'!BU$1+'8'!$H$39</f>
        <v>-0.00114505242209791</v>
      </c>
      <c r="BV14" s="5" t="n">
        <f aca="false">'8'!$H$37*'C-P'!BV$1*'C-P'!BV$1+'8'!$H$38*'C-P'!BV$1+'8'!$H$39</f>
        <v>-0.00117936332661365</v>
      </c>
      <c r="BW14" s="5" t="n">
        <f aca="false">'8'!$H$37*'C-P'!BW$1*'C-P'!BW$1+'8'!$H$38*'C-P'!BW$1+'8'!$H$39</f>
        <v>-0.00121440997821336</v>
      </c>
      <c r="BX14" s="5" t="n">
        <f aca="false">'8'!$H$37*'C-P'!BX$1*'C-P'!BX$1+'8'!$H$38*'C-P'!BX$1+'8'!$H$39</f>
        <v>-0.00125019237689705</v>
      </c>
      <c r="BY14" s="5" t="n">
        <f aca="false">'8'!$H$37*'C-P'!BY$1*'C-P'!BY$1+'8'!$H$38*'C-P'!BY$1+'8'!$H$39</f>
        <v>-0.00128671052266471</v>
      </c>
      <c r="BZ14" s="5" t="n">
        <f aca="false">'8'!$H$37*'C-P'!BZ$1*'C-P'!BZ$1+'8'!$H$38*'C-P'!BZ$1+'8'!$H$39</f>
        <v>-0.00132396441551636</v>
      </c>
      <c r="CA14" s="5" t="n">
        <f aca="false">'8'!$H$37*'C-P'!CA$1*'C-P'!CA$1+'8'!$H$38*'C-P'!CA$1+'8'!$H$39</f>
        <v>-0.00136195405545198</v>
      </c>
      <c r="CB14" s="5" t="n">
        <f aca="false">'8'!$H$37*'C-P'!CB$1*'C-P'!CB$1+'8'!$H$38*'C-P'!CB$1+'8'!$H$39</f>
        <v>-0.00140067944247158</v>
      </c>
      <c r="CC14" s="5" t="n">
        <f aca="false">'8'!$H$37*'C-P'!CC$1*'C-P'!CC$1+'8'!$H$38*'C-P'!CC$1+'8'!$H$39</f>
        <v>-0.00144014057657515</v>
      </c>
      <c r="CD14" s="5" t="n">
        <f aca="false">'8'!$H$37*'C-P'!CD$1*'C-P'!CD$1+'8'!$H$38*'C-P'!CD$1+'8'!$H$39</f>
        <v>-0.0014803374577627</v>
      </c>
      <c r="CE14" s="5" t="n">
        <f aca="false">'8'!$H$37*'C-P'!CE$1*'C-P'!CE$1+'8'!$H$38*'C-P'!CE$1+'8'!$H$39</f>
        <v>-0.00152127008603423</v>
      </c>
      <c r="CF14" s="5" t="n">
        <f aca="false">'8'!$H$37*'C-P'!CF$1*'C-P'!CF$1+'8'!$H$38*'C-P'!CF$1+'8'!$H$39</f>
        <v>-0.00156293846138974</v>
      </c>
      <c r="CG14" s="5" t="n">
        <f aca="false">'8'!$H$37*'C-P'!CG$1*'C-P'!CG$1+'8'!$H$38*'C-P'!CG$1+'8'!$H$39</f>
        <v>-0.00160534258382923</v>
      </c>
      <c r="CH14" s="5" t="n">
        <f aca="false">'8'!$H$37*'C-P'!CH$1*'C-P'!CH$1+'8'!$H$38*'C-P'!CH$1+'8'!$H$39</f>
        <v>-0.00164848245335269</v>
      </c>
      <c r="CI14" s="5" t="n">
        <f aca="false">'8'!$H$37*'C-P'!CI$1*'C-P'!CI$1+'8'!$H$38*'C-P'!CI$1+'8'!$H$39</f>
        <v>-0.00169235806996013</v>
      </c>
      <c r="CJ14" s="5" t="n">
        <f aca="false">'8'!$H$37*'C-P'!CJ$1*'C-P'!CJ$1+'8'!$H$38*'C-P'!CJ$1+'8'!$H$39</f>
        <v>-0.00173696943365154</v>
      </c>
      <c r="CK14" s="5" t="n">
        <f aca="false">'8'!$H$37*'C-P'!CK$1*'C-P'!CK$1+'8'!$H$38*'C-P'!CK$1+'8'!$H$39</f>
        <v>-0.00178231654442693</v>
      </c>
      <c r="CL14" s="5" t="n">
        <f aca="false">'8'!$H$37*'C-P'!CL$1*'C-P'!CL$1+'8'!$H$38*'C-P'!CL$1+'8'!$H$39</f>
        <v>-0.0018283994022863</v>
      </c>
      <c r="CM14" s="5" t="n">
        <f aca="false">'8'!$H$37*'C-P'!CM$1*'C-P'!CM$1+'8'!$H$38*'C-P'!CM$1+'8'!$H$39</f>
        <v>-0.00187521800722965</v>
      </c>
      <c r="CN14" s="5" t="n">
        <f aca="false">'8'!$H$37*'C-P'!CN$1*'C-P'!CN$1+'8'!$H$38*'C-P'!CN$1+'8'!$H$39</f>
        <v>-0.00192277235925698</v>
      </c>
      <c r="CO14" s="5" t="n">
        <f aca="false">'8'!$H$37*'C-P'!CO$1*'C-P'!CO$1+'8'!$H$38*'C-P'!CO$1+'8'!$H$39</f>
        <v>-0.00197106245836828</v>
      </c>
      <c r="CP14" s="5" t="n">
        <f aca="false">'8'!$H$37*'C-P'!CP$1*'C-P'!CP$1+'8'!$H$38*'C-P'!CP$1+'8'!$H$39</f>
        <v>-0.00202008830456356</v>
      </c>
      <c r="CQ14" s="5" t="n">
        <f aca="false">'8'!$H$37*'C-P'!CQ$1*'C-P'!CQ$1+'8'!$H$38*'C-P'!CQ$1+'8'!$H$39</f>
        <v>-0.00206984989784282</v>
      </c>
      <c r="CR14" s="5" t="n">
        <f aca="false">'8'!$H$37*'C-P'!CR$1*'C-P'!CR$1+'8'!$H$38*'C-P'!CR$1+'8'!$H$39</f>
        <v>-0.00212034723820605</v>
      </c>
      <c r="CS14" s="5" t="n">
        <f aca="false">'8'!$H$37*'C-P'!CS$1*'C-P'!CS$1+'8'!$H$38*'C-P'!CS$1+'8'!$H$39</f>
        <v>-0.00217158032565326</v>
      </c>
      <c r="CT14" s="5" t="n">
        <f aca="false">'8'!$H$37*'C-P'!CT$1*'C-P'!CT$1+'8'!$H$38*'C-P'!CT$1+'8'!$H$39</f>
        <v>-0.00222354916018445</v>
      </c>
      <c r="CU14" s="5" t="n">
        <f aca="false">'8'!$H$37*'C-P'!CU$1*'C-P'!CU$1+'8'!$H$38*'C-P'!CU$1+'8'!$H$39</f>
        <v>-0.00227625374179962</v>
      </c>
      <c r="CV14" s="5" t="n">
        <f aca="false">'8'!$H$37*'C-P'!CV$1*'C-P'!CV$1+'8'!$H$38*'C-P'!CV$1+'8'!$H$39</f>
        <v>-0.00232969407049876</v>
      </c>
      <c r="CW14" s="5" t="n">
        <f aca="false">'8'!$H$37*'C-P'!CW$1*'C-P'!CW$1+'8'!$H$38*'C-P'!CW$1+'8'!$H$39</f>
        <v>-0.00238387014628188</v>
      </c>
      <c r="CX14" s="5" t="n">
        <f aca="false">'8'!$H$37*'C-P'!CX$1*'C-P'!CX$1+'8'!$H$38*'C-P'!CX$1+'8'!$H$39</f>
        <v>-0.00243878196914897</v>
      </c>
      <c r="CY14" s="5" t="n">
        <f aca="false">'8'!$H$37*'C-P'!CY$1*'C-P'!CY$1+'8'!$H$38*'C-P'!CY$1+'8'!$H$39</f>
        <v>-0.00249442953910005</v>
      </c>
      <c r="CZ14" s="5" t="n">
        <f aca="false">'8'!$H$37*'C-P'!CZ$1*'C-P'!CZ$1+'8'!$H$38*'C-P'!CZ$1+'8'!$H$39</f>
        <v>-0.0025508128561351</v>
      </c>
      <c r="DA14" s="5" t="n">
        <f aca="false">'8'!$H$37*'C-P'!DA$1*'C-P'!DA$1+'8'!$H$38*'C-P'!DA$1+'8'!$H$39</f>
        <v>-0.00260793192025413</v>
      </c>
      <c r="DB14" s="5" t="n">
        <f aca="false">'8'!$H$37*'C-P'!DB$1*'C-P'!DB$1+'8'!$H$38*'C-P'!DB$1+'8'!$H$39</f>
        <v>-0.00266578673145714</v>
      </c>
      <c r="DC14" s="5" t="n">
        <f aca="false">'8'!$H$37*'C-P'!DC$1*'C-P'!DC$1+'8'!$H$38*'C-P'!DC$1+'8'!$H$39</f>
        <v>-0.00272437728974412</v>
      </c>
      <c r="DD14" s="5" t="n">
        <f aca="false">'8'!$H$37*'C-P'!DD$1*'C-P'!DD$1+'8'!$H$38*'C-P'!DD$1+'8'!$H$39</f>
        <v>-0.00278370359511508</v>
      </c>
      <c r="DE14" s="5" t="n">
        <f aca="false">'8'!$H$37*'C-P'!DE$1*'C-P'!DE$1+'8'!$H$38*'C-P'!DE$1+'8'!$H$39</f>
        <v>-0.00284376564757002</v>
      </c>
      <c r="DF14" s="5" t="n">
        <f aca="false">'8'!$H$37*'C-P'!DF$1*'C-P'!DF$1+'8'!$H$38*'C-P'!DF$1+'8'!$H$39</f>
        <v>-0.00290456344710894</v>
      </c>
      <c r="DG14" s="5" t="n">
        <f aca="false">'8'!$H$37*'C-P'!DG$1*'C-P'!DG$1+'8'!$H$38*'C-P'!DG$1+'8'!$H$39</f>
        <v>-0.00296609699373183</v>
      </c>
      <c r="DH14" s="5" t="n">
        <f aca="false">'8'!$H$37*'C-P'!DH$1*'C-P'!DH$1+'8'!$H$38*'C-P'!DH$1+'8'!$H$39</f>
        <v>-0.0030283662874387</v>
      </c>
      <c r="DI14" s="5" t="n">
        <f aca="false">'8'!$H$37*'C-P'!DI$1*'C-P'!DI$1+'8'!$H$38*'C-P'!DI$1+'8'!$H$39</f>
        <v>-0.00309137132822955</v>
      </c>
      <c r="DJ14" s="5" t="n">
        <f aca="false">'8'!$H$37*'C-P'!DJ$1*'C-P'!DJ$1+'8'!$H$38*'C-P'!DJ$1+'8'!$H$39</f>
        <v>-0.00315511211610437</v>
      </c>
      <c r="DK14" s="5" t="n">
        <f aca="false">'8'!$H$37*'C-P'!DK$1*'C-P'!DK$1+'8'!$H$38*'C-P'!DK$1+'8'!$H$39</f>
        <v>-0.00321958865106317</v>
      </c>
      <c r="DL14" s="5" t="n">
        <f aca="false">'8'!$H$37*'C-P'!DL$1*'C-P'!DL$1+'8'!$H$38*'C-P'!DL$1+'8'!$H$39</f>
        <v>-0.00328480093310595</v>
      </c>
      <c r="DM14" s="5" t="n">
        <f aca="false">'8'!$H$37*'C-P'!DM$1*'C-P'!DM$1+'8'!$H$38*'C-P'!DM$1+'8'!$H$39</f>
        <v>-0.00335074896223271</v>
      </c>
      <c r="DN14" s="5" t="n">
        <f aca="false">'8'!$H$37*'C-P'!DN$1*'C-P'!DN$1+'8'!$H$38*'C-P'!DN$1+'8'!$H$39</f>
        <v>-0.00341743273844344</v>
      </c>
      <c r="DO14" s="5" t="n">
        <f aca="false">'8'!$H$37*'C-P'!DO$1*'C-P'!DO$1+'8'!$H$38*'C-P'!DO$1+'8'!$H$39</f>
        <v>-0.00348485226173815</v>
      </c>
      <c r="DP14" s="5" t="n">
        <f aca="false">'8'!$H$37*'C-P'!DP$1*'C-P'!DP$1+'8'!$H$38*'C-P'!DP$1+'8'!$H$39</f>
        <v>-0.00355300753211684</v>
      </c>
      <c r="DQ14" s="5" t="n">
        <f aca="false">'8'!$H$37*'C-P'!DQ$1*'C-P'!DQ$1+'8'!$H$38*'C-P'!DQ$1+'8'!$H$39</f>
        <v>-0.0036218985495795</v>
      </c>
      <c r="DR14" s="5" t="n">
        <f aca="false">'8'!$H$37*'C-P'!DR$1*'C-P'!DR$1+'8'!$H$38*'C-P'!DR$1+'8'!$H$39</f>
        <v>-0.00369152531412615</v>
      </c>
      <c r="DS14" s="5" t="n">
        <f aca="false">'8'!$H$37*'C-P'!DS$1*'C-P'!DS$1+'8'!$H$38*'C-P'!DS$1+'8'!$H$39</f>
        <v>-0.00376188782575677</v>
      </c>
      <c r="DT14" s="5" t="n">
        <f aca="false">'8'!$H$37*'C-P'!DT$1*'C-P'!DT$1+'8'!$H$38*'C-P'!DT$1+'8'!$H$39</f>
        <v>-0.00383298608447136</v>
      </c>
      <c r="DU14" s="5" t="n">
        <f aca="false">'8'!$H$37*'C-P'!DU$1*'C-P'!DU$1+'8'!$H$38*'C-P'!DU$1+'8'!$H$39</f>
        <v>-0.00390482009026994</v>
      </c>
      <c r="DV14" s="5" t="n">
        <f aca="false">'8'!$H$37*'C-P'!DV$1*'C-P'!DV$1+'8'!$H$38*'C-P'!DV$1+'8'!$H$39</f>
        <v>-0.00397738984315249</v>
      </c>
      <c r="DW14" s="5" t="n">
        <f aca="false">'8'!$H$37*'C-P'!DW$1*'C-P'!DW$1+'8'!$H$38*'C-P'!DW$1+'8'!$H$39</f>
        <v>-0.00405069534311902</v>
      </c>
      <c r="DX14" s="5" t="n">
        <f aca="false">'8'!$H$37*'C-P'!DX$1*'C-P'!DX$1+'8'!$H$38*'C-P'!DX$1+'8'!$H$39</f>
        <v>-0.00412473659016952</v>
      </c>
      <c r="DY14" s="5" t="n">
        <f aca="false">'8'!$H$37*'C-P'!DY$1*'C-P'!DY$1+'8'!$H$38*'C-P'!DY$1+'8'!$H$39</f>
        <v>-0.00419951358430401</v>
      </c>
      <c r="DZ14" s="5" t="n">
        <f aca="false">'8'!$H$37*'C-P'!DZ$1*'C-P'!DZ$1+'8'!$H$38*'C-P'!DZ$1+'8'!$H$39</f>
        <v>-0.00427502632552246</v>
      </c>
      <c r="EA14" s="5" t="n">
        <f aca="false">'8'!$H$37*'C-P'!EA$1*'C-P'!EA$1+'8'!$H$38*'C-P'!EA$1+'8'!$H$39</f>
        <v>-0.0043512748138249</v>
      </c>
      <c r="EB14" s="5" t="n">
        <f aca="false">'8'!$H$37*'C-P'!EB$1*'C-P'!EB$1+'8'!$H$38*'C-P'!EB$1+'8'!$H$39</f>
        <v>-0.00442825904921132</v>
      </c>
      <c r="EC14" s="5" t="n">
        <f aca="false">'8'!$H$37*'C-P'!EC$1*'C-P'!EC$1+'8'!$H$38*'C-P'!EC$1+'8'!$H$39</f>
        <v>-0.00450597903168171</v>
      </c>
      <c r="ED14" s="5" t="n">
        <f aca="false">'8'!$H$37*'C-P'!ED$1*'C-P'!ED$1+'8'!$H$38*'C-P'!ED$1+'8'!$H$39</f>
        <v>-0.00458443476123608</v>
      </c>
      <c r="EE14" s="5" t="n">
        <f aca="false">'8'!$H$37*'C-P'!EE$1*'C-P'!EE$1+'8'!$H$38*'C-P'!EE$1+'8'!$H$39</f>
        <v>-0.00466362623787443</v>
      </c>
      <c r="EF14" s="5" t="n">
        <f aca="false">'8'!$H$37*'C-P'!EF$1*'C-P'!EF$1+'8'!$H$38*'C-P'!EF$1+'8'!$H$39</f>
        <v>-0.00474355346159675</v>
      </c>
      <c r="EG14" s="5" t="n">
        <f aca="false">'8'!$H$37*'C-P'!EG$1*'C-P'!EG$1+'8'!$H$38*'C-P'!EG$1+'8'!$H$39</f>
        <v>-0.00482421643240305</v>
      </c>
      <c r="EH14" s="5" t="n">
        <f aca="false">'8'!$H$37*'C-P'!EH$1*'C-P'!EH$1+'8'!$H$38*'C-P'!EH$1+'8'!$H$39</f>
        <v>-0.00490561515029333</v>
      </c>
      <c r="EI14" s="5" t="n">
        <f aca="false">'8'!$H$37*'C-P'!EI$1*'C-P'!EI$1+'8'!$H$38*'C-P'!EI$1+'8'!$H$39</f>
        <v>-0.00498774961526759</v>
      </c>
      <c r="EJ14" s="5" t="n">
        <f aca="false">'8'!$H$37*'C-P'!EJ$1*'C-P'!EJ$1+'8'!$H$38*'C-P'!EJ$1+'8'!$H$39</f>
        <v>-0.00507061982732582</v>
      </c>
      <c r="EK14" s="5" t="n">
        <f aca="false">'8'!$H$37*'C-P'!EK$1*'C-P'!EK$1+'8'!$H$38*'C-P'!EK$1+'8'!$H$39</f>
        <v>-0.00515422578646803</v>
      </c>
      <c r="EL14" s="5" t="n">
        <f aca="false">'8'!$H$37*'C-P'!EL$1*'C-P'!EL$1+'8'!$H$38*'C-P'!EL$1+'8'!$H$39</f>
        <v>-0.00523856749269422</v>
      </c>
      <c r="EM14" s="5" t="n">
        <f aca="false">'8'!$H$37*'C-P'!EM$1*'C-P'!EM$1+'8'!$H$38*'C-P'!EM$1+'8'!$H$39</f>
        <v>-0.00532364494600438</v>
      </c>
      <c r="EN14" s="5" t="n">
        <f aca="false">'8'!$H$37*'C-P'!EN$1*'C-P'!EN$1+'8'!$H$38*'C-P'!EN$1+'8'!$H$39</f>
        <v>-0.00540945814639852</v>
      </c>
      <c r="EO14" s="5" t="n">
        <f aca="false">'8'!$H$37*'C-P'!EO$1*'C-P'!EO$1+'8'!$H$38*'C-P'!EO$1+'8'!$H$39</f>
        <v>-0.00549600709387664</v>
      </c>
      <c r="EP14" s="5" t="n">
        <f aca="false">'8'!$H$37*'C-P'!EP$1*'C-P'!EP$1+'8'!$H$38*'C-P'!EP$1+'8'!$H$39</f>
        <v>-0.00558329178843874</v>
      </c>
      <c r="EQ14" s="5" t="n">
        <f aca="false">'8'!$H$37*'C-P'!EQ$1*'C-P'!EQ$1+'8'!$H$38*'C-P'!EQ$1+'8'!$H$39</f>
        <v>-0.00567131223008481</v>
      </c>
      <c r="ER14" s="5" t="n">
        <f aca="false">'8'!$H$37*'C-P'!ER$1*'C-P'!ER$1+'8'!$H$38*'C-P'!ER$1+'8'!$H$39</f>
        <v>-0.00576006841881486</v>
      </c>
      <c r="ES14" s="5" t="n">
        <f aca="false">'8'!$H$37*'C-P'!ES$1*'C-P'!ES$1+'8'!$H$38*'C-P'!ES$1+'8'!$H$39</f>
        <v>-0.00584956035462889</v>
      </c>
      <c r="ET14" s="5" t="n">
        <f aca="false">'8'!$H$37*'C-P'!ET$1*'C-P'!ET$1+'8'!$H$38*'C-P'!ET$1+'8'!$H$39</f>
        <v>-0.0059397880375269</v>
      </c>
      <c r="EU14" s="5" t="n">
        <f aca="false">'8'!$H$37*'C-P'!EU$1*'C-P'!EU$1+'8'!$H$38*'C-P'!EU$1+'8'!$H$39</f>
        <v>-0.00603075146750888</v>
      </c>
      <c r="EV14" s="5" t="n">
        <f aca="false">'8'!$H$37*'C-P'!EV$1*'C-P'!EV$1+'8'!$H$38*'C-P'!EV$1+'8'!$H$39</f>
        <v>-0.00612245064457484</v>
      </c>
    </row>
    <row r="15" customFormat="false" ht="13.2" hidden="false" customHeight="false" outlineLevel="0" collapsed="false">
      <c r="A15" s="1" t="n">
        <v>9</v>
      </c>
      <c r="B15" s="5" t="n">
        <f aca="false">'9'!$H$37*'C-P'!B$1*'C-P'!B$1+'9'!$H$38*'C-P'!B$1+'9'!$H$39</f>
        <v>-0.000628550457200765</v>
      </c>
      <c r="C15" s="5" t="n">
        <f aca="false">'9'!$H$37*'C-P'!C$1*'C-P'!C$1+'9'!$H$38*'C-P'!C$1+'9'!$H$39</f>
        <v>-0.000602956903344028</v>
      </c>
      <c r="D15" s="5" t="n">
        <f aca="false">'9'!$H$37*'C-P'!D$1*'C-P'!D$1+'9'!$H$38*'C-P'!D$1+'9'!$H$39</f>
        <v>-0.00057815299896552</v>
      </c>
      <c r="E15" s="5" t="n">
        <f aca="false">'9'!$H$37*'C-P'!E$1*'C-P'!E$1+'9'!$H$38*'C-P'!E$1+'9'!$H$39</f>
        <v>-0.000554138744065241</v>
      </c>
      <c r="F15" s="5" t="n">
        <f aca="false">'9'!$H$37*'C-P'!F$1*'C-P'!F$1+'9'!$H$38*'C-P'!F$1+'9'!$H$39</f>
        <v>-0.00053091413864319</v>
      </c>
      <c r="G15" s="5" t="n">
        <f aca="false">'9'!$H$37*'C-P'!G$1*'C-P'!G$1+'9'!$H$38*'C-P'!G$1+'9'!$H$39</f>
        <v>-0.000508479182699369</v>
      </c>
      <c r="H15" s="5" t="n">
        <f aca="false">'9'!$H$37*'C-P'!H$1*'C-P'!H$1+'9'!$H$38*'C-P'!H$1+'9'!$H$39</f>
        <v>-0.000486833876233776</v>
      </c>
      <c r="I15" s="5" t="n">
        <f aca="false">'9'!$H$37*'C-P'!I$1*'C-P'!I$1+'9'!$H$38*'C-P'!I$1+'9'!$H$39</f>
        <v>-0.000465978219246413</v>
      </c>
      <c r="J15" s="5" t="n">
        <f aca="false">'9'!$H$37*'C-P'!J$1*'C-P'!J$1+'9'!$H$38*'C-P'!J$1+'9'!$H$39</f>
        <v>-0.000445912211737278</v>
      </c>
      <c r="K15" s="5" t="n">
        <f aca="false">'9'!$H$37*'C-P'!K$1*'C-P'!K$1+'9'!$H$38*'C-P'!K$1+'9'!$H$39</f>
        <v>-0.000426635853706372</v>
      </c>
      <c r="L15" s="5" t="n">
        <f aca="false">'9'!$H$37*'C-P'!L$1*'C-P'!L$1+'9'!$H$38*'C-P'!L$1+'9'!$H$39</f>
        <v>-0.000408149145153695</v>
      </c>
      <c r="M15" s="5" t="n">
        <f aca="false">'9'!$H$37*'C-P'!M$1*'C-P'!M$1+'9'!$H$38*'C-P'!M$1+'9'!$H$39</f>
        <v>-0.000390452086079247</v>
      </c>
      <c r="N15" s="5" t="n">
        <f aca="false">'9'!$H$37*'C-P'!N$1*'C-P'!N$1+'9'!$H$38*'C-P'!N$1+'9'!$H$39</f>
        <v>-0.000373544676483028</v>
      </c>
      <c r="O15" s="5" t="n">
        <f aca="false">'9'!$H$37*'C-P'!O$1*'C-P'!O$1+'9'!$H$38*'C-P'!O$1+'9'!$H$39</f>
        <v>-0.000357426916365038</v>
      </c>
      <c r="P15" s="5" t="n">
        <f aca="false">'9'!$H$37*'C-P'!P$1*'C-P'!P$1+'9'!$H$38*'C-P'!P$1+'9'!$H$39</f>
        <v>-0.000342098805725277</v>
      </c>
      <c r="Q15" s="5" t="n">
        <f aca="false">'9'!$H$37*'C-P'!Q$1*'C-P'!Q$1+'9'!$H$38*'C-P'!Q$1+'9'!$H$39</f>
        <v>-0.000327560344563745</v>
      </c>
      <c r="R15" s="5" t="n">
        <f aca="false">'9'!$H$37*'C-P'!R$1*'C-P'!R$1+'9'!$H$38*'C-P'!R$1+'9'!$H$39</f>
        <v>-0.000313811532880441</v>
      </c>
      <c r="S15" s="5" t="n">
        <f aca="false">'9'!$H$37*'C-P'!S$1*'C-P'!S$1+'9'!$H$38*'C-P'!S$1+'9'!$H$39</f>
        <v>-0.000300852370675367</v>
      </c>
      <c r="T15" s="5" t="n">
        <f aca="false">'9'!$H$37*'C-P'!T$1*'C-P'!T$1+'9'!$H$38*'C-P'!T$1+'9'!$H$39</f>
        <v>-0.000288682857948522</v>
      </c>
      <c r="U15" s="5" t="n">
        <f aca="false">'9'!$H$37*'C-P'!U$1*'C-P'!U$1+'9'!$H$38*'C-P'!U$1+'9'!$H$39</f>
        <v>-0.000277302994699905</v>
      </c>
      <c r="V15" s="5" t="n">
        <f aca="false">'9'!$H$37*'C-P'!V$1*'C-P'!V$1+'9'!$H$38*'C-P'!V$1+'9'!$H$39</f>
        <v>-0.000266712780929517</v>
      </c>
      <c r="W15" s="5" t="n">
        <f aca="false">'9'!$H$37*'C-P'!W$1*'C-P'!W$1+'9'!$H$38*'C-P'!W$1+'9'!$H$39</f>
        <v>-0.000256912216637359</v>
      </c>
      <c r="X15" s="5" t="n">
        <f aca="false">'9'!$H$37*'C-P'!X$1*'C-P'!X$1+'9'!$H$38*'C-P'!X$1+'9'!$H$39</f>
        <v>-0.000247901301823429</v>
      </c>
      <c r="Y15" s="5" t="n">
        <f aca="false">'9'!$H$37*'C-P'!Y$1*'C-P'!Y$1+'9'!$H$38*'C-P'!Y$1+'9'!$H$39</f>
        <v>-0.000239680036487728</v>
      </c>
      <c r="Z15" s="5" t="n">
        <f aca="false">'9'!$H$37*'C-P'!Z$1*'C-P'!Z$1+'9'!$H$38*'C-P'!Z$1+'9'!$H$39</f>
        <v>-0.000232248420630256</v>
      </c>
      <c r="AA15" s="5" t="n">
        <f aca="false">'9'!$H$37*'C-P'!AA$1*'C-P'!AA$1+'9'!$H$38*'C-P'!AA$1+'9'!$H$39</f>
        <v>-0.000225606454251013</v>
      </c>
      <c r="AB15" s="5" t="n">
        <f aca="false">'9'!$H$37*'C-P'!AB$1*'C-P'!AB$1+'9'!$H$38*'C-P'!AB$1+'9'!$H$39</f>
        <v>-0.000219754137349999</v>
      </c>
      <c r="AC15" s="5" t="n">
        <f aca="false">'9'!$H$37*'C-P'!AC$1*'C-P'!AC$1+'9'!$H$38*'C-P'!AC$1+'9'!$H$39</f>
        <v>-0.000214691469927214</v>
      </c>
      <c r="AD15" s="5" t="n">
        <f aca="false">'9'!$H$37*'C-P'!AD$1*'C-P'!AD$1+'9'!$H$38*'C-P'!AD$1+'9'!$H$39</f>
        <v>-0.000210418451982657</v>
      </c>
      <c r="AE15" s="5" t="n">
        <f aca="false">'9'!$H$37*'C-P'!AE$1*'C-P'!AE$1+'9'!$H$38*'C-P'!AE$1+'9'!$H$39</f>
        <v>-0.00020693508351633</v>
      </c>
      <c r="AF15" s="5" t="n">
        <f aca="false">'9'!$H$37*'C-P'!AF$1*'C-P'!AF$1+'9'!$H$38*'C-P'!AF$1+'9'!$H$39</f>
        <v>-0.000204241364528231</v>
      </c>
      <c r="AG15" s="5" t="n">
        <f aca="false">'9'!$H$37*'C-P'!AG$1*'C-P'!AG$1+'9'!$H$38*'C-P'!AG$1+'9'!$H$39</f>
        <v>-0.000202337295018362</v>
      </c>
      <c r="AH15" s="5" t="n">
        <f aca="false">'9'!$H$37*'C-P'!AH$1*'C-P'!AH$1+'9'!$H$38*'C-P'!AH$1+'9'!$H$39</f>
        <v>-0.000201222874986721</v>
      </c>
      <c r="AI15" s="5" t="n">
        <f aca="false">'9'!$H$37*'C-P'!AI$1*'C-P'!AI$1+'9'!$H$38*'C-P'!AI$1+'9'!$H$39</f>
        <v>-0.00020089810443331</v>
      </c>
      <c r="AJ15" s="5" t="n">
        <f aca="false">'9'!$H$37*'C-P'!AJ$1*'C-P'!AJ$1+'9'!$H$38*'C-P'!AJ$1+'9'!$H$39</f>
        <v>-0.000201362983358127</v>
      </c>
      <c r="AK15" s="5" t="n">
        <f aca="false">'9'!$H$37*'C-P'!AK$1*'C-P'!AK$1+'9'!$H$38*'C-P'!AK$1+'9'!$H$39</f>
        <v>-0.000202617511761173</v>
      </c>
      <c r="AL15" s="5" t="n">
        <f aca="false">'9'!$H$37*'C-P'!AL$1*'C-P'!AL$1+'9'!$H$38*'C-P'!AL$1+'9'!$H$39</f>
        <v>-0.000204661689642448</v>
      </c>
      <c r="AM15" s="5" t="n">
        <f aca="false">'9'!$H$37*'C-P'!AM$1*'C-P'!AM$1+'9'!$H$38*'C-P'!AM$1+'9'!$H$39</f>
        <v>-0.000207495517001952</v>
      </c>
      <c r="AN15" s="5" t="n">
        <f aca="false">'9'!$H$37*'C-P'!AN$1*'C-P'!AN$1+'9'!$H$38*'C-P'!AN$1+'9'!$H$39</f>
        <v>-0.000211118993839685</v>
      </c>
      <c r="AO15" s="5" t="n">
        <f aca="false">'9'!$H$37*'C-P'!AO$1*'C-P'!AO$1+'9'!$H$38*'C-P'!AO$1+'9'!$H$39</f>
        <v>-0.000215532120155647</v>
      </c>
      <c r="AP15" s="5" t="n">
        <f aca="false">'9'!$H$37*'C-P'!AP$1*'C-P'!AP$1+'9'!$H$38*'C-P'!AP$1+'9'!$H$39</f>
        <v>-0.000220734895949838</v>
      </c>
      <c r="AQ15" s="5" t="n">
        <f aca="false">'9'!$H$37*'C-P'!AQ$1*'C-P'!AQ$1+'9'!$H$38*'C-P'!AQ$1+'9'!$H$39</f>
        <v>-0.000226727321222257</v>
      </c>
      <c r="AR15" s="5" t="n">
        <f aca="false">'9'!$H$37*'C-P'!AR$1*'C-P'!AR$1+'9'!$H$38*'C-P'!AR$1+'9'!$H$39</f>
        <v>-0.000233509395972906</v>
      </c>
      <c r="AS15" s="5" t="n">
        <f aca="false">'9'!$H$37*'C-P'!AS$1*'C-P'!AS$1+'9'!$H$38*'C-P'!AS$1+'9'!$H$39</f>
        <v>-0.000241081120201784</v>
      </c>
      <c r="AT15" s="5" t="n">
        <f aca="false">'9'!$H$37*'C-P'!AT$1*'C-P'!AT$1+'9'!$H$38*'C-P'!AT$1+'9'!$H$39</f>
        <v>-0.00024944249390889</v>
      </c>
      <c r="AU15" s="5" t="n">
        <f aca="false">'9'!$H$37*'C-P'!AU$1*'C-P'!AU$1+'9'!$H$38*'C-P'!AU$1+'9'!$H$39</f>
        <v>-0.000258593517094225</v>
      </c>
      <c r="AV15" s="5" t="n">
        <f aca="false">'9'!$H$37*'C-P'!AV$1*'C-P'!AV$1+'9'!$H$38*'C-P'!AV$1+'9'!$H$39</f>
        <v>-0.00026853418975779</v>
      </c>
      <c r="AW15" s="5" t="n">
        <f aca="false">'9'!$H$37*'C-P'!AW$1*'C-P'!AW$1+'9'!$H$38*'C-P'!AW$1+'9'!$H$39</f>
        <v>-0.000279264511899583</v>
      </c>
      <c r="AX15" s="5" t="n">
        <f aca="false">'9'!$H$37*'C-P'!AX$1*'C-P'!AX$1+'9'!$H$38*'C-P'!AX$1+'9'!$H$39</f>
        <v>-0.000290784483519605</v>
      </c>
      <c r="AY15" s="5" t="n">
        <f aca="false">'9'!$H$37*'C-P'!AY$1*'C-P'!AY$1+'9'!$H$38*'C-P'!AY$1+'9'!$H$39</f>
        <v>-0.000303094104617856</v>
      </c>
      <c r="AZ15" s="5" t="n">
        <f aca="false">'9'!$H$37*'C-P'!AZ$1*'C-P'!AZ$1+'9'!$H$38*'C-P'!AZ$1+'9'!$H$39</f>
        <v>-0.000316193375194336</v>
      </c>
      <c r="BA15" s="5" t="n">
        <f aca="false">'9'!$H$37*'C-P'!BA$1*'C-P'!BA$1+'9'!$H$38*'C-P'!BA$1+'9'!$H$39</f>
        <v>-0.000330082295249044</v>
      </c>
      <c r="BB15" s="5" t="n">
        <f aca="false">'9'!$H$37*'C-P'!BB$1*'C-P'!BB$1+'9'!$H$38*'C-P'!BB$1+'9'!$H$39</f>
        <v>-0.000344760864781982</v>
      </c>
      <c r="BC15" s="5" t="n">
        <f aca="false">'9'!$H$37*'C-P'!BC$1*'C-P'!BC$1+'9'!$H$38*'C-P'!BC$1+'9'!$H$39</f>
        <v>-0.000360229083793149</v>
      </c>
      <c r="BD15" s="5" t="n">
        <f aca="false">'9'!$H$37*'C-P'!BD$1*'C-P'!BD$1+'9'!$H$38*'C-P'!BD$1+'9'!$H$39</f>
        <v>-0.000376486952282544</v>
      </c>
      <c r="BE15" s="5" t="n">
        <f aca="false">'9'!$H$37*'C-P'!BE$1*'C-P'!BE$1+'9'!$H$38*'C-P'!BE$1+'9'!$H$39</f>
        <v>-0.000393534470250169</v>
      </c>
      <c r="BF15" s="5" t="n">
        <f aca="false">'9'!$H$37*'C-P'!BF$1*'C-P'!BF$1+'9'!$H$38*'C-P'!BF$1+'9'!$H$39</f>
        <v>-0.000411371637696022</v>
      </c>
      <c r="BG15" s="5" t="n">
        <f aca="false">'9'!$H$37*'C-P'!BG$1*'C-P'!BG$1+'9'!$H$38*'C-P'!BG$1+'9'!$H$39</f>
        <v>-0.000429998454620105</v>
      </c>
      <c r="BH15" s="5" t="n">
        <f aca="false">'9'!$H$37*'C-P'!BH$1*'C-P'!BH$1+'9'!$H$38*'C-P'!BH$1+'9'!$H$39</f>
        <v>-0.000449414921022416</v>
      </c>
      <c r="BI15" s="5" t="n">
        <f aca="false">'9'!$H$37*'C-P'!BI$1*'C-P'!BI$1+'9'!$H$38*'C-P'!BI$1+'9'!$H$39</f>
        <v>-0.000469621036902956</v>
      </c>
      <c r="BJ15" s="5" t="n">
        <f aca="false">'9'!$H$37*'C-P'!BJ$1*'C-P'!BJ$1+'9'!$H$38*'C-P'!BJ$1+'9'!$H$39</f>
        <v>-0.000490616802261725</v>
      </c>
      <c r="BK15" s="5" t="n">
        <f aca="false">'9'!$H$37*'C-P'!BK$1*'C-P'!BK$1+'9'!$H$38*'C-P'!BK$1+'9'!$H$39</f>
        <v>-0.000512402217098723</v>
      </c>
      <c r="BL15" s="5" t="n">
        <f aca="false">'9'!$H$37*'C-P'!BL$1*'C-P'!BL$1+'9'!$H$38*'C-P'!BL$1+'9'!$H$39</f>
        <v>-0.00053497728141395</v>
      </c>
      <c r="BM15" s="5" t="n">
        <f aca="false">'9'!$H$37*'C-P'!BM$1*'C-P'!BM$1+'9'!$H$38*'C-P'!BM$1+'9'!$H$39</f>
        <v>-0.000558341995207405</v>
      </c>
      <c r="BN15" s="5" t="n">
        <f aca="false">'9'!$H$37*'C-P'!BN$1*'C-P'!BN$1+'9'!$H$38*'C-P'!BN$1+'9'!$H$39</f>
        <v>-0.00058249635847909</v>
      </c>
      <c r="BO15" s="5" t="n">
        <f aca="false">'9'!$H$37*'C-P'!BO$1*'C-P'!BO$1+'9'!$H$38*'C-P'!BO$1+'9'!$H$39</f>
        <v>-0.000607440371229004</v>
      </c>
      <c r="BP15" s="5" t="n">
        <f aca="false">'9'!$H$37*'C-P'!BP$1*'C-P'!BP$1+'9'!$H$38*'C-P'!BP$1+'9'!$H$39</f>
        <v>-0.000633174033457147</v>
      </c>
      <c r="BQ15" s="5" t="n">
        <f aca="false">'9'!$H$37*'C-P'!BQ$1*'C-P'!BQ$1+'9'!$H$38*'C-P'!BQ$1+'9'!$H$39</f>
        <v>-0.000659697345163518</v>
      </c>
      <c r="BR15" s="5" t="n">
        <f aca="false">'9'!$H$37*'C-P'!BR$1*'C-P'!BR$1+'9'!$H$38*'C-P'!BR$1+'9'!$H$39</f>
        <v>-0.000687010306348118</v>
      </c>
      <c r="BS15" s="5" t="n">
        <f aca="false">'9'!$H$37*'C-P'!BS$1*'C-P'!BS$1+'9'!$H$38*'C-P'!BS$1+'9'!$H$39</f>
        <v>-0.000715112917010948</v>
      </c>
      <c r="BT15" s="5" t="n">
        <f aca="false">'9'!$H$37*'C-P'!BT$1*'C-P'!BT$1+'9'!$H$38*'C-P'!BT$1+'9'!$H$39</f>
        <v>-0.000744005177152006</v>
      </c>
      <c r="BU15" s="5" t="n">
        <f aca="false">'9'!$H$37*'C-P'!BU$1*'C-P'!BU$1+'9'!$H$38*'C-P'!BU$1+'9'!$H$39</f>
        <v>-0.000773687086771293</v>
      </c>
      <c r="BV15" s="5" t="n">
        <f aca="false">'9'!$H$37*'C-P'!BV$1*'C-P'!BV$1+'9'!$H$38*'C-P'!BV$1+'9'!$H$39</f>
        <v>-0.000804158645868809</v>
      </c>
      <c r="BW15" s="5" t="n">
        <f aca="false">'9'!$H$37*'C-P'!BW$1*'C-P'!BW$1+'9'!$H$38*'C-P'!BW$1+'9'!$H$39</f>
        <v>-0.000835419854444554</v>
      </c>
      <c r="BX15" s="5" t="n">
        <f aca="false">'9'!$H$37*'C-P'!BX$1*'C-P'!BX$1+'9'!$H$38*'C-P'!BX$1+'9'!$H$39</f>
        <v>-0.000867470712498528</v>
      </c>
      <c r="BY15" s="5" t="n">
        <f aca="false">'9'!$H$37*'C-P'!BY$1*'C-P'!BY$1+'9'!$H$38*'C-P'!BY$1+'9'!$H$39</f>
        <v>-0.000900311220030731</v>
      </c>
      <c r="BZ15" s="5" t="n">
        <f aca="false">'9'!$H$37*'C-P'!BZ$1*'C-P'!BZ$1+'9'!$H$38*'C-P'!BZ$1+'9'!$H$39</f>
        <v>-0.000933941377041162</v>
      </c>
      <c r="CA15" s="5" t="n">
        <f aca="false">'9'!$H$37*'C-P'!CA$1*'C-P'!CA$1+'9'!$H$38*'C-P'!CA$1+'9'!$H$39</f>
        <v>-0.000968361183529823</v>
      </c>
      <c r="CB15" s="5" t="n">
        <f aca="false">'9'!$H$37*'C-P'!CB$1*'C-P'!CB$1+'9'!$H$38*'C-P'!CB$1+'9'!$H$39</f>
        <v>-0.00100357063949671</v>
      </c>
      <c r="CC15" s="5" t="n">
        <f aca="false">'9'!$H$37*'C-P'!CC$1*'C-P'!CC$1+'9'!$H$38*'C-P'!CC$1+'9'!$H$39</f>
        <v>-0.00103956974494183</v>
      </c>
      <c r="CD15" s="5" t="n">
        <f aca="false">'9'!$H$37*'C-P'!CD$1*'C-P'!CD$1+'9'!$H$38*'C-P'!CD$1+'9'!$H$39</f>
        <v>-0.00107635849986518</v>
      </c>
      <c r="CE15" s="5" t="n">
        <f aca="false">'9'!$H$37*'C-P'!CE$1*'C-P'!CE$1+'9'!$H$38*'C-P'!CE$1+'9'!$H$39</f>
        <v>-0.00111393690426675</v>
      </c>
      <c r="CF15" s="5" t="n">
        <f aca="false">'9'!$H$37*'C-P'!CF$1*'C-P'!CF$1+'9'!$H$38*'C-P'!CF$1+'9'!$H$39</f>
        <v>-0.00115230495814656</v>
      </c>
      <c r="CG15" s="5" t="n">
        <f aca="false">'9'!$H$37*'C-P'!CG$1*'C-P'!CG$1+'9'!$H$38*'C-P'!CG$1+'9'!$H$39</f>
        <v>-0.00119146266150459</v>
      </c>
      <c r="CH15" s="5" t="n">
        <f aca="false">'9'!$H$37*'C-P'!CH$1*'C-P'!CH$1+'9'!$H$38*'C-P'!CH$1+'9'!$H$39</f>
        <v>-0.00123141001434086</v>
      </c>
      <c r="CI15" s="5" t="n">
        <f aca="false">'9'!$H$37*'C-P'!CI$1*'C-P'!CI$1+'9'!$H$38*'C-P'!CI$1+'9'!$H$39</f>
        <v>-0.00127214701665535</v>
      </c>
      <c r="CJ15" s="5" t="n">
        <f aca="false">'9'!$H$37*'C-P'!CJ$1*'C-P'!CJ$1+'9'!$H$38*'C-P'!CJ$1+'9'!$H$39</f>
        <v>-0.00131367366844807</v>
      </c>
      <c r="CK15" s="5" t="n">
        <f aca="false">'9'!$H$37*'C-P'!CK$1*'C-P'!CK$1+'9'!$H$38*'C-P'!CK$1+'9'!$H$39</f>
        <v>-0.00135598996971902</v>
      </c>
      <c r="CL15" s="5" t="n">
        <f aca="false">'9'!$H$37*'C-P'!CL$1*'C-P'!CL$1+'9'!$H$38*'C-P'!CL$1+'9'!$H$39</f>
        <v>-0.0013990959204682</v>
      </c>
      <c r="CM15" s="5" t="n">
        <f aca="false">'9'!$H$37*'C-P'!CM$1*'C-P'!CM$1+'9'!$H$38*'C-P'!CM$1+'9'!$H$39</f>
        <v>-0.00144299152069561</v>
      </c>
      <c r="CN15" s="5" t="n">
        <f aca="false">'9'!$H$37*'C-P'!CN$1*'C-P'!CN$1+'9'!$H$38*'C-P'!CN$1+'9'!$H$39</f>
        <v>-0.00148767677040124</v>
      </c>
      <c r="CO15" s="5" t="n">
        <f aca="false">'9'!$H$37*'C-P'!CO$1*'C-P'!CO$1+'9'!$H$38*'C-P'!CO$1+'9'!$H$39</f>
        <v>-0.00153315166958511</v>
      </c>
      <c r="CP15" s="5" t="n">
        <f aca="false">'9'!$H$37*'C-P'!CP$1*'C-P'!CP$1+'9'!$H$38*'C-P'!CP$1+'9'!$H$39</f>
        <v>-0.0015794162182472</v>
      </c>
      <c r="CQ15" s="5" t="n">
        <f aca="false">'9'!$H$37*'C-P'!CQ$1*'C-P'!CQ$1+'9'!$H$38*'C-P'!CQ$1+'9'!$H$39</f>
        <v>-0.00162647041638753</v>
      </c>
      <c r="CR15" s="5" t="n">
        <f aca="false">'9'!$H$37*'C-P'!CR$1*'C-P'!CR$1+'9'!$H$38*'C-P'!CR$1+'9'!$H$39</f>
        <v>-0.00167431426400608</v>
      </c>
      <c r="CS15" s="5" t="n">
        <f aca="false">'9'!$H$37*'C-P'!CS$1*'C-P'!CS$1+'9'!$H$38*'C-P'!CS$1+'9'!$H$39</f>
        <v>-0.00172294776110286</v>
      </c>
      <c r="CT15" s="5" t="n">
        <f aca="false">'9'!$H$37*'C-P'!CT$1*'C-P'!CT$1+'9'!$H$38*'C-P'!CT$1+'9'!$H$39</f>
        <v>-0.00177237090767787</v>
      </c>
      <c r="CU15" s="5" t="n">
        <f aca="false">'9'!$H$37*'C-P'!CU$1*'C-P'!CU$1+'9'!$H$38*'C-P'!CU$1+'9'!$H$39</f>
        <v>-0.00182258370373111</v>
      </c>
      <c r="CV15" s="5" t="n">
        <f aca="false">'9'!$H$37*'C-P'!CV$1*'C-P'!CV$1+'9'!$H$38*'C-P'!CV$1+'9'!$H$39</f>
        <v>-0.00187358614926257</v>
      </c>
      <c r="CW15" s="5" t="n">
        <f aca="false">'9'!$H$37*'C-P'!CW$1*'C-P'!CW$1+'9'!$H$38*'C-P'!CW$1+'9'!$H$39</f>
        <v>-0.00192537824427227</v>
      </c>
      <c r="CX15" s="5" t="n">
        <f aca="false">'9'!$H$37*'C-P'!CX$1*'C-P'!CX$1+'9'!$H$38*'C-P'!CX$1+'9'!$H$39</f>
        <v>-0.0019779599887602</v>
      </c>
      <c r="CY15" s="5" t="n">
        <f aca="false">'9'!$H$37*'C-P'!CY$1*'C-P'!CY$1+'9'!$H$38*'C-P'!CY$1+'9'!$H$39</f>
        <v>-0.00203133138272635</v>
      </c>
      <c r="CZ15" s="5" t="n">
        <f aca="false">'9'!$H$37*'C-P'!CZ$1*'C-P'!CZ$1+'9'!$H$38*'C-P'!CZ$1+'9'!$H$39</f>
        <v>-0.00208549242617074</v>
      </c>
      <c r="DA15" s="5" t="n">
        <f aca="false">'9'!$H$37*'C-P'!DA$1*'C-P'!DA$1+'9'!$H$38*'C-P'!DA$1+'9'!$H$39</f>
        <v>-0.00214044311909335</v>
      </c>
      <c r="DB15" s="5" t="n">
        <f aca="false">'9'!$H$37*'C-P'!DB$1*'C-P'!DB$1+'9'!$H$38*'C-P'!DB$1+'9'!$H$39</f>
        <v>-0.00219618346149419</v>
      </c>
      <c r="DC15" s="5" t="n">
        <f aca="false">'9'!$H$37*'C-P'!DC$1*'C-P'!DC$1+'9'!$H$38*'C-P'!DC$1+'9'!$H$39</f>
        <v>-0.00225271345337326</v>
      </c>
      <c r="DD15" s="5" t="n">
        <f aca="false">'9'!$H$37*'C-P'!DD$1*'C-P'!DD$1+'9'!$H$38*'C-P'!DD$1+'9'!$H$39</f>
        <v>-0.00231003309473056</v>
      </c>
      <c r="DE15" s="5" t="n">
        <f aca="false">'9'!$H$37*'C-P'!DE$1*'C-P'!DE$1+'9'!$H$38*'C-P'!DE$1+'9'!$H$39</f>
        <v>-0.00236814238556609</v>
      </c>
      <c r="DF15" s="5" t="n">
        <f aca="false">'9'!$H$37*'C-P'!DF$1*'C-P'!DF$1+'9'!$H$38*'C-P'!DF$1+'9'!$H$39</f>
        <v>-0.00242704132587984</v>
      </c>
      <c r="DG15" s="5" t="n">
        <f aca="false">'9'!$H$37*'C-P'!DG$1*'C-P'!DG$1+'9'!$H$38*'C-P'!DG$1+'9'!$H$39</f>
        <v>-0.00248672991567183</v>
      </c>
      <c r="DH15" s="5" t="n">
        <f aca="false">'9'!$H$37*'C-P'!DH$1*'C-P'!DH$1+'9'!$H$38*'C-P'!DH$1+'9'!$H$39</f>
        <v>-0.00254720815494204</v>
      </c>
      <c r="DI15" s="5" t="n">
        <f aca="false">'9'!$H$37*'C-P'!DI$1*'C-P'!DI$1+'9'!$H$38*'C-P'!DI$1+'9'!$H$39</f>
        <v>-0.00260847604369049</v>
      </c>
      <c r="DJ15" s="5" t="n">
        <f aca="false">'9'!$H$37*'C-P'!DJ$1*'C-P'!DJ$1+'9'!$H$38*'C-P'!DJ$1+'9'!$H$39</f>
        <v>-0.00267053358191716</v>
      </c>
      <c r="DK15" s="5" t="n">
        <f aca="false">'9'!$H$37*'C-P'!DK$1*'C-P'!DK$1+'9'!$H$38*'C-P'!DK$1+'9'!$H$39</f>
        <v>-0.00273338076962206</v>
      </c>
      <c r="DL15" s="5" t="n">
        <f aca="false">'9'!$H$37*'C-P'!DL$1*'C-P'!DL$1+'9'!$H$38*'C-P'!DL$1+'9'!$H$39</f>
        <v>-0.00279701760680519</v>
      </c>
      <c r="DM15" s="5" t="n">
        <f aca="false">'9'!$H$37*'C-P'!DM$1*'C-P'!DM$1+'9'!$H$38*'C-P'!DM$1+'9'!$H$39</f>
        <v>-0.00286144409346655</v>
      </c>
      <c r="DN15" s="5" t="n">
        <f aca="false">'9'!$H$37*'C-P'!DN$1*'C-P'!DN$1+'9'!$H$38*'C-P'!DN$1+'9'!$H$39</f>
        <v>-0.00292666022960614</v>
      </c>
      <c r="DO15" s="5" t="n">
        <f aca="false">'9'!$H$37*'C-P'!DO$1*'C-P'!DO$1+'9'!$H$38*'C-P'!DO$1+'9'!$H$39</f>
        <v>-0.00299266601522396</v>
      </c>
      <c r="DP15" s="5" t="n">
        <f aca="false">'9'!$H$37*'C-P'!DP$1*'C-P'!DP$1+'9'!$H$38*'C-P'!DP$1+'9'!$H$39</f>
        <v>-0.00305946145032</v>
      </c>
      <c r="DQ15" s="5" t="n">
        <f aca="false">'9'!$H$37*'C-P'!DQ$1*'C-P'!DQ$1+'9'!$H$38*'C-P'!DQ$1+'9'!$H$39</f>
        <v>-0.00312704653489428</v>
      </c>
      <c r="DR15" s="5" t="n">
        <f aca="false">'9'!$H$37*'C-P'!DR$1*'C-P'!DR$1+'9'!$H$38*'C-P'!DR$1+'9'!$H$39</f>
        <v>-0.00319542126894678</v>
      </c>
      <c r="DS15" s="5" t="n">
        <f aca="false">'9'!$H$37*'C-P'!DS$1*'C-P'!DS$1+'9'!$H$38*'C-P'!DS$1+'9'!$H$39</f>
        <v>-0.00326458565247752</v>
      </c>
      <c r="DT15" s="5" t="n">
        <f aca="false">'9'!$H$37*'C-P'!DT$1*'C-P'!DT$1+'9'!$H$38*'C-P'!DT$1+'9'!$H$39</f>
        <v>-0.00333453968548648</v>
      </c>
      <c r="DU15" s="5" t="n">
        <f aca="false">'9'!$H$37*'C-P'!DU$1*'C-P'!DU$1+'9'!$H$38*'C-P'!DU$1+'9'!$H$39</f>
        <v>-0.00340528336797367</v>
      </c>
      <c r="DV15" s="5" t="n">
        <f aca="false">'9'!$H$37*'C-P'!DV$1*'C-P'!DV$1+'9'!$H$38*'C-P'!DV$1+'9'!$H$39</f>
        <v>-0.00347681669993909</v>
      </c>
      <c r="DW15" s="5" t="n">
        <f aca="false">'9'!$H$37*'C-P'!DW$1*'C-P'!DW$1+'9'!$H$38*'C-P'!DW$1+'9'!$H$39</f>
        <v>-0.00354913968138274</v>
      </c>
      <c r="DX15" s="5" t="n">
        <f aca="false">'9'!$H$37*'C-P'!DX$1*'C-P'!DX$1+'9'!$H$38*'C-P'!DX$1+'9'!$H$39</f>
        <v>-0.00362225231230461</v>
      </c>
      <c r="DY15" s="5" t="n">
        <f aca="false">'9'!$H$37*'C-P'!DY$1*'C-P'!DY$1+'9'!$H$38*'C-P'!DY$1+'9'!$H$39</f>
        <v>-0.00369615459270472</v>
      </c>
      <c r="DZ15" s="5" t="n">
        <f aca="false">'9'!$H$37*'C-P'!DZ$1*'C-P'!DZ$1+'9'!$H$38*'C-P'!DZ$1+'9'!$H$39</f>
        <v>-0.00377084652258305</v>
      </c>
      <c r="EA15" s="5" t="n">
        <f aca="false">'9'!$H$37*'C-P'!EA$1*'C-P'!EA$1+'9'!$H$38*'C-P'!EA$1+'9'!$H$39</f>
        <v>-0.00384632810193962</v>
      </c>
      <c r="EB15" s="5" t="n">
        <f aca="false">'9'!$H$37*'C-P'!EB$1*'C-P'!EB$1+'9'!$H$38*'C-P'!EB$1+'9'!$H$39</f>
        <v>-0.00392259933077441</v>
      </c>
      <c r="EC15" s="5" t="n">
        <f aca="false">'9'!$H$37*'C-P'!EC$1*'C-P'!EC$1+'9'!$H$38*'C-P'!EC$1+'9'!$H$39</f>
        <v>-0.00399966020908743</v>
      </c>
      <c r="ED15" s="5" t="n">
        <f aca="false">'9'!$H$37*'C-P'!ED$1*'C-P'!ED$1+'9'!$H$38*'C-P'!ED$1+'9'!$H$39</f>
        <v>-0.00407751073687868</v>
      </c>
      <c r="EE15" s="5" t="n">
        <f aca="false">'9'!$H$37*'C-P'!EE$1*'C-P'!EE$1+'9'!$H$38*'C-P'!EE$1+'9'!$H$39</f>
        <v>-0.00415615091414816</v>
      </c>
      <c r="EF15" s="5" t="n">
        <f aca="false">'9'!$H$37*'C-P'!EF$1*'C-P'!EF$1+'9'!$H$38*'C-P'!EF$1+'9'!$H$39</f>
        <v>-0.00423558074089587</v>
      </c>
      <c r="EG15" s="5" t="n">
        <f aca="false">'9'!$H$37*'C-P'!EG$1*'C-P'!EG$1+'9'!$H$38*'C-P'!EG$1+'9'!$H$39</f>
        <v>-0.00431580021712181</v>
      </c>
      <c r="EH15" s="5" t="n">
        <f aca="false">'9'!$H$37*'C-P'!EH$1*'C-P'!EH$1+'9'!$H$38*'C-P'!EH$1+'9'!$H$39</f>
        <v>-0.00439680934282598</v>
      </c>
      <c r="EI15" s="5" t="n">
        <f aca="false">'9'!$H$37*'C-P'!EI$1*'C-P'!EI$1+'9'!$H$38*'C-P'!EI$1+'9'!$H$39</f>
        <v>-0.00447860811800837</v>
      </c>
      <c r="EJ15" s="5" t="n">
        <f aca="false">'9'!$H$37*'C-P'!EJ$1*'C-P'!EJ$1+'9'!$H$38*'C-P'!EJ$1+'9'!$H$39</f>
        <v>-0.004561196542669</v>
      </c>
      <c r="EK15" s="5" t="n">
        <f aca="false">'9'!$H$37*'C-P'!EK$1*'C-P'!EK$1+'9'!$H$38*'C-P'!EK$1+'9'!$H$39</f>
        <v>-0.00464457461680785</v>
      </c>
      <c r="EL15" s="5" t="n">
        <f aca="false">'9'!$H$37*'C-P'!EL$1*'C-P'!EL$1+'9'!$H$38*'C-P'!EL$1+'9'!$H$39</f>
        <v>-0.00472874234042493</v>
      </c>
      <c r="EM15" s="5" t="n">
        <f aca="false">'9'!$H$37*'C-P'!EM$1*'C-P'!EM$1+'9'!$H$38*'C-P'!EM$1+'9'!$H$39</f>
        <v>-0.00481369971352024</v>
      </c>
      <c r="EN15" s="5" t="n">
        <f aca="false">'9'!$H$37*'C-P'!EN$1*'C-P'!EN$1+'9'!$H$38*'C-P'!EN$1+'9'!$H$39</f>
        <v>-0.00489944673609378</v>
      </c>
      <c r="EO15" s="5" t="n">
        <f aca="false">'9'!$H$37*'C-P'!EO$1*'C-P'!EO$1+'9'!$H$38*'C-P'!EO$1+'9'!$H$39</f>
        <v>-0.00498598340814555</v>
      </c>
      <c r="EP15" s="5" t="n">
        <f aca="false">'9'!$H$37*'C-P'!EP$1*'C-P'!EP$1+'9'!$H$38*'C-P'!EP$1+'9'!$H$39</f>
        <v>-0.00507330972967555</v>
      </c>
      <c r="EQ15" s="5" t="n">
        <f aca="false">'9'!$H$37*'C-P'!EQ$1*'C-P'!EQ$1+'9'!$H$38*'C-P'!EQ$1+'9'!$H$39</f>
        <v>-0.00516142570068378</v>
      </c>
      <c r="ER15" s="5" t="n">
        <f aca="false">'9'!$H$37*'C-P'!ER$1*'C-P'!ER$1+'9'!$H$38*'C-P'!ER$1+'9'!$H$39</f>
        <v>-0.00525033132117023</v>
      </c>
      <c r="ES15" s="5" t="n">
        <f aca="false">'9'!$H$37*'C-P'!ES$1*'C-P'!ES$1+'9'!$H$38*'C-P'!ES$1+'9'!$H$39</f>
        <v>-0.00534002659113492</v>
      </c>
      <c r="ET15" s="5" t="n">
        <f aca="false">'9'!$H$37*'C-P'!ET$1*'C-P'!ET$1+'9'!$H$38*'C-P'!ET$1+'9'!$H$39</f>
        <v>-0.00543051151057783</v>
      </c>
      <c r="EU15" s="5" t="n">
        <f aca="false">'9'!$H$37*'C-P'!EU$1*'C-P'!EU$1+'9'!$H$38*'C-P'!EU$1+'9'!$H$39</f>
        <v>-0.00552178607949897</v>
      </c>
      <c r="EV15" s="5" t="n">
        <f aca="false">'9'!$H$37*'C-P'!EV$1*'C-P'!EV$1+'9'!$H$38*'C-P'!EV$1+'9'!$H$39</f>
        <v>-0.00561385029789835</v>
      </c>
    </row>
    <row r="16" customFormat="false" ht="13.2" hidden="false" customHeight="false" outlineLevel="0" collapsed="false">
      <c r="A16" s="1" t="n">
        <v>10</v>
      </c>
      <c r="B16" s="5" t="n">
        <f aca="false">'10'!$H$37*'C-P'!B$1*'C-P'!B$1+'10'!$H$38*'C-P'!B$1+'10'!$H$39</f>
        <v>-0.000665067733507879</v>
      </c>
      <c r="C16" s="5" t="n">
        <f aca="false">'10'!$H$37*'C-P'!C$1*'C-P'!C$1+'10'!$H$38*'C-P'!C$1+'10'!$H$39</f>
        <v>-0.000633514823976663</v>
      </c>
      <c r="D16" s="5" t="n">
        <f aca="false">'10'!$H$37*'C-P'!D$1*'C-P'!D$1+'10'!$H$38*'C-P'!D$1+'10'!$H$39</f>
        <v>-0.000602793774934788</v>
      </c>
      <c r="E16" s="5" t="n">
        <f aca="false">'10'!$H$37*'C-P'!E$1*'C-P'!E$1+'10'!$H$38*'C-P'!E$1+'10'!$H$39</f>
        <v>-0.000572904586382252</v>
      </c>
      <c r="F16" s="5" t="n">
        <f aca="false">'10'!$H$37*'C-P'!F$1*'C-P'!F$1+'10'!$H$38*'C-P'!F$1+'10'!$H$39</f>
        <v>-0.000543847258319056</v>
      </c>
      <c r="G16" s="5" t="n">
        <f aca="false">'10'!$H$37*'C-P'!G$1*'C-P'!G$1+'10'!$H$38*'C-P'!G$1+'10'!$H$39</f>
        <v>-0.0005156217907452</v>
      </c>
      <c r="H16" s="5" t="n">
        <f aca="false">'10'!$H$37*'C-P'!H$1*'C-P'!H$1+'10'!$H$38*'C-P'!H$1+'10'!$H$39</f>
        <v>-0.000488228183660684</v>
      </c>
      <c r="I16" s="5" t="n">
        <f aca="false">'10'!$H$37*'C-P'!I$1*'C-P'!I$1+'10'!$H$38*'C-P'!I$1+'10'!$H$39</f>
        <v>-0.000461666437065508</v>
      </c>
      <c r="J16" s="5" t="n">
        <f aca="false">'10'!$H$37*'C-P'!J$1*'C-P'!J$1+'10'!$H$38*'C-P'!J$1+'10'!$H$39</f>
        <v>-0.000435936550959671</v>
      </c>
      <c r="K16" s="5" t="n">
        <f aca="false">'10'!$H$37*'C-P'!K$1*'C-P'!K$1+'10'!$H$38*'C-P'!K$1+'10'!$H$39</f>
        <v>-0.000411038525343175</v>
      </c>
      <c r="L16" s="5" t="n">
        <f aca="false">'10'!$H$37*'C-P'!L$1*'C-P'!L$1+'10'!$H$38*'C-P'!L$1+'10'!$H$39</f>
        <v>-0.000386972360216018</v>
      </c>
      <c r="M16" s="5" t="n">
        <f aca="false">'10'!$H$37*'C-P'!M$1*'C-P'!M$1+'10'!$H$38*'C-P'!M$1+'10'!$H$39</f>
        <v>-0.000363738055578201</v>
      </c>
      <c r="N16" s="5" t="n">
        <f aca="false">'10'!$H$37*'C-P'!N$1*'C-P'!N$1+'10'!$H$38*'C-P'!N$1+'10'!$H$39</f>
        <v>-0.000341335611429724</v>
      </c>
      <c r="O16" s="5" t="n">
        <f aca="false">'10'!$H$37*'C-P'!O$1*'C-P'!O$1+'10'!$H$38*'C-P'!O$1+'10'!$H$39</f>
        <v>-0.000319765027770587</v>
      </c>
      <c r="P16" s="5" t="n">
        <f aca="false">'10'!$H$37*'C-P'!P$1*'C-P'!P$1+'10'!$H$38*'C-P'!P$1+'10'!$H$39</f>
        <v>-0.000299026304600789</v>
      </c>
      <c r="Q16" s="5" t="n">
        <f aca="false">'10'!$H$37*'C-P'!Q$1*'C-P'!Q$1+'10'!$H$38*'C-P'!Q$1+'10'!$H$39</f>
        <v>-0.000279119441920332</v>
      </c>
      <c r="R16" s="5" t="n">
        <f aca="false">'10'!$H$37*'C-P'!R$1*'C-P'!R$1+'10'!$H$38*'C-P'!R$1+'10'!$H$39</f>
        <v>-0.000260044439729214</v>
      </c>
      <c r="S16" s="5" t="n">
        <f aca="false">'10'!$H$37*'C-P'!S$1*'C-P'!S$1+'10'!$H$38*'C-P'!S$1+'10'!$H$39</f>
        <v>-0.000241801298027436</v>
      </c>
      <c r="T16" s="5" t="n">
        <f aca="false">'10'!$H$37*'C-P'!T$1*'C-P'!T$1+'10'!$H$38*'C-P'!T$1+'10'!$H$39</f>
        <v>-0.000224390016814998</v>
      </c>
      <c r="U16" s="5" t="n">
        <f aca="false">'10'!$H$37*'C-P'!U$1*'C-P'!U$1+'10'!$H$38*'C-P'!U$1+'10'!$H$39</f>
        <v>-0.0002078105960919</v>
      </c>
      <c r="V16" s="5" t="n">
        <f aca="false">'10'!$H$37*'C-P'!V$1*'C-P'!V$1+'10'!$H$38*'C-P'!V$1+'10'!$H$39</f>
        <v>-0.000192063035858141</v>
      </c>
      <c r="W16" s="5" t="n">
        <f aca="false">'10'!$H$37*'C-P'!W$1*'C-P'!W$1+'10'!$H$38*'C-P'!W$1+'10'!$H$39</f>
        <v>-0.000177147336113723</v>
      </c>
      <c r="X16" s="5" t="n">
        <f aca="false">'10'!$H$37*'C-P'!X$1*'C-P'!X$1+'10'!$H$38*'C-P'!X$1+'10'!$H$39</f>
        <v>-0.000163063496858644</v>
      </c>
      <c r="Y16" s="5" t="n">
        <f aca="false">'10'!$H$37*'C-P'!Y$1*'C-P'!Y$1+'10'!$H$38*'C-P'!Y$1+'10'!$H$39</f>
        <v>-0.000149811518092906</v>
      </c>
      <c r="Z16" s="5" t="n">
        <f aca="false">'10'!$H$37*'C-P'!Z$1*'C-P'!Z$1+'10'!$H$38*'C-P'!Z$1+'10'!$H$39</f>
        <v>-0.000137391399816507</v>
      </c>
      <c r="AA16" s="5" t="n">
        <f aca="false">'10'!$H$37*'C-P'!AA$1*'C-P'!AA$1+'10'!$H$38*'C-P'!AA$1+'10'!$H$39</f>
        <v>-0.000125803142029448</v>
      </c>
      <c r="AB16" s="5" t="n">
        <f aca="false">'10'!$H$37*'C-P'!AB$1*'C-P'!AB$1+'10'!$H$38*'C-P'!AB$1+'10'!$H$39</f>
        <v>-0.000115046744731728</v>
      </c>
      <c r="AC16" s="5" t="n">
        <f aca="false">'10'!$H$37*'C-P'!AC$1*'C-P'!AC$1+'10'!$H$38*'C-P'!AC$1+'10'!$H$39</f>
        <v>-0.000105122207923349</v>
      </c>
      <c r="AD16" s="5" t="n">
        <f aca="false">'10'!$H$37*'C-P'!AD$1*'C-P'!AD$1+'10'!$H$38*'C-P'!AD$1+'10'!$H$39</f>
        <v>-9.60295316043093E-005</v>
      </c>
      <c r="AE16" s="5" t="n">
        <f aca="false">'10'!$H$37*'C-P'!AE$1*'C-P'!AE$1+'10'!$H$38*'C-P'!AE$1+'10'!$H$39</f>
        <v>-8.77687157746095E-005</v>
      </c>
      <c r="AF16" s="5" t="n">
        <f aca="false">'10'!$H$37*'C-P'!AF$1*'C-P'!AF$1+'10'!$H$38*'C-P'!AF$1+'10'!$H$39</f>
        <v>-8.03397604342497E-005</v>
      </c>
      <c r="AG16" s="5" t="n">
        <f aca="false">'10'!$H$37*'C-P'!AG$1*'C-P'!AG$1+'10'!$H$38*'C-P'!AG$1+'10'!$H$39</f>
        <v>-7.37426655832297E-005</v>
      </c>
      <c r="AH16" s="5" t="n">
        <f aca="false">'10'!$H$37*'C-P'!AH$1*'C-P'!AH$1+'10'!$H$38*'C-P'!AH$1+'10'!$H$39</f>
        <v>-6.79774312215496E-005</v>
      </c>
      <c r="AI16" s="5" t="n">
        <f aca="false">'10'!$H$37*'C-P'!AI$1*'C-P'!AI$1+'10'!$H$38*'C-P'!AI$1+'10'!$H$39</f>
        <v>-6.30440573492091E-005</v>
      </c>
      <c r="AJ16" s="5" t="n">
        <f aca="false">'10'!$H$37*'C-P'!AJ$1*'C-P'!AJ$1+'10'!$H$38*'C-P'!AJ$1+'10'!$H$39</f>
        <v>-5.89425439662088E-005</v>
      </c>
      <c r="AK16" s="5" t="n">
        <f aca="false">'10'!$H$37*'C-P'!AK$1*'C-P'!AK$1+'10'!$H$38*'C-P'!AK$1+'10'!$H$39</f>
        <v>-5.56728910725481E-005</v>
      </c>
      <c r="AL16" s="5" t="n">
        <f aca="false">'10'!$H$37*'C-P'!AL$1*'C-P'!AL$1+'10'!$H$38*'C-P'!AL$1+'10'!$H$39</f>
        <v>-5.32350986682272E-005</v>
      </c>
      <c r="AM16" s="5" t="n">
        <f aca="false">'10'!$H$37*'C-P'!AM$1*'C-P'!AM$1+'10'!$H$38*'C-P'!AM$1+'10'!$H$39</f>
        <v>-5.16291667532464E-005</v>
      </c>
      <c r="AN16" s="5" t="n">
        <f aca="false">'10'!$H$37*'C-P'!AN$1*'C-P'!AN$1+'10'!$H$38*'C-P'!AN$1+'10'!$H$39</f>
        <v>-5.08550953276052E-005</v>
      </c>
      <c r="AO16" s="5" t="n">
        <f aca="false">'10'!$H$37*'C-P'!AO$1*'C-P'!AO$1+'10'!$H$38*'C-P'!AO$1+'10'!$H$39</f>
        <v>-5.09128843913042E-005</v>
      </c>
      <c r="AP16" s="5" t="n">
        <f aca="false">'10'!$H$37*'C-P'!AP$1*'C-P'!AP$1+'10'!$H$38*'C-P'!AP$1+'10'!$H$39</f>
        <v>-5.18025339443427E-005</v>
      </c>
      <c r="AQ16" s="5" t="n">
        <f aca="false">'10'!$H$37*'C-P'!AQ$1*'C-P'!AQ$1+'10'!$H$38*'C-P'!AQ$1+'10'!$H$39</f>
        <v>-5.35240439867212E-005</v>
      </c>
      <c r="AR16" s="5" t="n">
        <f aca="false">'10'!$H$37*'C-P'!AR$1*'C-P'!AR$1+'10'!$H$38*'C-P'!AR$1+'10'!$H$39</f>
        <v>-5.60774145184395E-005</v>
      </c>
      <c r="AS16" s="5" t="n">
        <f aca="false">'10'!$H$37*'C-P'!AS$1*'C-P'!AS$1+'10'!$H$38*'C-P'!AS$1+'10'!$H$39</f>
        <v>-5.94626455394977E-005</v>
      </c>
      <c r="AT16" s="5" t="n">
        <f aca="false">'10'!$H$37*'C-P'!AT$1*'C-P'!AT$1+'10'!$H$38*'C-P'!AT$1+'10'!$H$39</f>
        <v>-6.36797370498955E-005</v>
      </c>
      <c r="AU16" s="5" t="n">
        <f aca="false">'10'!$H$37*'C-P'!AU$1*'C-P'!AU$1+'10'!$H$38*'C-P'!AU$1+'10'!$H$39</f>
        <v>-6.87286890496334E-005</v>
      </c>
      <c r="AV16" s="5" t="n">
        <f aca="false">'10'!$H$37*'C-P'!AV$1*'C-P'!AV$1+'10'!$H$38*'C-P'!AV$1+'10'!$H$39</f>
        <v>-7.46095015387111E-005</v>
      </c>
      <c r="AW16" s="5" t="n">
        <f aca="false">'10'!$H$37*'C-P'!AW$1*'C-P'!AW$1+'10'!$H$38*'C-P'!AW$1+'10'!$H$39</f>
        <v>-8.13221745171287E-005</v>
      </c>
      <c r="AX16" s="5" t="n">
        <f aca="false">'10'!$H$37*'C-P'!AX$1*'C-P'!AX$1+'10'!$H$38*'C-P'!AX$1+'10'!$H$39</f>
        <v>-8.88667079848861E-005</v>
      </c>
      <c r="AY16" s="5" t="n">
        <f aca="false">'10'!$H$37*'C-P'!AY$1*'C-P'!AY$1+'10'!$H$38*'C-P'!AY$1+'10'!$H$39</f>
        <v>-9.72431019419832E-005</v>
      </c>
      <c r="AZ16" s="5" t="n">
        <f aca="false">'10'!$H$37*'C-P'!AZ$1*'C-P'!AZ$1+'10'!$H$38*'C-P'!AZ$1+'10'!$H$39</f>
        <v>-0.00010645135638842</v>
      </c>
      <c r="BA16" s="5" t="n">
        <f aca="false">'10'!$H$37*'C-P'!BA$1*'C-P'!BA$1+'10'!$H$38*'C-P'!BA$1+'10'!$H$39</f>
        <v>-0.000116491471324197</v>
      </c>
      <c r="BB16" s="5" t="n">
        <f aca="false">'10'!$H$37*'C-P'!BB$1*'C-P'!BB$1+'10'!$H$38*'C-P'!BB$1+'10'!$H$39</f>
        <v>-0.000127363446749314</v>
      </c>
      <c r="BC16" s="5" t="n">
        <f aca="false">'10'!$H$37*'C-P'!BC$1*'C-P'!BC$1+'10'!$H$38*'C-P'!BC$1+'10'!$H$39</f>
        <v>-0.00013906728266377</v>
      </c>
      <c r="BD16" s="5" t="n">
        <f aca="false">'10'!$H$37*'C-P'!BD$1*'C-P'!BD$1+'10'!$H$38*'C-P'!BD$1+'10'!$H$39</f>
        <v>-0.000151602979067567</v>
      </c>
      <c r="BE16" s="5" t="n">
        <f aca="false">'10'!$H$37*'C-P'!BE$1*'C-P'!BE$1+'10'!$H$38*'C-P'!BE$1+'10'!$H$39</f>
        <v>-0.000164970535960703</v>
      </c>
      <c r="BF16" s="5" t="n">
        <f aca="false">'10'!$H$37*'C-P'!BF$1*'C-P'!BF$1+'10'!$H$38*'C-P'!BF$1+'10'!$H$39</f>
        <v>-0.000179169953343179</v>
      </c>
      <c r="BG16" s="5" t="n">
        <f aca="false">'10'!$H$37*'C-P'!BG$1*'C-P'!BG$1+'10'!$H$38*'C-P'!BG$1+'10'!$H$39</f>
        <v>-0.000194201231214995</v>
      </c>
      <c r="BH16" s="5" t="n">
        <f aca="false">'10'!$H$37*'C-P'!BH$1*'C-P'!BH$1+'10'!$H$38*'C-P'!BH$1+'10'!$H$39</f>
        <v>-0.000210064369576151</v>
      </c>
      <c r="BI16" s="5" t="n">
        <f aca="false">'10'!$H$37*'C-P'!BI$1*'C-P'!BI$1+'10'!$H$38*'C-P'!BI$1+'10'!$H$39</f>
        <v>-0.000226759368426646</v>
      </c>
      <c r="BJ16" s="5" t="n">
        <f aca="false">'10'!$H$37*'C-P'!BJ$1*'C-P'!BJ$1+'10'!$H$38*'C-P'!BJ$1+'10'!$H$39</f>
        <v>-0.000244286227766482</v>
      </c>
      <c r="BK16" s="5" t="n">
        <f aca="false">'10'!$H$37*'C-P'!BK$1*'C-P'!BK$1+'10'!$H$38*'C-P'!BK$1+'10'!$H$39</f>
        <v>-0.000262644947595657</v>
      </c>
      <c r="BL16" s="5" t="n">
        <f aca="false">'10'!$H$37*'C-P'!BL$1*'C-P'!BL$1+'10'!$H$38*'C-P'!BL$1+'10'!$H$39</f>
        <v>-0.000281835527914172</v>
      </c>
      <c r="BM16" s="5" t="n">
        <f aca="false">'10'!$H$37*'C-P'!BM$1*'C-P'!BM$1+'10'!$H$38*'C-P'!BM$1+'10'!$H$39</f>
        <v>-0.000301857968722027</v>
      </c>
      <c r="BN16" s="5" t="n">
        <f aca="false">'10'!$H$37*'C-P'!BN$1*'C-P'!BN$1+'10'!$H$38*'C-P'!BN$1+'10'!$H$39</f>
        <v>-0.000322712270019222</v>
      </c>
      <c r="BO16" s="5" t="n">
        <f aca="false">'10'!$H$37*'C-P'!BO$1*'C-P'!BO$1+'10'!$H$38*'C-P'!BO$1+'10'!$H$39</f>
        <v>-0.000344398431805756</v>
      </c>
      <c r="BP16" s="5" t="n">
        <f aca="false">'10'!$H$37*'C-P'!BP$1*'C-P'!BP$1+'10'!$H$38*'C-P'!BP$1+'10'!$H$39</f>
        <v>-0.000366916454081631</v>
      </c>
      <c r="BQ16" s="5" t="n">
        <f aca="false">'10'!$H$37*'C-P'!BQ$1*'C-P'!BQ$1+'10'!$H$38*'C-P'!BQ$1+'10'!$H$39</f>
        <v>-0.000390266336846845</v>
      </c>
      <c r="BR16" s="5" t="n">
        <f aca="false">'10'!$H$37*'C-P'!BR$1*'C-P'!BR$1+'10'!$H$38*'C-P'!BR$1+'10'!$H$39</f>
        <v>-0.000414448080101399</v>
      </c>
      <c r="BS16" s="5" t="n">
        <f aca="false">'10'!$H$37*'C-P'!BS$1*'C-P'!BS$1+'10'!$H$38*'C-P'!BS$1+'10'!$H$39</f>
        <v>-0.000439461683845294</v>
      </c>
      <c r="BT16" s="5" t="n">
        <f aca="false">'10'!$H$37*'C-P'!BT$1*'C-P'!BT$1+'10'!$H$38*'C-P'!BT$1+'10'!$H$39</f>
        <v>-0.000465307148078527</v>
      </c>
      <c r="BU16" s="5" t="n">
        <f aca="false">'10'!$H$37*'C-P'!BU$1*'C-P'!BU$1+'10'!$H$38*'C-P'!BU$1+'10'!$H$39</f>
        <v>-0.000491984472801101</v>
      </c>
      <c r="BV16" s="5" t="n">
        <f aca="false">'10'!$H$37*'C-P'!BV$1*'C-P'!BV$1+'10'!$H$38*'C-P'!BV$1+'10'!$H$39</f>
        <v>-0.000519493658013014</v>
      </c>
      <c r="BW16" s="5" t="n">
        <f aca="false">'10'!$H$37*'C-P'!BW$1*'C-P'!BW$1+'10'!$H$38*'C-P'!BW$1+'10'!$H$39</f>
        <v>-0.000547834703714267</v>
      </c>
      <c r="BX16" s="5" t="n">
        <f aca="false">'10'!$H$37*'C-P'!BX$1*'C-P'!BX$1+'10'!$H$38*'C-P'!BX$1+'10'!$H$39</f>
        <v>-0.000577007609904861</v>
      </c>
      <c r="BY16" s="5" t="n">
        <f aca="false">'10'!$H$37*'C-P'!BY$1*'C-P'!BY$1+'10'!$H$38*'C-P'!BY$1+'10'!$H$39</f>
        <v>-0.000607012376584794</v>
      </c>
      <c r="BZ16" s="5" t="n">
        <f aca="false">'10'!$H$37*'C-P'!BZ$1*'C-P'!BZ$1+'10'!$H$38*'C-P'!BZ$1+'10'!$H$39</f>
        <v>-0.000637849003754067</v>
      </c>
      <c r="CA16" s="5" t="n">
        <f aca="false">'10'!$H$37*'C-P'!CA$1*'C-P'!CA$1+'10'!$H$38*'C-P'!CA$1+'10'!$H$39</f>
        <v>-0.00066951749141268</v>
      </c>
      <c r="CB16" s="5" t="n">
        <f aca="false">'10'!$H$37*'C-P'!CB$1*'C-P'!CB$1+'10'!$H$38*'C-P'!CB$1+'10'!$H$39</f>
        <v>-0.000702017839560632</v>
      </c>
      <c r="CC16" s="5" t="n">
        <f aca="false">'10'!$H$37*'C-P'!CC$1*'C-P'!CC$1+'10'!$H$38*'C-P'!CC$1+'10'!$H$39</f>
        <v>-0.000735350048197925</v>
      </c>
      <c r="CD16" s="5" t="n">
        <f aca="false">'10'!$H$37*'C-P'!CD$1*'C-P'!CD$1+'10'!$H$38*'C-P'!CD$1+'10'!$H$39</f>
        <v>-0.000769514117324556</v>
      </c>
      <c r="CE16" s="5" t="n">
        <f aca="false">'10'!$H$37*'C-P'!CE$1*'C-P'!CE$1+'10'!$H$38*'C-P'!CE$1+'10'!$H$39</f>
        <v>-0.000804510046940529</v>
      </c>
      <c r="CF16" s="5" t="n">
        <f aca="false">'10'!$H$37*'C-P'!CF$1*'C-P'!CF$1+'10'!$H$38*'C-P'!CF$1+'10'!$H$39</f>
        <v>-0.000840337837045841</v>
      </c>
      <c r="CG16" s="5" t="n">
        <f aca="false">'10'!$H$37*'C-P'!CG$1*'C-P'!CG$1+'10'!$H$38*'C-P'!CG$1+'10'!$H$39</f>
        <v>-0.000876997487640493</v>
      </c>
      <c r="CH16" s="5" t="n">
        <f aca="false">'10'!$H$37*'C-P'!CH$1*'C-P'!CH$1+'10'!$H$38*'C-P'!CH$1+'10'!$H$39</f>
        <v>-0.000914488998724484</v>
      </c>
      <c r="CI16" s="5" t="n">
        <f aca="false">'10'!$H$37*'C-P'!CI$1*'C-P'!CI$1+'10'!$H$38*'C-P'!CI$1+'10'!$H$39</f>
        <v>-0.000952812370297816</v>
      </c>
      <c r="CJ16" s="5" t="n">
        <f aca="false">'10'!$H$37*'C-P'!CJ$1*'C-P'!CJ$1+'10'!$H$38*'C-P'!CJ$1+'10'!$H$39</f>
        <v>-0.000991967602360487</v>
      </c>
      <c r="CK16" s="5" t="n">
        <f aca="false">'10'!$H$37*'C-P'!CK$1*'C-P'!CK$1+'10'!$H$38*'C-P'!CK$1+'10'!$H$39</f>
        <v>-0.0010319546949125</v>
      </c>
      <c r="CL16" s="5" t="n">
        <f aca="false">'10'!$H$37*'C-P'!CL$1*'C-P'!CL$1+'10'!$H$38*'C-P'!CL$1+'10'!$H$39</f>
        <v>-0.00107277364795385</v>
      </c>
      <c r="CM16" s="5" t="n">
        <f aca="false">'10'!$H$37*'C-P'!CM$1*'C-P'!CM$1+'10'!$H$38*'C-P'!CM$1+'10'!$H$39</f>
        <v>-0.00111442446148454</v>
      </c>
      <c r="CN16" s="5" t="n">
        <f aca="false">'10'!$H$37*'C-P'!CN$1*'C-P'!CN$1+'10'!$H$38*'C-P'!CN$1+'10'!$H$39</f>
        <v>-0.00115690713550457</v>
      </c>
      <c r="CO16" s="5" t="n">
        <f aca="false">'10'!$H$37*'C-P'!CO$1*'C-P'!CO$1+'10'!$H$38*'C-P'!CO$1+'10'!$H$39</f>
        <v>-0.00120022167001394</v>
      </c>
      <c r="CP16" s="5" t="n">
        <f aca="false">'10'!$H$37*'C-P'!CP$1*'C-P'!CP$1+'10'!$H$38*'C-P'!CP$1+'10'!$H$39</f>
        <v>-0.00124436806501265</v>
      </c>
      <c r="CQ16" s="5" t="n">
        <f aca="false">'10'!$H$37*'C-P'!CQ$1*'C-P'!CQ$1+'10'!$H$38*'C-P'!CQ$1+'10'!$H$39</f>
        <v>-0.0012893463205007</v>
      </c>
      <c r="CR16" s="5" t="n">
        <f aca="false">'10'!$H$37*'C-P'!CR$1*'C-P'!CR$1+'10'!$H$38*'C-P'!CR$1+'10'!$H$39</f>
        <v>-0.00133515643647809</v>
      </c>
      <c r="CS16" s="5" t="n">
        <f aca="false">'10'!$H$37*'C-P'!CS$1*'C-P'!CS$1+'10'!$H$38*'C-P'!CS$1+'10'!$H$39</f>
        <v>-0.00138179841294482</v>
      </c>
      <c r="CT16" s="5" t="n">
        <f aca="false">'10'!$H$37*'C-P'!CT$1*'C-P'!CT$1+'10'!$H$38*'C-P'!CT$1+'10'!$H$39</f>
        <v>-0.00142927224990089</v>
      </c>
      <c r="CU16" s="5" t="n">
        <f aca="false">'10'!$H$37*'C-P'!CU$1*'C-P'!CU$1+'10'!$H$38*'C-P'!CU$1+'10'!$H$39</f>
        <v>-0.0014775779473463</v>
      </c>
      <c r="CV16" s="5" t="n">
        <f aca="false">'10'!$H$37*'C-P'!CV$1*'C-P'!CV$1+'10'!$H$38*'C-P'!CV$1+'10'!$H$39</f>
        <v>-0.00152671550528105</v>
      </c>
      <c r="CW16" s="5" t="n">
        <f aca="false">'10'!$H$37*'C-P'!CW$1*'C-P'!CW$1+'10'!$H$38*'C-P'!CW$1+'10'!$H$39</f>
        <v>-0.00157668492370514</v>
      </c>
      <c r="CX16" s="5" t="n">
        <f aca="false">'10'!$H$37*'C-P'!CX$1*'C-P'!CX$1+'10'!$H$38*'C-P'!CX$1+'10'!$H$39</f>
        <v>-0.00162748620261857</v>
      </c>
      <c r="CY16" s="5" t="n">
        <f aca="false">'10'!$H$37*'C-P'!CY$1*'C-P'!CY$1+'10'!$H$38*'C-P'!CY$1+'10'!$H$39</f>
        <v>-0.00167911934202134</v>
      </c>
      <c r="CZ16" s="5" t="n">
        <f aca="false">'10'!$H$37*'C-P'!CZ$1*'C-P'!CZ$1+'10'!$H$38*'C-P'!CZ$1+'10'!$H$39</f>
        <v>-0.00173158434191345</v>
      </c>
      <c r="DA16" s="5" t="n">
        <f aca="false">'10'!$H$37*'C-P'!DA$1*'C-P'!DA$1+'10'!$H$38*'C-P'!DA$1+'10'!$H$39</f>
        <v>-0.0017848812022949</v>
      </c>
      <c r="DB16" s="5" t="n">
        <f aca="false">'10'!$H$37*'C-P'!DB$1*'C-P'!DB$1+'10'!$H$38*'C-P'!DB$1+'10'!$H$39</f>
        <v>-0.00183900992316568</v>
      </c>
      <c r="DC16" s="5" t="n">
        <f aca="false">'10'!$H$37*'C-P'!DC$1*'C-P'!DC$1+'10'!$H$38*'C-P'!DC$1+'10'!$H$39</f>
        <v>-0.00189397050452581</v>
      </c>
      <c r="DD16" s="5" t="n">
        <f aca="false">'10'!$H$37*'C-P'!DD$1*'C-P'!DD$1+'10'!$H$38*'C-P'!DD$1+'10'!$H$39</f>
        <v>-0.00194976294637528</v>
      </c>
      <c r="DE16" s="5" t="n">
        <f aca="false">'10'!$H$37*'C-P'!DE$1*'C-P'!DE$1+'10'!$H$38*'C-P'!DE$1+'10'!$H$39</f>
        <v>-0.00200638724871409</v>
      </c>
      <c r="DF16" s="5" t="n">
        <f aca="false">'10'!$H$37*'C-P'!DF$1*'C-P'!DF$1+'10'!$H$38*'C-P'!DF$1+'10'!$H$39</f>
        <v>-0.00206384341154224</v>
      </c>
      <c r="DG16" s="5" t="n">
        <f aca="false">'10'!$H$37*'C-P'!DG$1*'C-P'!DG$1+'10'!$H$38*'C-P'!DG$1+'10'!$H$39</f>
        <v>-0.00212213143485972</v>
      </c>
      <c r="DH16" s="5" t="n">
        <f aca="false">'10'!$H$37*'C-P'!DH$1*'C-P'!DH$1+'10'!$H$38*'C-P'!DH$1+'10'!$H$39</f>
        <v>-0.00218125131866655</v>
      </c>
      <c r="DI16" s="5" t="n">
        <f aca="false">'10'!$H$37*'C-P'!DI$1*'C-P'!DI$1+'10'!$H$38*'C-P'!DI$1+'10'!$H$39</f>
        <v>-0.00224120306296272</v>
      </c>
      <c r="DJ16" s="5" t="n">
        <f aca="false">'10'!$H$37*'C-P'!DJ$1*'C-P'!DJ$1+'10'!$H$38*'C-P'!DJ$1+'10'!$H$39</f>
        <v>-0.00230198666774822</v>
      </c>
      <c r="DK16" s="5" t="n">
        <f aca="false">'10'!$H$37*'C-P'!DK$1*'C-P'!DK$1+'10'!$H$38*'C-P'!DK$1+'10'!$H$39</f>
        <v>-0.00236360213302307</v>
      </c>
      <c r="DL16" s="5" t="n">
        <f aca="false">'10'!$H$37*'C-P'!DL$1*'C-P'!DL$1+'10'!$H$38*'C-P'!DL$1+'10'!$H$39</f>
        <v>-0.00242604945878726</v>
      </c>
      <c r="DM16" s="5" t="n">
        <f aca="false">'10'!$H$37*'C-P'!DM$1*'C-P'!DM$1+'10'!$H$38*'C-P'!DM$1+'10'!$H$39</f>
        <v>-0.00248932864504079</v>
      </c>
      <c r="DN16" s="5" t="n">
        <f aca="false">'10'!$H$37*'C-P'!DN$1*'C-P'!DN$1+'10'!$H$38*'C-P'!DN$1+'10'!$H$39</f>
        <v>-0.00255343969178365</v>
      </c>
      <c r="DO16" s="5" t="n">
        <f aca="false">'10'!$H$37*'C-P'!DO$1*'C-P'!DO$1+'10'!$H$38*'C-P'!DO$1+'10'!$H$39</f>
        <v>-0.00261838259901586</v>
      </c>
      <c r="DP16" s="5" t="n">
        <f aca="false">'10'!$H$37*'C-P'!DP$1*'C-P'!DP$1+'10'!$H$38*'C-P'!DP$1+'10'!$H$39</f>
        <v>-0.0026841573667374</v>
      </c>
      <c r="DQ16" s="5" t="n">
        <f aca="false">'10'!$H$37*'C-P'!DQ$1*'C-P'!DQ$1+'10'!$H$38*'C-P'!DQ$1+'10'!$H$39</f>
        <v>-0.00275076399494829</v>
      </c>
      <c r="DR16" s="5" t="n">
        <f aca="false">'10'!$H$37*'C-P'!DR$1*'C-P'!DR$1+'10'!$H$38*'C-P'!DR$1+'10'!$H$39</f>
        <v>-0.00281820248364852</v>
      </c>
      <c r="DS16" s="5" t="n">
        <f aca="false">'10'!$H$37*'C-P'!DS$1*'C-P'!DS$1+'10'!$H$38*'C-P'!DS$1+'10'!$H$39</f>
        <v>-0.00288647283283808</v>
      </c>
      <c r="DT16" s="5" t="n">
        <f aca="false">'10'!$H$37*'C-P'!DT$1*'C-P'!DT$1+'10'!$H$38*'C-P'!DT$1+'10'!$H$39</f>
        <v>-0.00295557504251699</v>
      </c>
      <c r="DU16" s="5" t="n">
        <f aca="false">'10'!$H$37*'C-P'!DU$1*'C-P'!DU$1+'10'!$H$38*'C-P'!DU$1+'10'!$H$39</f>
        <v>-0.00302550911268523</v>
      </c>
      <c r="DV16" s="5" t="n">
        <f aca="false">'10'!$H$37*'C-P'!DV$1*'C-P'!DV$1+'10'!$H$38*'C-P'!DV$1+'10'!$H$39</f>
        <v>-0.00309627504334282</v>
      </c>
      <c r="DW16" s="5" t="n">
        <f aca="false">'10'!$H$37*'C-P'!DW$1*'C-P'!DW$1+'10'!$H$38*'C-P'!DW$1+'10'!$H$39</f>
        <v>-0.00316787283448974</v>
      </c>
      <c r="DX16" s="5" t="n">
        <f aca="false">'10'!$H$37*'C-P'!DX$1*'C-P'!DX$1+'10'!$H$38*'C-P'!DX$1+'10'!$H$39</f>
        <v>-0.00324030248612601</v>
      </c>
      <c r="DY16" s="5" t="n">
        <f aca="false">'10'!$H$37*'C-P'!DY$1*'C-P'!DY$1+'10'!$H$38*'C-P'!DY$1+'10'!$H$39</f>
        <v>-0.00331356399825161</v>
      </c>
      <c r="DZ16" s="5" t="n">
        <f aca="false">'10'!$H$37*'C-P'!DZ$1*'C-P'!DZ$1+'10'!$H$38*'C-P'!DZ$1+'10'!$H$39</f>
        <v>-0.00338765737086656</v>
      </c>
      <c r="EA16" s="5" t="n">
        <f aca="false">'10'!$H$37*'C-P'!EA$1*'C-P'!EA$1+'10'!$H$38*'C-P'!EA$1+'10'!$H$39</f>
        <v>-0.00346258260397084</v>
      </c>
      <c r="EB16" s="5" t="n">
        <f aca="false">'10'!$H$37*'C-P'!EB$1*'C-P'!EB$1+'10'!$H$38*'C-P'!EB$1+'10'!$H$39</f>
        <v>-0.00353833969756447</v>
      </c>
      <c r="EC16" s="5" t="n">
        <f aca="false">'10'!$H$37*'C-P'!EC$1*'C-P'!EC$1+'10'!$H$38*'C-P'!EC$1+'10'!$H$39</f>
        <v>-0.00361492865164743</v>
      </c>
      <c r="ED16" s="5" t="n">
        <f aca="false">'10'!$H$37*'C-P'!ED$1*'C-P'!ED$1+'10'!$H$38*'C-P'!ED$1+'10'!$H$39</f>
        <v>-0.00369234946621973</v>
      </c>
      <c r="EE16" s="5" t="n">
        <f aca="false">'10'!$H$37*'C-P'!EE$1*'C-P'!EE$1+'10'!$H$38*'C-P'!EE$1+'10'!$H$39</f>
        <v>-0.00377060214128138</v>
      </c>
      <c r="EF16" s="5" t="n">
        <f aca="false">'10'!$H$37*'C-P'!EF$1*'C-P'!EF$1+'10'!$H$38*'C-P'!EF$1+'10'!$H$39</f>
        <v>-0.00384968667683236</v>
      </c>
      <c r="EG16" s="5" t="n">
        <f aca="false">'10'!$H$37*'C-P'!EG$1*'C-P'!EG$1+'10'!$H$38*'C-P'!EG$1+'10'!$H$39</f>
        <v>-0.00392960307287269</v>
      </c>
      <c r="EH16" s="5" t="n">
        <f aca="false">'10'!$H$37*'C-P'!EH$1*'C-P'!EH$1+'10'!$H$38*'C-P'!EH$1+'10'!$H$39</f>
        <v>-0.00401035132940235</v>
      </c>
      <c r="EI16" s="5" t="n">
        <f aca="false">'10'!$H$37*'C-P'!EI$1*'C-P'!EI$1+'10'!$H$38*'C-P'!EI$1+'10'!$H$39</f>
        <v>-0.00409193144642135</v>
      </c>
      <c r="EJ16" s="5" t="n">
        <f aca="false">'10'!$H$37*'C-P'!EJ$1*'C-P'!EJ$1+'10'!$H$38*'C-P'!EJ$1+'10'!$H$39</f>
        <v>-0.00417434342392969</v>
      </c>
      <c r="EK16" s="5" t="n">
        <f aca="false">'10'!$H$37*'C-P'!EK$1*'C-P'!EK$1+'10'!$H$38*'C-P'!EK$1+'10'!$H$39</f>
        <v>-0.00425758726192738</v>
      </c>
      <c r="EL16" s="5" t="n">
        <f aca="false">'10'!$H$37*'C-P'!EL$1*'C-P'!EL$1+'10'!$H$38*'C-P'!EL$1+'10'!$H$39</f>
        <v>-0.0043416629604144</v>
      </c>
      <c r="EM16" s="5" t="n">
        <f aca="false">'10'!$H$37*'C-P'!EM$1*'C-P'!EM$1+'10'!$H$38*'C-P'!EM$1+'10'!$H$39</f>
        <v>-0.00442657051939076</v>
      </c>
      <c r="EN16" s="5" t="n">
        <f aca="false">'10'!$H$37*'C-P'!EN$1*'C-P'!EN$1+'10'!$H$38*'C-P'!EN$1+'10'!$H$39</f>
        <v>-0.00451230993885647</v>
      </c>
      <c r="EO16" s="5" t="n">
        <f aca="false">'10'!$H$37*'C-P'!EO$1*'C-P'!EO$1+'10'!$H$38*'C-P'!EO$1+'10'!$H$39</f>
        <v>-0.00459888121881151</v>
      </c>
      <c r="EP16" s="5" t="n">
        <f aca="false">'10'!$H$37*'C-P'!EP$1*'C-P'!EP$1+'10'!$H$38*'C-P'!EP$1+'10'!$H$39</f>
        <v>-0.00468628435925589</v>
      </c>
      <c r="EQ16" s="5" t="n">
        <f aca="false">'10'!$H$37*'C-P'!EQ$1*'C-P'!EQ$1+'10'!$H$38*'C-P'!EQ$1+'10'!$H$39</f>
        <v>-0.00477451936018961</v>
      </c>
      <c r="ER16" s="5" t="n">
        <f aca="false">'10'!$H$37*'C-P'!ER$1*'C-P'!ER$1+'10'!$H$38*'C-P'!ER$1+'10'!$H$39</f>
        <v>-0.00486358622161267</v>
      </c>
      <c r="ES16" s="5" t="n">
        <f aca="false">'10'!$H$37*'C-P'!ES$1*'C-P'!ES$1+'10'!$H$38*'C-P'!ES$1+'10'!$H$39</f>
        <v>-0.00495348494352507</v>
      </c>
      <c r="ET16" s="5" t="n">
        <f aca="false">'10'!$H$37*'C-P'!ET$1*'C-P'!ET$1+'10'!$H$38*'C-P'!ET$1+'10'!$H$39</f>
        <v>-0.00504421552592682</v>
      </c>
      <c r="EU16" s="5" t="n">
        <f aca="false">'10'!$H$37*'C-P'!EU$1*'C-P'!EU$1+'10'!$H$38*'C-P'!EU$1+'10'!$H$39</f>
        <v>-0.0051357779688179</v>
      </c>
      <c r="EV16" s="5" t="n">
        <f aca="false">'10'!$H$37*'C-P'!EV$1*'C-P'!EV$1+'10'!$H$38*'C-P'!EV$1+'10'!$H$39</f>
        <v>-0.00522817227219832</v>
      </c>
    </row>
    <row r="17" customFormat="false" ht="13.2" hidden="false" customHeight="false" outlineLevel="0" collapsed="false">
      <c r="A17" s="1" t="n">
        <v>11</v>
      </c>
      <c r="B17" s="5" t="n">
        <f aca="false">'11'!$H$37*'C-P'!B$1*'C-P'!B$1+'11'!$H$38*'C-P'!B$1+'11'!$H$39</f>
        <v>-0.000697520287320176</v>
      </c>
      <c r="C17" s="5" t="n">
        <f aca="false">'11'!$H$37*'C-P'!C$1*'C-P'!C$1+'11'!$H$38*'C-P'!C$1+'11'!$H$39</f>
        <v>-0.000661276587087592</v>
      </c>
      <c r="D17" s="5" t="n">
        <f aca="false">'11'!$H$37*'C-P'!D$1*'C-P'!D$1+'11'!$H$38*'C-P'!D$1+'11'!$H$39</f>
        <v>-0.000625898309260533</v>
      </c>
      <c r="E17" s="5" t="n">
        <f aca="false">'11'!$H$37*'C-P'!E$1*'C-P'!E$1+'11'!$H$38*'C-P'!E$1+'11'!$H$39</f>
        <v>-0.000591385453838998</v>
      </c>
      <c r="F17" s="5" t="n">
        <f aca="false">'11'!$H$37*'C-P'!F$1*'C-P'!F$1+'11'!$H$38*'C-P'!F$1+'11'!$H$39</f>
        <v>-0.000557738020822988</v>
      </c>
      <c r="G17" s="5" t="n">
        <f aca="false">'11'!$H$37*'C-P'!G$1*'C-P'!G$1+'11'!$H$38*'C-P'!G$1+'11'!$H$39</f>
        <v>-0.000524956010212503</v>
      </c>
      <c r="H17" s="5" t="n">
        <f aca="false">'11'!$H$37*'C-P'!H$1*'C-P'!H$1+'11'!$H$38*'C-P'!H$1+'11'!$H$39</f>
        <v>-0.000493039422007543</v>
      </c>
      <c r="I17" s="5" t="n">
        <f aca="false">'11'!$H$37*'C-P'!I$1*'C-P'!I$1+'11'!$H$38*'C-P'!I$1+'11'!$H$39</f>
        <v>-0.000461988256208107</v>
      </c>
      <c r="J17" s="5" t="n">
        <f aca="false">'11'!$H$37*'C-P'!J$1*'C-P'!J$1+'11'!$H$38*'C-P'!J$1+'11'!$H$39</f>
        <v>-0.000431802512814196</v>
      </c>
      <c r="K17" s="5" t="n">
        <f aca="false">'11'!$H$37*'C-P'!K$1*'C-P'!K$1+'11'!$H$38*'C-P'!K$1+'11'!$H$39</f>
        <v>-0.00040248219182581</v>
      </c>
      <c r="L17" s="5" t="n">
        <f aca="false">'11'!$H$37*'C-P'!L$1*'C-P'!L$1+'11'!$H$38*'C-P'!L$1+'11'!$H$39</f>
        <v>-0.000374027293242948</v>
      </c>
      <c r="M17" s="5" t="n">
        <f aca="false">'11'!$H$37*'C-P'!M$1*'C-P'!M$1+'11'!$H$38*'C-P'!M$1+'11'!$H$39</f>
        <v>-0.000346437817065612</v>
      </c>
      <c r="N17" s="5" t="n">
        <f aca="false">'11'!$H$37*'C-P'!N$1*'C-P'!N$1+'11'!$H$38*'C-P'!N$1+'11'!$H$39</f>
        <v>-0.000319713763293799</v>
      </c>
      <c r="O17" s="5" t="n">
        <f aca="false">'11'!$H$37*'C-P'!O$1*'C-P'!O$1+'11'!$H$38*'C-P'!O$1+'11'!$H$39</f>
        <v>-0.000293855131927512</v>
      </c>
      <c r="P17" s="5" t="n">
        <f aca="false">'11'!$H$37*'C-P'!P$1*'C-P'!P$1+'11'!$H$38*'C-P'!P$1+'11'!$H$39</f>
        <v>-0.000268861922966749</v>
      </c>
      <c r="Q17" s="5" t="n">
        <f aca="false">'11'!$H$37*'C-P'!Q$1*'C-P'!Q$1+'11'!$H$38*'C-P'!Q$1+'11'!$H$39</f>
        <v>-0.000244734136411511</v>
      </c>
      <c r="R17" s="5" t="n">
        <f aca="false">'11'!$H$37*'C-P'!R$1*'C-P'!R$1+'11'!$H$38*'C-P'!R$1+'11'!$H$39</f>
        <v>-0.000221471772261797</v>
      </c>
      <c r="S17" s="5" t="n">
        <f aca="false">'11'!$H$37*'C-P'!S$1*'C-P'!S$1+'11'!$H$38*'C-P'!S$1+'11'!$H$39</f>
        <v>-0.000199074830517609</v>
      </c>
      <c r="T17" s="5" t="n">
        <f aca="false">'11'!$H$37*'C-P'!T$1*'C-P'!T$1+'11'!$H$38*'C-P'!T$1+'11'!$H$39</f>
        <v>-0.000177543311178944</v>
      </c>
      <c r="U17" s="5" t="n">
        <f aca="false">'11'!$H$37*'C-P'!U$1*'C-P'!U$1+'11'!$H$38*'C-P'!U$1+'11'!$H$39</f>
        <v>-0.000156877214245805</v>
      </c>
      <c r="V17" s="5" t="n">
        <f aca="false">'11'!$H$37*'C-P'!V$1*'C-P'!V$1+'11'!$H$38*'C-P'!V$1+'11'!$H$39</f>
        <v>-0.00013707653971819</v>
      </c>
      <c r="W17" s="5" t="n">
        <f aca="false">'11'!$H$37*'C-P'!W$1*'C-P'!W$1+'11'!$H$38*'C-P'!W$1+'11'!$H$39</f>
        <v>-0.0001181412875961</v>
      </c>
      <c r="X17" s="5" t="n">
        <f aca="false">'11'!$H$37*'C-P'!X$1*'C-P'!X$1+'11'!$H$38*'C-P'!X$1+'11'!$H$39</f>
        <v>-0.000100071457879535</v>
      </c>
      <c r="Y17" s="5" t="n">
        <f aca="false">'11'!$H$37*'C-P'!Y$1*'C-P'!Y$1+'11'!$H$38*'C-P'!Y$1+'11'!$H$39</f>
        <v>-8.28670505684944E-005</v>
      </c>
      <c r="Z17" s="5" t="n">
        <f aca="false">'11'!$H$37*'C-P'!Z$1*'C-P'!Z$1+'11'!$H$38*'C-P'!Z$1+'11'!$H$39</f>
        <v>-6.65280656629785E-005</v>
      </c>
      <c r="AA17" s="5" t="n">
        <f aca="false">'11'!$H$37*'C-P'!AA$1*'C-P'!AA$1+'11'!$H$38*'C-P'!AA$1+'11'!$H$39</f>
        <v>-5.10545031629872E-005</v>
      </c>
      <c r="AB17" s="5" t="n">
        <f aca="false">'11'!$H$37*'C-P'!AB$1*'C-P'!AB$1+'11'!$H$38*'C-P'!AB$1+'11'!$H$39</f>
        <v>-3.64463630685207E-005</v>
      </c>
      <c r="AC17" s="5" t="n">
        <f aca="false">'11'!$H$37*'C-P'!AC$1*'C-P'!AC$1+'11'!$H$38*'C-P'!AC$1+'11'!$H$39</f>
        <v>-2.27036453795788E-005</v>
      </c>
      <c r="AD17" s="5" t="n">
        <f aca="false">'11'!$H$37*'C-P'!AD$1*'C-P'!AD$1+'11'!$H$38*'C-P'!AD$1+'11'!$H$39</f>
        <v>-9.82635009616148E-006</v>
      </c>
      <c r="AE17" s="5" t="n">
        <f aca="false">'11'!$H$37*'C-P'!AE$1*'C-P'!AE$1+'11'!$H$38*'C-P'!AE$1+'11'!$H$39</f>
        <v>2.18552278173092E-006</v>
      </c>
      <c r="AF17" s="5" t="n">
        <f aca="false">'11'!$H$37*'C-P'!AF$1*'C-P'!AF$1+'11'!$H$38*'C-P'!AF$1+'11'!$H$39</f>
        <v>1.33319732540987E-005</v>
      </c>
      <c r="AG17" s="5" t="n">
        <f aca="false">'11'!$H$37*'C-P'!AG$1*'C-P'!AG$1+'11'!$H$38*'C-P'!AG$1+'11'!$H$39</f>
        <v>2.36130013209419E-005</v>
      </c>
      <c r="AH17" s="5" t="n">
        <f aca="false">'11'!$H$37*'C-P'!AH$1*'C-P'!AH$1+'11'!$H$38*'C-P'!AH$1+'11'!$H$39</f>
        <v>3.30286069822601E-005</v>
      </c>
      <c r="AI17" s="5" t="n">
        <f aca="false">'11'!$H$37*'C-P'!AI$1*'C-P'!AI$1+'11'!$H$38*'C-P'!AI$1+'11'!$H$39</f>
        <v>4.15787902380538E-005</v>
      </c>
      <c r="AJ17" s="5" t="n">
        <f aca="false">'11'!$H$37*'C-P'!AJ$1*'C-P'!AJ$1+'11'!$H$38*'C-P'!AJ$1+'11'!$H$39</f>
        <v>4.92635510883229E-005</v>
      </c>
      <c r="AK17" s="5" t="n">
        <f aca="false">'11'!$H$37*'C-P'!AK$1*'C-P'!AK$1+'11'!$H$38*'C-P'!AK$1+'11'!$H$39</f>
        <v>5.60828895330673E-005</v>
      </c>
      <c r="AL17" s="5" t="n">
        <f aca="false">'11'!$H$37*'C-P'!AL$1*'C-P'!AL$1+'11'!$H$38*'C-P'!AL$1+'11'!$H$39</f>
        <v>6.20368055722868E-005</v>
      </c>
      <c r="AM17" s="5" t="n">
        <f aca="false">'11'!$H$37*'C-P'!AM$1*'C-P'!AM$1+'11'!$H$38*'C-P'!AM$1+'11'!$H$39</f>
        <v>6.71252992059817E-005</v>
      </c>
      <c r="AN17" s="5" t="n">
        <f aca="false">'11'!$H$37*'C-P'!AN$1*'C-P'!AN$1+'11'!$H$38*'C-P'!AN$1+'11'!$H$39</f>
        <v>7.1348370434152E-005</v>
      </c>
      <c r="AO17" s="5" t="n">
        <f aca="false">'11'!$H$37*'C-P'!AO$1*'C-P'!AO$1+'11'!$H$38*'C-P'!AO$1+'11'!$H$39</f>
        <v>7.47060192567975E-005</v>
      </c>
      <c r="AP17" s="5" t="n">
        <f aca="false">'11'!$H$37*'C-P'!AP$1*'C-P'!AP$1+'11'!$H$38*'C-P'!AP$1+'11'!$H$39</f>
        <v>7.71982456739184E-005</v>
      </c>
      <c r="AQ17" s="5" t="n">
        <f aca="false">'11'!$H$37*'C-P'!AQ$1*'C-P'!AQ$1+'11'!$H$38*'C-P'!AQ$1+'11'!$H$39</f>
        <v>7.88250496855146E-005</v>
      </c>
      <c r="AR17" s="5" t="n">
        <f aca="false">'11'!$H$37*'C-P'!AR$1*'C-P'!AR$1+'11'!$H$38*'C-P'!AR$1+'11'!$H$39</f>
        <v>7.9586431291586E-005</v>
      </c>
      <c r="AS17" s="5" t="n">
        <f aca="false">'11'!$H$37*'C-P'!AS$1*'C-P'!AS$1+'11'!$H$38*'C-P'!AS$1+'11'!$H$39</f>
        <v>7.94823904921329E-005</v>
      </c>
      <c r="AT17" s="5" t="n">
        <f aca="false">'11'!$H$37*'C-P'!AT$1*'C-P'!AT$1+'11'!$H$38*'C-P'!AT$1+'11'!$H$39</f>
        <v>7.8512927287155E-005</v>
      </c>
      <c r="AU17" s="5" t="n">
        <f aca="false">'11'!$H$37*'C-P'!AU$1*'C-P'!AU$1+'11'!$H$38*'C-P'!AU$1+'11'!$H$39</f>
        <v>7.66780416766523E-005</v>
      </c>
      <c r="AV17" s="5" t="n">
        <f aca="false">'11'!$H$37*'C-P'!AV$1*'C-P'!AV$1+'11'!$H$38*'C-P'!AV$1+'11'!$H$39</f>
        <v>7.39777336606251E-005</v>
      </c>
      <c r="AW17" s="5" t="n">
        <f aca="false">'11'!$H$37*'C-P'!AW$1*'C-P'!AW$1+'11'!$H$38*'C-P'!AW$1+'11'!$H$39</f>
        <v>7.04120032390732E-005</v>
      </c>
      <c r="AX17" s="5" t="n">
        <f aca="false">'11'!$H$37*'C-P'!AX$1*'C-P'!AX$1+'11'!$H$38*'C-P'!AX$1+'11'!$H$39</f>
        <v>6.59808504119965E-005</v>
      </c>
      <c r="AY17" s="5" t="n">
        <f aca="false">'11'!$H$37*'C-P'!AY$1*'C-P'!AY$1+'11'!$H$38*'C-P'!AY$1+'11'!$H$39</f>
        <v>6.06842751793952E-005</v>
      </c>
      <c r="AZ17" s="5" t="n">
        <f aca="false">'11'!$H$37*'C-P'!AZ$1*'C-P'!AZ$1+'11'!$H$38*'C-P'!AZ$1+'11'!$H$39</f>
        <v>5.45222775412693E-005</v>
      </c>
      <c r="BA17" s="5" t="n">
        <f aca="false">'11'!$H$37*'C-P'!BA$1*'C-P'!BA$1+'11'!$H$38*'C-P'!BA$1+'11'!$H$39</f>
        <v>4.74948574976184E-005</v>
      </c>
      <c r="BB17" s="5" t="n">
        <f aca="false">'11'!$H$37*'C-P'!BB$1*'C-P'!BB$1+'11'!$H$38*'C-P'!BB$1+'11'!$H$39</f>
        <v>3.96020150484431E-005</v>
      </c>
      <c r="BC17" s="5" t="n">
        <f aca="false">'11'!$H$37*'C-P'!BC$1*'C-P'!BC$1+'11'!$H$38*'C-P'!BC$1+'11'!$H$39</f>
        <v>3.08437501937431E-005</v>
      </c>
      <c r="BD17" s="5" t="n">
        <f aca="false">'11'!$H$37*'C-P'!BD$1*'C-P'!BD$1+'11'!$H$38*'C-P'!BD$1+'11'!$H$39</f>
        <v>2.12200629335186E-005</v>
      </c>
      <c r="BE17" s="5" t="n">
        <f aca="false">'11'!$H$37*'C-P'!BE$1*'C-P'!BE$1+'11'!$H$38*'C-P'!BE$1+'11'!$H$39</f>
        <v>1.07309532677692E-005</v>
      </c>
      <c r="BF17" s="5" t="n">
        <f aca="false">'11'!$H$37*'C-P'!BF$1*'C-P'!BF$1+'11'!$H$38*'C-P'!BF$1+'11'!$H$39</f>
        <v>-6.23578803505285E-007</v>
      </c>
      <c r="BG17" s="5" t="n">
        <f aca="false">'11'!$H$37*'C-P'!BG$1*'C-P'!BG$1+'11'!$H$38*'C-P'!BG$1+'11'!$H$39</f>
        <v>-1.28435332803038E-005</v>
      </c>
      <c r="BH17" s="5" t="n">
        <f aca="false">'11'!$H$37*'C-P'!BH$1*'C-P'!BH$1+'11'!$H$38*'C-P'!BH$1+'11'!$H$39</f>
        <v>-2.59289101626273E-005</v>
      </c>
      <c r="BI17" s="5" t="n">
        <f aca="false">'11'!$H$37*'C-P'!BI$1*'C-P'!BI$1+'11'!$H$38*'C-P'!BI$1+'11'!$H$39</f>
        <v>-3.98797094504754E-005</v>
      </c>
      <c r="BJ17" s="5" t="n">
        <f aca="false">'11'!$H$37*'C-P'!BJ$1*'C-P'!BJ$1+'11'!$H$38*'C-P'!BJ$1+'11'!$H$39</f>
        <v>-5.46959311438482E-005</v>
      </c>
      <c r="BK17" s="5" t="n">
        <f aca="false">'11'!$H$37*'C-P'!BK$1*'C-P'!BK$1+'11'!$H$38*'C-P'!BK$1+'11'!$H$39</f>
        <v>-7.03775752427455E-005</v>
      </c>
      <c r="BL17" s="5" t="n">
        <f aca="false">'11'!$H$37*'C-P'!BL$1*'C-P'!BL$1+'11'!$H$38*'C-P'!BL$1+'11'!$H$39</f>
        <v>-8.69246417471682E-005</v>
      </c>
      <c r="BM17" s="5" t="n">
        <f aca="false">'11'!$H$37*'C-P'!BM$1*'C-P'!BM$1+'11'!$H$38*'C-P'!BM$1+'11'!$H$39</f>
        <v>-0.000104337130657115</v>
      </c>
      <c r="BN17" s="5" t="n">
        <f aca="false">'11'!$H$37*'C-P'!BN$1*'C-P'!BN$1+'11'!$H$38*'C-P'!BN$1+'11'!$H$39</f>
        <v>-0.000122615041972587</v>
      </c>
      <c r="BO17" s="5" t="n">
        <f aca="false">'11'!$H$37*'C-P'!BO$1*'C-P'!BO$1+'11'!$H$38*'C-P'!BO$1+'11'!$H$39</f>
        <v>-0.000141758375693583</v>
      </c>
      <c r="BP17" s="5" t="n">
        <f aca="false">'11'!$H$37*'C-P'!BP$1*'C-P'!BP$1+'11'!$H$38*'C-P'!BP$1+'11'!$H$39</f>
        <v>-0.000161767131820104</v>
      </c>
      <c r="BQ17" s="5" t="n">
        <f aca="false">'11'!$H$37*'C-P'!BQ$1*'C-P'!BQ$1+'11'!$H$38*'C-P'!BQ$1+'11'!$H$39</f>
        <v>-0.000182641310352149</v>
      </c>
      <c r="BR17" s="5" t="n">
        <f aca="false">'11'!$H$37*'C-P'!BR$1*'C-P'!BR$1+'11'!$H$38*'C-P'!BR$1+'11'!$H$39</f>
        <v>-0.00020438091128972</v>
      </c>
      <c r="BS17" s="5" t="n">
        <f aca="false">'11'!$H$37*'C-P'!BS$1*'C-P'!BS$1+'11'!$H$38*'C-P'!BS$1+'11'!$H$39</f>
        <v>-0.000226985934632815</v>
      </c>
      <c r="BT17" s="5" t="n">
        <f aca="false">'11'!$H$37*'C-P'!BT$1*'C-P'!BT$1+'11'!$H$38*'C-P'!BT$1+'11'!$H$39</f>
        <v>-0.000250456380381434</v>
      </c>
      <c r="BU17" s="5" t="n">
        <f aca="false">'11'!$H$37*'C-P'!BU$1*'C-P'!BU$1+'11'!$H$38*'C-P'!BU$1+'11'!$H$39</f>
        <v>-0.000274792248535579</v>
      </c>
      <c r="BV17" s="5" t="n">
        <f aca="false">'11'!$H$37*'C-P'!BV$1*'C-P'!BV$1+'11'!$H$38*'C-P'!BV$1+'11'!$H$39</f>
        <v>-0.000299993539095248</v>
      </c>
      <c r="BW17" s="5" t="n">
        <f aca="false">'11'!$H$37*'C-P'!BW$1*'C-P'!BW$1+'11'!$H$38*'C-P'!BW$1+'11'!$H$39</f>
        <v>-0.000326060252060442</v>
      </c>
      <c r="BX17" s="5" t="n">
        <f aca="false">'11'!$H$37*'C-P'!BX$1*'C-P'!BX$1+'11'!$H$38*'C-P'!BX$1+'11'!$H$39</f>
        <v>-0.00035299238743116</v>
      </c>
      <c r="BY17" s="5" t="n">
        <f aca="false">'11'!$H$37*'C-P'!BY$1*'C-P'!BY$1+'11'!$H$38*'C-P'!BY$1+'11'!$H$39</f>
        <v>-0.000380789945207403</v>
      </c>
      <c r="BZ17" s="5" t="n">
        <f aca="false">'11'!$H$37*'C-P'!BZ$1*'C-P'!BZ$1+'11'!$H$38*'C-P'!BZ$1+'11'!$H$39</f>
        <v>-0.000409452925389171</v>
      </c>
      <c r="CA17" s="5" t="n">
        <f aca="false">'11'!$H$37*'C-P'!CA$1*'C-P'!CA$1+'11'!$H$38*'C-P'!CA$1+'11'!$H$39</f>
        <v>-0.000438981327976463</v>
      </c>
      <c r="CB17" s="5" t="n">
        <f aca="false">'11'!$H$37*'C-P'!CB$1*'C-P'!CB$1+'11'!$H$38*'C-P'!CB$1+'11'!$H$39</f>
        <v>-0.000469375152969281</v>
      </c>
      <c r="CC17" s="5" t="n">
        <f aca="false">'11'!$H$37*'C-P'!CC$1*'C-P'!CC$1+'11'!$H$38*'C-P'!CC$1+'11'!$H$39</f>
        <v>-0.000500634400367622</v>
      </c>
      <c r="CD17" s="5" t="n">
        <f aca="false">'11'!$H$37*'C-P'!CD$1*'C-P'!CD$1+'11'!$H$38*'C-P'!CD$1+'11'!$H$39</f>
        <v>-0.000532759070171489</v>
      </c>
      <c r="CE17" s="5" t="n">
        <f aca="false">'11'!$H$37*'C-P'!CE$1*'C-P'!CE$1+'11'!$H$38*'C-P'!CE$1+'11'!$H$39</f>
        <v>-0.00056574916238088</v>
      </c>
      <c r="CF17" s="5" t="n">
        <f aca="false">'11'!$H$37*'C-P'!CF$1*'C-P'!CF$1+'11'!$H$38*'C-P'!CF$1+'11'!$H$39</f>
        <v>-0.000599604676995796</v>
      </c>
      <c r="CG17" s="5" t="n">
        <f aca="false">'11'!$H$37*'C-P'!CG$1*'C-P'!CG$1+'11'!$H$38*'C-P'!CG$1+'11'!$H$39</f>
        <v>-0.000634325614016237</v>
      </c>
      <c r="CH17" s="5" t="n">
        <f aca="false">'11'!$H$37*'C-P'!CH$1*'C-P'!CH$1+'11'!$H$38*'C-P'!CH$1+'11'!$H$39</f>
        <v>-0.000669911973442202</v>
      </c>
      <c r="CI17" s="5" t="n">
        <f aca="false">'11'!$H$37*'C-P'!CI$1*'C-P'!CI$1+'11'!$H$38*'C-P'!CI$1+'11'!$H$39</f>
        <v>-0.000706363755273692</v>
      </c>
      <c r="CJ17" s="5" t="n">
        <f aca="false">'11'!$H$37*'C-P'!CJ$1*'C-P'!CJ$1+'11'!$H$38*'C-P'!CJ$1+'11'!$H$39</f>
        <v>-0.000743680959510706</v>
      </c>
      <c r="CK17" s="5" t="n">
        <f aca="false">'11'!$H$37*'C-P'!CK$1*'C-P'!CK$1+'11'!$H$38*'C-P'!CK$1+'11'!$H$39</f>
        <v>-0.000781863586153246</v>
      </c>
      <c r="CL17" s="5" t="n">
        <f aca="false">'11'!$H$37*'C-P'!CL$1*'C-P'!CL$1+'11'!$H$38*'C-P'!CL$1+'11'!$H$39</f>
        <v>-0.00082091163520131</v>
      </c>
      <c r="CM17" s="5" t="n">
        <f aca="false">'11'!$H$37*'C-P'!CM$1*'C-P'!CM$1+'11'!$H$38*'C-P'!CM$1+'11'!$H$39</f>
        <v>-0.000860825106654898</v>
      </c>
      <c r="CN17" s="5" t="n">
        <f aca="false">'11'!$H$37*'C-P'!CN$1*'C-P'!CN$1+'11'!$H$38*'C-P'!CN$1+'11'!$H$39</f>
        <v>-0.000901604000514012</v>
      </c>
      <c r="CO17" s="5" t="n">
        <f aca="false">'11'!$H$37*'C-P'!CO$1*'C-P'!CO$1+'11'!$H$38*'C-P'!CO$1+'11'!$H$39</f>
        <v>-0.00094324831677865</v>
      </c>
      <c r="CP17" s="5" t="n">
        <f aca="false">'11'!$H$37*'C-P'!CP$1*'C-P'!CP$1+'11'!$H$38*'C-P'!CP$1+'11'!$H$39</f>
        <v>-0.000985758055448812</v>
      </c>
      <c r="CQ17" s="5" t="n">
        <f aca="false">'11'!$H$37*'C-P'!CQ$1*'C-P'!CQ$1+'11'!$H$38*'C-P'!CQ$1+'11'!$H$39</f>
        <v>-0.0010291332165245</v>
      </c>
      <c r="CR17" s="5" t="n">
        <f aca="false">'11'!$H$37*'C-P'!CR$1*'C-P'!CR$1+'11'!$H$38*'C-P'!CR$1+'11'!$H$39</f>
        <v>-0.00107337380000571</v>
      </c>
      <c r="CS17" s="5" t="n">
        <f aca="false">'11'!$H$37*'C-P'!CS$1*'C-P'!CS$1+'11'!$H$38*'C-P'!CS$1+'11'!$H$39</f>
        <v>-0.00111847980589245</v>
      </c>
      <c r="CT17" s="5" t="n">
        <f aca="false">'11'!$H$37*'C-P'!CT$1*'C-P'!CT$1+'11'!$H$38*'C-P'!CT$1+'11'!$H$39</f>
        <v>-0.00116445123418471</v>
      </c>
      <c r="CU17" s="5" t="n">
        <f aca="false">'11'!$H$37*'C-P'!CU$1*'C-P'!CU$1+'11'!$H$38*'C-P'!CU$1+'11'!$H$39</f>
        <v>-0.0012112880848825</v>
      </c>
      <c r="CV17" s="5" t="n">
        <f aca="false">'11'!$H$37*'C-P'!CV$1*'C-P'!CV$1+'11'!$H$38*'C-P'!CV$1+'11'!$H$39</f>
        <v>-0.00125899035798581</v>
      </c>
      <c r="CW17" s="5" t="n">
        <f aca="false">'11'!$H$37*'C-P'!CW$1*'C-P'!CW$1+'11'!$H$38*'C-P'!CW$1+'11'!$H$39</f>
        <v>-0.00130755805349464</v>
      </c>
      <c r="CX17" s="5" t="n">
        <f aca="false">'11'!$H$37*'C-P'!CX$1*'C-P'!CX$1+'11'!$H$38*'C-P'!CX$1+'11'!$H$39</f>
        <v>-0.001356991171409</v>
      </c>
      <c r="CY17" s="5" t="n">
        <f aca="false">'11'!$H$37*'C-P'!CY$1*'C-P'!CY$1+'11'!$H$38*'C-P'!CY$1+'11'!$H$39</f>
        <v>-0.00140728971172889</v>
      </c>
      <c r="CZ17" s="5" t="n">
        <f aca="false">'11'!$H$37*'C-P'!CZ$1*'C-P'!CZ$1+'11'!$H$38*'C-P'!CZ$1+'11'!$H$39</f>
        <v>-0.0014584536744543</v>
      </c>
      <c r="DA17" s="5" t="n">
        <f aca="false">'11'!$H$37*'C-P'!DA$1*'C-P'!DA$1+'11'!$H$38*'C-P'!DA$1+'11'!$H$39</f>
        <v>-0.00151048305958523</v>
      </c>
      <c r="DB17" s="5" t="n">
        <f aca="false">'11'!$H$37*'C-P'!DB$1*'C-P'!DB$1+'11'!$H$38*'C-P'!DB$1+'11'!$H$39</f>
        <v>-0.00156337786712169</v>
      </c>
      <c r="DC17" s="5" t="n">
        <f aca="false">'11'!$H$37*'C-P'!DC$1*'C-P'!DC$1+'11'!$H$38*'C-P'!DC$1+'11'!$H$39</f>
        <v>-0.00161713809706368</v>
      </c>
      <c r="DD17" s="5" t="n">
        <f aca="false">'11'!$H$37*'C-P'!DD$1*'C-P'!DD$1+'11'!$H$38*'C-P'!DD$1+'11'!$H$39</f>
        <v>-0.00167176374941118</v>
      </c>
      <c r="DE17" s="5" t="n">
        <f aca="false">'11'!$H$37*'C-P'!DE$1*'C-P'!DE$1+'11'!$H$38*'C-P'!DE$1+'11'!$H$39</f>
        <v>-0.00172725482416422</v>
      </c>
      <c r="DF17" s="5" t="n">
        <f aca="false">'11'!$H$37*'C-P'!DF$1*'C-P'!DF$1+'11'!$H$38*'C-P'!DF$1+'11'!$H$39</f>
        <v>-0.00178361132132277</v>
      </c>
      <c r="DG17" s="5" t="n">
        <f aca="false">'11'!$H$37*'C-P'!DG$1*'C-P'!DG$1+'11'!$H$38*'C-P'!DG$1+'11'!$H$39</f>
        <v>-0.00184083324088686</v>
      </c>
      <c r="DH17" s="5" t="n">
        <f aca="false">'11'!$H$37*'C-P'!DH$1*'C-P'!DH$1+'11'!$H$38*'C-P'!DH$1+'11'!$H$39</f>
        <v>-0.00189892058285646</v>
      </c>
      <c r="DI17" s="5" t="n">
        <f aca="false">'11'!$H$37*'C-P'!DI$1*'C-P'!DI$1+'11'!$H$38*'C-P'!DI$1+'11'!$H$39</f>
        <v>-0.00195787334723159</v>
      </c>
      <c r="DJ17" s="5" t="n">
        <f aca="false">'11'!$H$37*'C-P'!DJ$1*'C-P'!DJ$1+'11'!$H$38*'C-P'!DJ$1+'11'!$H$39</f>
        <v>-0.00201769153401225</v>
      </c>
      <c r="DK17" s="5" t="n">
        <f aca="false">'11'!$H$37*'C-P'!DK$1*'C-P'!DK$1+'11'!$H$38*'C-P'!DK$1+'11'!$H$39</f>
        <v>-0.00207837514319843</v>
      </c>
      <c r="DL17" s="5" t="n">
        <f aca="false">'11'!$H$37*'C-P'!DL$1*'C-P'!DL$1+'11'!$H$38*'C-P'!DL$1+'11'!$H$39</f>
        <v>-0.00213992417479014</v>
      </c>
      <c r="DM17" s="5" t="n">
        <f aca="false">'11'!$H$37*'C-P'!DM$1*'C-P'!DM$1+'11'!$H$38*'C-P'!DM$1+'11'!$H$39</f>
        <v>-0.00220233862878737</v>
      </c>
      <c r="DN17" s="5" t="n">
        <f aca="false">'11'!$H$37*'C-P'!DN$1*'C-P'!DN$1+'11'!$H$38*'C-P'!DN$1+'11'!$H$39</f>
        <v>-0.00226561850519012</v>
      </c>
      <c r="DO17" s="5" t="n">
        <f aca="false">'11'!$H$37*'C-P'!DO$1*'C-P'!DO$1+'11'!$H$38*'C-P'!DO$1+'11'!$H$39</f>
        <v>-0.0023297638039984</v>
      </c>
      <c r="DP17" s="5" t="n">
        <f aca="false">'11'!$H$37*'C-P'!DP$1*'C-P'!DP$1+'11'!$H$38*'C-P'!DP$1+'11'!$H$39</f>
        <v>-0.00239477452521221</v>
      </c>
      <c r="DQ17" s="5" t="n">
        <f aca="false">'11'!$H$37*'C-P'!DQ$1*'C-P'!DQ$1+'11'!$H$38*'C-P'!DQ$1+'11'!$H$39</f>
        <v>-0.00246065066883154</v>
      </c>
      <c r="DR17" s="5" t="n">
        <f aca="false">'11'!$H$37*'C-P'!DR$1*'C-P'!DR$1+'11'!$H$38*'C-P'!DR$1+'11'!$H$39</f>
        <v>-0.00252739223485639</v>
      </c>
      <c r="DS17" s="5" t="n">
        <f aca="false">'11'!$H$37*'C-P'!DS$1*'C-P'!DS$1+'11'!$H$38*'C-P'!DS$1+'11'!$H$39</f>
        <v>-0.00259499922328677</v>
      </c>
      <c r="DT17" s="5" t="n">
        <f aca="false">'11'!$H$37*'C-P'!DT$1*'C-P'!DT$1+'11'!$H$38*'C-P'!DT$1+'11'!$H$39</f>
        <v>-0.00266347163412267</v>
      </c>
      <c r="DU17" s="5" t="n">
        <f aca="false">'11'!$H$37*'C-P'!DU$1*'C-P'!DU$1+'11'!$H$38*'C-P'!DU$1+'11'!$H$39</f>
        <v>-0.0027328094673641</v>
      </c>
      <c r="DV17" s="5" t="n">
        <f aca="false">'11'!$H$37*'C-P'!DV$1*'C-P'!DV$1+'11'!$H$38*'C-P'!DV$1+'11'!$H$39</f>
        <v>-0.00280301272301105</v>
      </c>
      <c r="DW17" s="5" t="n">
        <f aca="false">'11'!$H$37*'C-P'!DW$1*'C-P'!DW$1+'11'!$H$38*'C-P'!DW$1+'11'!$H$39</f>
        <v>-0.00287408140106353</v>
      </c>
      <c r="DX17" s="5" t="n">
        <f aca="false">'11'!$H$37*'C-P'!DX$1*'C-P'!DX$1+'11'!$H$38*'C-P'!DX$1+'11'!$H$39</f>
        <v>-0.00294601550152153</v>
      </c>
      <c r="DY17" s="5" t="n">
        <f aca="false">'11'!$H$37*'C-P'!DY$1*'C-P'!DY$1+'11'!$H$38*'C-P'!DY$1+'11'!$H$39</f>
        <v>-0.00301881502438506</v>
      </c>
      <c r="DZ17" s="5" t="n">
        <f aca="false">'11'!$H$37*'C-P'!DZ$1*'C-P'!DZ$1+'11'!$H$38*'C-P'!DZ$1+'11'!$H$39</f>
        <v>-0.00309247996965411</v>
      </c>
      <c r="EA17" s="5" t="n">
        <f aca="false">'11'!$H$37*'C-P'!EA$1*'C-P'!EA$1+'11'!$H$38*'C-P'!EA$1+'11'!$H$39</f>
        <v>-0.00316701033732869</v>
      </c>
      <c r="EB17" s="5" t="n">
        <f aca="false">'11'!$H$37*'C-P'!EB$1*'C-P'!EB$1+'11'!$H$38*'C-P'!EB$1+'11'!$H$39</f>
        <v>-0.00324240612740879</v>
      </c>
      <c r="EC17" s="5" t="n">
        <f aca="false">'11'!$H$37*'C-P'!EC$1*'C-P'!EC$1+'11'!$H$38*'C-P'!EC$1+'11'!$H$39</f>
        <v>-0.00331866733989441</v>
      </c>
      <c r="ED17" s="5" t="n">
        <f aca="false">'11'!$H$37*'C-P'!ED$1*'C-P'!ED$1+'11'!$H$38*'C-P'!ED$1+'11'!$H$39</f>
        <v>-0.00339579397478557</v>
      </c>
      <c r="EE17" s="5" t="n">
        <f aca="false">'11'!$H$37*'C-P'!EE$1*'C-P'!EE$1+'11'!$H$38*'C-P'!EE$1+'11'!$H$39</f>
        <v>-0.00347378603208224</v>
      </c>
      <c r="EF17" s="5" t="n">
        <f aca="false">'11'!$H$37*'C-P'!EF$1*'C-P'!EF$1+'11'!$H$38*'C-P'!EF$1+'11'!$H$39</f>
        <v>-0.00355264351178444</v>
      </c>
      <c r="EG17" s="5" t="n">
        <f aca="false">'11'!$H$37*'C-P'!EG$1*'C-P'!EG$1+'11'!$H$38*'C-P'!EG$1+'11'!$H$39</f>
        <v>-0.00363236641389216</v>
      </c>
      <c r="EH17" s="5" t="n">
        <f aca="false">'11'!$H$37*'C-P'!EH$1*'C-P'!EH$1+'11'!$H$38*'C-P'!EH$1+'11'!$H$39</f>
        <v>-0.00371295473840541</v>
      </c>
      <c r="EI17" s="5" t="n">
        <f aca="false">'11'!$H$37*'C-P'!EI$1*'C-P'!EI$1+'11'!$H$38*'C-P'!EI$1+'11'!$H$39</f>
        <v>-0.00379440848532418</v>
      </c>
      <c r="EJ17" s="5" t="n">
        <f aca="false">'11'!$H$37*'C-P'!EJ$1*'C-P'!EJ$1+'11'!$H$38*'C-P'!EJ$1+'11'!$H$39</f>
        <v>-0.00387672765464848</v>
      </c>
      <c r="EK17" s="5" t="n">
        <f aca="false">'11'!$H$37*'C-P'!EK$1*'C-P'!EK$1+'11'!$H$38*'C-P'!EK$1+'11'!$H$39</f>
        <v>-0.00395991224637831</v>
      </c>
      <c r="EL17" s="5" t="n">
        <f aca="false">'11'!$H$37*'C-P'!EL$1*'C-P'!EL$1+'11'!$H$38*'C-P'!EL$1+'11'!$H$39</f>
        <v>-0.00404396226051365</v>
      </c>
      <c r="EM17" s="5" t="n">
        <f aca="false">'11'!$H$37*'C-P'!EM$1*'C-P'!EM$1+'11'!$H$38*'C-P'!EM$1+'11'!$H$39</f>
        <v>-0.00412887769705453</v>
      </c>
      <c r="EN17" s="5" t="n">
        <f aca="false">'11'!$H$37*'C-P'!EN$1*'C-P'!EN$1+'11'!$H$38*'C-P'!EN$1+'11'!$H$39</f>
        <v>-0.00421465855600092</v>
      </c>
      <c r="EO17" s="5" t="n">
        <f aca="false">'11'!$H$37*'C-P'!EO$1*'C-P'!EO$1+'11'!$H$38*'C-P'!EO$1+'11'!$H$39</f>
        <v>-0.00430130483735285</v>
      </c>
      <c r="EP17" s="5" t="n">
        <f aca="false">'11'!$H$37*'C-P'!EP$1*'C-P'!EP$1+'11'!$H$38*'C-P'!EP$1+'11'!$H$39</f>
        <v>-0.00438881654111029</v>
      </c>
      <c r="EQ17" s="5" t="n">
        <f aca="false">'11'!$H$37*'C-P'!EQ$1*'C-P'!EQ$1+'11'!$H$38*'C-P'!EQ$1+'11'!$H$39</f>
        <v>-0.00447719366727326</v>
      </c>
      <c r="ER17" s="5" t="n">
        <f aca="false">'11'!$H$37*'C-P'!ER$1*'C-P'!ER$1+'11'!$H$38*'C-P'!ER$1+'11'!$H$39</f>
        <v>-0.00456643621584176</v>
      </c>
      <c r="ES17" s="5" t="n">
        <f aca="false">'11'!$H$37*'C-P'!ES$1*'C-P'!ES$1+'11'!$H$38*'C-P'!ES$1+'11'!$H$39</f>
        <v>-0.00465654418681578</v>
      </c>
      <c r="ET17" s="5" t="n">
        <f aca="false">'11'!$H$37*'C-P'!ET$1*'C-P'!ET$1+'11'!$H$38*'C-P'!ET$1+'11'!$H$39</f>
        <v>-0.00474751758019532</v>
      </c>
      <c r="EU17" s="5" t="n">
        <f aca="false">'11'!$H$37*'C-P'!EU$1*'C-P'!EU$1+'11'!$H$38*'C-P'!EU$1+'11'!$H$39</f>
        <v>-0.00483935639598039</v>
      </c>
      <c r="EV17" s="5" t="n">
        <f aca="false">'11'!$H$37*'C-P'!EV$1*'C-P'!EV$1+'11'!$H$38*'C-P'!EV$1+'11'!$H$39</f>
        <v>-0.00493206063417099</v>
      </c>
    </row>
    <row r="18" customFormat="false" ht="13.2" hidden="false" customHeight="false" outlineLevel="0" collapsed="false">
      <c r="A18" s="1" t="n">
        <v>12</v>
      </c>
      <c r="B18" s="5" t="n">
        <f aca="false">'12'!$H$37*'C-P'!B$1*'C-P'!B$1+'12'!$H$38*'C-P'!B$1+'12'!$H$39</f>
        <v>-0.00072651601951569</v>
      </c>
      <c r="C18" s="5" t="n">
        <f aca="false">'12'!$H$37*'C-P'!C$1*'C-P'!C$1+'12'!$H$38*'C-P'!C$1+'12'!$H$39</f>
        <v>-0.00068648965528631</v>
      </c>
      <c r="D18" s="5" t="n">
        <f aca="false">'12'!$H$37*'C-P'!D$1*'C-P'!D$1+'12'!$H$38*'C-P'!D$1+'12'!$H$39</f>
        <v>-0.000647355915335844</v>
      </c>
      <c r="E18" s="5" t="n">
        <f aca="false">'12'!$H$37*'C-P'!E$1*'C-P'!E$1+'12'!$H$38*'C-P'!E$1+'12'!$H$39</f>
        <v>-0.000609114799664291</v>
      </c>
      <c r="F18" s="5" t="n">
        <f aca="false">'12'!$H$37*'C-P'!F$1*'C-P'!F$1+'12'!$H$38*'C-P'!F$1+'12'!$H$39</f>
        <v>-0.000571766308271653</v>
      </c>
      <c r="G18" s="5" t="n">
        <f aca="false">'12'!$H$37*'C-P'!G$1*'C-P'!G$1+'12'!$H$38*'C-P'!G$1+'12'!$H$39</f>
        <v>-0.000535310441157929</v>
      </c>
      <c r="H18" s="5" t="n">
        <f aca="false">'12'!$H$37*'C-P'!H$1*'C-P'!H$1+'12'!$H$38*'C-P'!H$1+'12'!$H$39</f>
        <v>-0.000499747198323118</v>
      </c>
      <c r="I18" s="5" t="n">
        <f aca="false">'12'!$H$37*'C-P'!I$1*'C-P'!I$1+'12'!$H$38*'C-P'!I$1+'12'!$H$39</f>
        <v>-0.000465076579767222</v>
      </c>
      <c r="J18" s="5" t="n">
        <f aca="false">'12'!$H$37*'C-P'!J$1*'C-P'!J$1+'12'!$H$38*'C-P'!J$1+'12'!$H$39</f>
        <v>-0.000431298585490239</v>
      </c>
      <c r="K18" s="5" t="n">
        <f aca="false">'12'!$H$37*'C-P'!K$1*'C-P'!K$1+'12'!$H$38*'C-P'!K$1+'12'!$H$39</f>
        <v>-0.000398413215492171</v>
      </c>
      <c r="L18" s="5" t="n">
        <f aca="false">'12'!$H$37*'C-P'!L$1*'C-P'!L$1+'12'!$H$38*'C-P'!L$1+'12'!$H$39</f>
        <v>-0.000366420469773016</v>
      </c>
      <c r="M18" s="5" t="n">
        <f aca="false">'12'!$H$37*'C-P'!M$1*'C-P'!M$1+'12'!$H$38*'C-P'!M$1+'12'!$H$39</f>
        <v>-0.000335320348332776</v>
      </c>
      <c r="N18" s="5" t="n">
        <f aca="false">'12'!$H$37*'C-P'!N$1*'C-P'!N$1+'12'!$H$38*'C-P'!N$1+'12'!$H$39</f>
        <v>-0.000305112851171449</v>
      </c>
      <c r="O18" s="5" t="n">
        <f aca="false">'12'!$H$37*'C-P'!O$1*'C-P'!O$1+'12'!$H$38*'C-P'!O$1+'12'!$H$39</f>
        <v>-0.000275797978289036</v>
      </c>
      <c r="P18" s="5" t="n">
        <f aca="false">'12'!$H$37*'C-P'!P$1*'C-P'!P$1+'12'!$H$38*'C-P'!P$1+'12'!$H$39</f>
        <v>-0.000247375729685537</v>
      </c>
      <c r="Q18" s="5" t="n">
        <f aca="false">'12'!$H$37*'C-P'!Q$1*'C-P'!Q$1+'12'!$H$38*'C-P'!Q$1+'12'!$H$39</f>
        <v>-0.000219846105360952</v>
      </c>
      <c r="R18" s="5" t="n">
        <f aca="false">'12'!$H$37*'C-P'!R$1*'C-P'!R$1+'12'!$H$38*'C-P'!R$1+'12'!$H$39</f>
        <v>-0.000193209105315282</v>
      </c>
      <c r="S18" s="5" t="n">
        <f aca="false">'12'!$H$37*'C-P'!S$1*'C-P'!S$1+'12'!$H$38*'C-P'!S$1+'12'!$H$39</f>
        <v>-0.000167464729548525</v>
      </c>
      <c r="T18" s="5" t="n">
        <f aca="false">'12'!$H$37*'C-P'!T$1*'C-P'!T$1+'12'!$H$38*'C-P'!T$1+'12'!$H$39</f>
        <v>-0.000142612978060682</v>
      </c>
      <c r="U18" s="5" t="n">
        <f aca="false">'12'!$H$37*'C-P'!U$1*'C-P'!U$1+'12'!$H$38*'C-P'!U$1+'12'!$H$39</f>
        <v>-0.000118653850851753</v>
      </c>
      <c r="V18" s="5" t="n">
        <f aca="false">'12'!$H$37*'C-P'!V$1*'C-P'!V$1+'12'!$H$38*'C-P'!V$1+'12'!$H$39</f>
        <v>-9.55873479217375E-005</v>
      </c>
      <c r="W18" s="5" t="n">
        <f aca="false">'12'!$H$37*'C-P'!W$1*'C-P'!W$1+'12'!$H$38*'C-P'!W$1+'12'!$H$39</f>
        <v>-7.34134692706365E-005</v>
      </c>
      <c r="X18" s="5" t="n">
        <f aca="false">'12'!$H$37*'C-P'!X$1*'C-P'!X$1+'12'!$H$38*'C-P'!X$1+'12'!$H$39</f>
        <v>-5.21322148984494E-005</v>
      </c>
      <c r="Y18" s="5" t="n">
        <f aca="false">'12'!$H$37*'C-P'!Y$1*'C-P'!Y$1+'12'!$H$38*'C-P'!Y$1+'12'!$H$39</f>
        <v>-3.17435848051763E-005</v>
      </c>
      <c r="Z18" s="5" t="n">
        <f aca="false">'12'!$H$37*'C-P'!Z$1*'C-P'!Z$1+'12'!$H$38*'C-P'!Z$1+'12'!$H$39</f>
        <v>-1.2247578990817E-005</v>
      </c>
      <c r="AA18" s="5" t="n">
        <f aca="false">'12'!$H$37*'C-P'!AA$1*'C-P'!AA$1+'12'!$H$38*'C-P'!AA$1+'12'!$H$39</f>
        <v>6.35580254462818E-006</v>
      </c>
      <c r="AB18" s="5" t="n">
        <f aca="false">'12'!$H$37*'C-P'!AB$1*'C-P'!AB$1+'12'!$H$38*'C-P'!AB$1+'12'!$H$39</f>
        <v>2.40665598011593E-005</v>
      </c>
      <c r="AC18" s="5" t="n">
        <f aca="false">'12'!$H$37*'C-P'!AC$1*'C-P'!AC$1+'12'!$H$38*'C-P'!AC$1+'12'!$H$39</f>
        <v>4.08846927787769E-005</v>
      </c>
      <c r="AD18" s="5" t="n">
        <f aca="false">'12'!$H$37*'C-P'!AD$1*'C-P'!AD$1+'12'!$H$38*'C-P'!AD$1+'12'!$H$39</f>
        <v>5.68102014774801E-005</v>
      </c>
      <c r="AE18" s="5" t="n">
        <f aca="false">'12'!$H$37*'C-P'!AE$1*'C-P'!AE$1+'12'!$H$38*'C-P'!AE$1+'12'!$H$39</f>
        <v>7.18430858972696E-005</v>
      </c>
      <c r="AF18" s="5" t="n">
        <f aca="false">'12'!$H$37*'C-P'!AF$1*'C-P'!AF$1+'12'!$H$38*'C-P'!AF$1+'12'!$H$39</f>
        <v>8.5983346038145E-005</v>
      </c>
      <c r="AG18" s="5" t="n">
        <f aca="false">'12'!$H$37*'C-P'!AG$1*'C-P'!AG$1+'12'!$H$38*'C-P'!AG$1+'12'!$H$39</f>
        <v>9.92309819001065E-005</v>
      </c>
      <c r="AH18" s="5" t="n">
        <f aca="false">'12'!$H$37*'C-P'!AH$1*'C-P'!AH$1+'12'!$H$38*'C-P'!AH$1+'12'!$H$39</f>
        <v>0.000111585993483154</v>
      </c>
      <c r="AI18" s="5" t="n">
        <f aca="false">'12'!$H$37*'C-P'!AI$1*'C-P'!AI$1+'12'!$H$38*'C-P'!AI$1+'12'!$H$39</f>
        <v>0.000123048380787288</v>
      </c>
      <c r="AJ18" s="5" t="n">
        <f aca="false">'12'!$H$37*'C-P'!AJ$1*'C-P'!AJ$1+'12'!$H$38*'C-P'!AJ$1+'12'!$H$39</f>
        <v>0.000133618143812507</v>
      </c>
      <c r="AK18" s="5" t="n">
        <f aca="false">'12'!$H$37*'C-P'!AK$1*'C-P'!AK$1+'12'!$H$38*'C-P'!AK$1+'12'!$H$39</f>
        <v>0.000143295282558813</v>
      </c>
      <c r="AL18" s="5" t="n">
        <f aca="false">'12'!$H$37*'C-P'!AL$1*'C-P'!AL$1+'12'!$H$38*'C-P'!AL$1+'12'!$H$39</f>
        <v>0.000152079797026205</v>
      </c>
      <c r="AM18" s="5" t="n">
        <f aca="false">'12'!$H$37*'C-P'!AM$1*'C-P'!AM$1+'12'!$H$38*'C-P'!AM$1+'12'!$H$39</f>
        <v>0.000159971687214682</v>
      </c>
      <c r="AN18" s="5" t="n">
        <f aca="false">'12'!$H$37*'C-P'!AN$1*'C-P'!AN$1+'12'!$H$38*'C-P'!AN$1+'12'!$H$39</f>
        <v>0.000166970953124246</v>
      </c>
      <c r="AO18" s="5" t="n">
        <f aca="false">'12'!$H$37*'C-P'!AO$1*'C-P'!AO$1+'12'!$H$38*'C-P'!AO$1+'12'!$H$39</f>
        <v>0.000173077594754896</v>
      </c>
      <c r="AP18" s="5" t="n">
        <f aca="false">'12'!$H$37*'C-P'!AP$1*'C-P'!AP$1+'12'!$H$38*'C-P'!AP$1+'12'!$H$39</f>
        <v>0.000178291612106632</v>
      </c>
      <c r="AQ18" s="5" t="n">
        <f aca="false">'12'!$H$37*'C-P'!AQ$1*'C-P'!AQ$1+'12'!$H$38*'C-P'!AQ$1+'12'!$H$39</f>
        <v>0.000182613005179454</v>
      </c>
      <c r="AR18" s="5" t="n">
        <f aca="false">'12'!$H$37*'C-P'!AR$1*'C-P'!AR$1+'12'!$H$38*'C-P'!AR$1+'12'!$H$39</f>
        <v>0.000186041773973361</v>
      </c>
      <c r="AS18" s="5" t="n">
        <f aca="false">'12'!$H$37*'C-P'!AS$1*'C-P'!AS$1+'12'!$H$38*'C-P'!AS$1+'12'!$H$39</f>
        <v>0.000188577918488355</v>
      </c>
      <c r="AT18" s="5" t="n">
        <f aca="false">'12'!$H$37*'C-P'!AT$1*'C-P'!AT$1+'12'!$H$38*'C-P'!AT$1+'12'!$H$39</f>
        <v>0.000190221438724435</v>
      </c>
      <c r="AU18" s="5" t="n">
        <f aca="false">'12'!$H$37*'C-P'!AU$1*'C-P'!AU$1+'12'!$H$38*'C-P'!AU$1+'12'!$H$39</f>
        <v>0.000190972334681602</v>
      </c>
      <c r="AV18" s="5" t="n">
        <f aca="false">'12'!$H$37*'C-P'!AV$1*'C-P'!AV$1+'12'!$H$38*'C-P'!AV$1+'12'!$H$39</f>
        <v>0.000190830606359854</v>
      </c>
      <c r="AW18" s="5" t="n">
        <f aca="false">'12'!$H$37*'C-P'!AW$1*'C-P'!AW$1+'12'!$H$38*'C-P'!AW$1+'12'!$H$39</f>
        <v>0.000189796253759192</v>
      </c>
      <c r="AX18" s="5" t="n">
        <f aca="false">'12'!$H$37*'C-P'!AX$1*'C-P'!AX$1+'12'!$H$38*'C-P'!AX$1+'12'!$H$39</f>
        <v>0.000187869276879616</v>
      </c>
      <c r="AY18" s="5" t="n">
        <f aca="false">'12'!$H$37*'C-P'!AY$1*'C-P'!AY$1+'12'!$H$38*'C-P'!AY$1+'12'!$H$39</f>
        <v>0.000185049675721126</v>
      </c>
      <c r="AZ18" s="5" t="n">
        <f aca="false">'12'!$H$37*'C-P'!AZ$1*'C-P'!AZ$1+'12'!$H$38*'C-P'!AZ$1+'12'!$H$39</f>
        <v>0.000181337450283723</v>
      </c>
      <c r="BA18" s="5" t="n">
        <f aca="false">'12'!$H$37*'C-P'!BA$1*'C-P'!BA$1+'12'!$H$38*'C-P'!BA$1+'12'!$H$39</f>
        <v>0.000176732600567405</v>
      </c>
      <c r="BB18" s="5" t="n">
        <f aca="false">'12'!$H$37*'C-P'!BB$1*'C-P'!BB$1+'12'!$H$38*'C-P'!BB$1+'12'!$H$39</f>
        <v>0.000171235126572173</v>
      </c>
      <c r="BC18" s="5" t="n">
        <f aca="false">'12'!$H$37*'C-P'!BC$1*'C-P'!BC$1+'12'!$H$38*'C-P'!BC$1+'12'!$H$39</f>
        <v>0.000164845028298028</v>
      </c>
      <c r="BD18" s="5" t="n">
        <f aca="false">'12'!$H$37*'C-P'!BD$1*'C-P'!BD$1+'12'!$H$38*'C-P'!BD$1+'12'!$H$39</f>
        <v>0.000157562305744968</v>
      </c>
      <c r="BE18" s="5" t="n">
        <f aca="false">'12'!$H$37*'C-P'!BE$1*'C-P'!BE$1+'12'!$H$38*'C-P'!BE$1+'12'!$H$39</f>
        <v>0.000149386958912995</v>
      </c>
      <c r="BF18" s="5" t="n">
        <f aca="false">'12'!$H$37*'C-P'!BF$1*'C-P'!BF$1+'12'!$H$38*'C-P'!BF$1+'12'!$H$39</f>
        <v>0.000140318987802107</v>
      </c>
      <c r="BG18" s="5" t="n">
        <f aca="false">'12'!$H$37*'C-P'!BG$1*'C-P'!BG$1+'12'!$H$38*'C-P'!BG$1+'12'!$H$39</f>
        <v>0.000130358392412306</v>
      </c>
      <c r="BH18" s="5" t="n">
        <f aca="false">'12'!$H$37*'C-P'!BH$1*'C-P'!BH$1+'12'!$H$38*'C-P'!BH$1+'12'!$H$39</f>
        <v>0.000119505172743591</v>
      </c>
      <c r="BI18" s="5" t="n">
        <f aca="false">'12'!$H$37*'C-P'!BI$1*'C-P'!BI$1+'12'!$H$38*'C-P'!BI$1+'12'!$H$39</f>
        <v>0.000107759328795962</v>
      </c>
      <c r="BJ18" s="5" t="n">
        <f aca="false">'12'!$H$37*'C-P'!BJ$1*'C-P'!BJ$1+'12'!$H$38*'C-P'!BJ$1+'12'!$H$39</f>
        <v>9.51208605694182E-005</v>
      </c>
      <c r="BK18" s="5" t="n">
        <f aca="false">'12'!$H$37*'C-P'!BK$1*'C-P'!BK$1+'12'!$H$38*'C-P'!BK$1+'12'!$H$39</f>
        <v>8.15897680639609E-005</v>
      </c>
      <c r="BL18" s="5" t="n">
        <f aca="false">'12'!$H$37*'C-P'!BL$1*'C-P'!BL$1+'12'!$H$38*'C-P'!BL$1+'12'!$H$39</f>
        <v>6.716605127959E-005</v>
      </c>
      <c r="BM18" s="5" t="n">
        <f aca="false">'12'!$H$37*'C-P'!BM$1*'C-P'!BM$1+'12'!$H$38*'C-P'!BM$1+'12'!$H$39</f>
        <v>5.18497102163049E-005</v>
      </c>
      <c r="BN18" s="5" t="n">
        <f aca="false">'12'!$H$37*'C-P'!BN$1*'C-P'!BN$1+'12'!$H$38*'C-P'!BN$1+'12'!$H$39</f>
        <v>3.5640744874106E-005</v>
      </c>
      <c r="BO18" s="5" t="n">
        <f aca="false">'12'!$H$37*'C-P'!BO$1*'C-P'!BO$1+'12'!$H$38*'C-P'!BO$1+'12'!$H$39</f>
        <v>1.85391552529929E-005</v>
      </c>
      <c r="BP18" s="5" t="n">
        <f aca="false">'12'!$H$37*'C-P'!BP$1*'C-P'!BP$1+'12'!$H$38*'C-P'!BP$1+'12'!$H$39</f>
        <v>5.44941352965955E-007</v>
      </c>
      <c r="BQ18" s="5" t="n">
        <f aca="false">'12'!$H$37*'C-P'!BQ$1*'C-P'!BQ$1+'12'!$H$38*'C-P'!BQ$1+'12'!$H$39</f>
        <v>-1.83418968259749E-005</v>
      </c>
      <c r="BR18" s="5" t="n">
        <f aca="false">'12'!$H$37*'C-P'!BR$1*'C-P'!BR$1+'12'!$H$38*'C-P'!BR$1+'12'!$H$39</f>
        <v>-3.81213592838296E-005</v>
      </c>
      <c r="BS18" s="5" t="n">
        <f aca="false">'12'!$H$37*'C-P'!BS$1*'C-P'!BS$1+'12'!$H$38*'C-P'!BS$1+'12'!$H$39</f>
        <v>-5.87934460205982E-005</v>
      </c>
      <c r="BT18" s="5" t="n">
        <f aca="false">'12'!$H$37*'C-P'!BT$1*'C-P'!BT$1+'12'!$H$38*'C-P'!BT$1+'12'!$H$39</f>
        <v>-8.03581570362815E-005</v>
      </c>
      <c r="BU18" s="5" t="n">
        <f aca="false">'12'!$H$37*'C-P'!BU$1*'C-P'!BU$1+'12'!$H$38*'C-P'!BU$1+'12'!$H$39</f>
        <v>-0.000102815492330878</v>
      </c>
      <c r="BV18" s="5" t="n">
        <f aca="false">'12'!$H$37*'C-P'!BV$1*'C-P'!BV$1+'12'!$H$38*'C-P'!BV$1+'12'!$H$39</f>
        <v>-0.000126165451904388</v>
      </c>
      <c r="BW18" s="5" t="n">
        <f aca="false">'12'!$H$37*'C-P'!BW$1*'C-P'!BW$1+'12'!$H$38*'C-P'!BW$1+'12'!$H$39</f>
        <v>-0.000150408035756813</v>
      </c>
      <c r="BX18" s="5" t="n">
        <f aca="false">'12'!$H$37*'C-P'!BX$1*'C-P'!BX$1+'12'!$H$38*'C-P'!BX$1+'12'!$H$39</f>
        <v>-0.000175543243888152</v>
      </c>
      <c r="BY18" s="5" t="n">
        <f aca="false">'12'!$H$37*'C-P'!BY$1*'C-P'!BY$1+'12'!$H$38*'C-P'!BY$1+'12'!$H$39</f>
        <v>-0.000201571076298404</v>
      </c>
      <c r="BZ18" s="5" t="n">
        <f aca="false">'12'!$H$37*'C-P'!BZ$1*'C-P'!BZ$1+'12'!$H$38*'C-P'!BZ$1+'12'!$H$39</f>
        <v>-0.000228491532987571</v>
      </c>
      <c r="CA18" s="5" t="n">
        <f aca="false">'12'!$H$37*'C-P'!CA$1*'C-P'!CA$1+'12'!$H$38*'C-P'!CA$1+'12'!$H$39</f>
        <v>-0.000256304613955651</v>
      </c>
      <c r="CB18" s="5" t="n">
        <f aca="false">'12'!$H$37*'C-P'!CB$1*'C-P'!CB$1+'12'!$H$38*'C-P'!CB$1+'12'!$H$39</f>
        <v>-0.000285010319202645</v>
      </c>
      <c r="CC18" s="5" t="n">
        <f aca="false">'12'!$H$37*'C-P'!CC$1*'C-P'!CC$1+'12'!$H$38*'C-P'!CC$1+'12'!$H$39</f>
        <v>-0.000314608648728554</v>
      </c>
      <c r="CD18" s="5" t="n">
        <f aca="false">'12'!$H$37*'C-P'!CD$1*'C-P'!CD$1+'12'!$H$38*'C-P'!CD$1+'12'!$H$39</f>
        <v>-0.000345099602533376</v>
      </c>
      <c r="CE18" s="5" t="n">
        <f aca="false">'12'!$H$37*'C-P'!CE$1*'C-P'!CE$1+'12'!$H$38*'C-P'!CE$1+'12'!$H$39</f>
        <v>-0.000376483180617112</v>
      </c>
      <c r="CF18" s="5" t="n">
        <f aca="false">'12'!$H$37*'C-P'!CF$1*'C-P'!CF$1+'12'!$H$38*'C-P'!CF$1+'12'!$H$39</f>
        <v>-0.000408759382979762</v>
      </c>
      <c r="CG18" s="5" t="n">
        <f aca="false">'12'!$H$37*'C-P'!CG$1*'C-P'!CG$1+'12'!$H$38*'C-P'!CG$1+'12'!$H$39</f>
        <v>-0.000441928209621327</v>
      </c>
      <c r="CH18" s="5" t="n">
        <f aca="false">'12'!$H$37*'C-P'!CH$1*'C-P'!CH$1+'12'!$H$38*'C-P'!CH$1+'12'!$H$39</f>
        <v>-0.000475989660541804</v>
      </c>
      <c r="CI18" s="5" t="n">
        <f aca="false">'12'!$H$37*'C-P'!CI$1*'C-P'!CI$1+'12'!$H$38*'C-P'!CI$1+'12'!$H$39</f>
        <v>-0.000510943735741197</v>
      </c>
      <c r="CJ18" s="5" t="n">
        <f aca="false">'12'!$H$37*'C-P'!CJ$1*'C-P'!CJ$1+'12'!$H$38*'C-P'!CJ$1+'12'!$H$39</f>
        <v>-0.000546790435219503</v>
      </c>
      <c r="CK18" s="5" t="n">
        <f aca="false">'12'!$H$37*'C-P'!CK$1*'C-P'!CK$1+'12'!$H$38*'C-P'!CK$1+'12'!$H$39</f>
        <v>-0.000583529758976722</v>
      </c>
      <c r="CL18" s="5" t="n">
        <f aca="false">'12'!$H$37*'C-P'!CL$1*'C-P'!CL$1+'12'!$H$38*'C-P'!CL$1+'12'!$H$39</f>
        <v>-0.000621161707012856</v>
      </c>
      <c r="CM18" s="5" t="n">
        <f aca="false">'12'!$H$37*'C-P'!CM$1*'C-P'!CM$1+'12'!$H$38*'C-P'!CM$1+'12'!$H$39</f>
        <v>-0.000659686279327904</v>
      </c>
      <c r="CN18" s="5" t="n">
        <f aca="false">'12'!$H$37*'C-P'!CN$1*'C-P'!CN$1+'12'!$H$38*'C-P'!CN$1+'12'!$H$39</f>
        <v>-0.000699103475921866</v>
      </c>
      <c r="CO18" s="5" t="n">
        <f aca="false">'12'!$H$37*'C-P'!CO$1*'C-P'!CO$1+'12'!$H$38*'C-P'!CO$1+'12'!$H$39</f>
        <v>-0.000739413296794741</v>
      </c>
      <c r="CP18" s="5" t="n">
        <f aca="false">'12'!$H$37*'C-P'!CP$1*'C-P'!CP$1+'12'!$H$38*'C-P'!CP$1+'12'!$H$39</f>
        <v>-0.000780615741946531</v>
      </c>
      <c r="CQ18" s="5" t="n">
        <f aca="false">'12'!$H$37*'C-P'!CQ$1*'C-P'!CQ$1+'12'!$H$38*'C-P'!CQ$1+'12'!$H$39</f>
        <v>-0.000822710811377235</v>
      </c>
      <c r="CR18" s="5" t="n">
        <f aca="false">'12'!$H$37*'C-P'!CR$1*'C-P'!CR$1+'12'!$H$38*'C-P'!CR$1+'12'!$H$39</f>
        <v>-0.000865698505086853</v>
      </c>
      <c r="CS18" s="5" t="n">
        <f aca="false">'12'!$H$37*'C-P'!CS$1*'C-P'!CS$1+'12'!$H$38*'C-P'!CS$1+'12'!$H$39</f>
        <v>-0.000909578823075384</v>
      </c>
      <c r="CT18" s="5" t="n">
        <f aca="false">'12'!$H$37*'C-P'!CT$1*'C-P'!CT$1+'12'!$H$38*'C-P'!CT$1+'12'!$H$39</f>
        <v>-0.000954351765342829</v>
      </c>
      <c r="CU18" s="5" t="n">
        <f aca="false">'12'!$H$37*'C-P'!CU$1*'C-P'!CU$1+'12'!$H$38*'C-P'!CU$1+'12'!$H$39</f>
        <v>-0.00100001733188919</v>
      </c>
      <c r="CV18" s="5" t="n">
        <f aca="false">'12'!$H$37*'C-P'!CV$1*'C-P'!CV$1+'12'!$H$38*'C-P'!CV$1+'12'!$H$39</f>
        <v>-0.00104657552271446</v>
      </c>
      <c r="CW18" s="5" t="n">
        <f aca="false">'12'!$H$37*'C-P'!CW$1*'C-P'!CW$1+'12'!$H$38*'C-P'!CW$1+'12'!$H$39</f>
        <v>-0.00109402633781865</v>
      </c>
      <c r="CX18" s="5" t="n">
        <f aca="false">'12'!$H$37*'C-P'!CX$1*'C-P'!CX$1+'12'!$H$38*'C-P'!CX$1+'12'!$H$39</f>
        <v>-0.00114236977720175</v>
      </c>
      <c r="CY18" s="5" t="n">
        <f aca="false">'12'!$H$37*'C-P'!CY$1*'C-P'!CY$1+'12'!$H$38*'C-P'!CY$1+'12'!$H$39</f>
        <v>-0.00119160584086377</v>
      </c>
      <c r="CZ18" s="5" t="n">
        <f aca="false">'12'!$H$37*'C-P'!CZ$1*'C-P'!CZ$1+'12'!$H$38*'C-P'!CZ$1+'12'!$H$39</f>
        <v>-0.00124173452880469</v>
      </c>
      <c r="DA18" s="5" t="n">
        <f aca="false">'12'!$H$37*'C-P'!DA$1*'C-P'!DA$1+'12'!$H$38*'C-P'!DA$1+'12'!$H$39</f>
        <v>-0.00129275584102454</v>
      </c>
      <c r="DB18" s="5" t="n">
        <f aca="false">'12'!$H$37*'C-P'!DB$1*'C-P'!DB$1+'12'!$H$38*'C-P'!DB$1+'12'!$H$39</f>
        <v>-0.0013446697775233</v>
      </c>
      <c r="DC18" s="5" t="n">
        <f aca="false">'12'!$H$37*'C-P'!DC$1*'C-P'!DC$1+'12'!$H$38*'C-P'!DC$1+'12'!$H$39</f>
        <v>-0.00139747633830097</v>
      </c>
      <c r="DD18" s="5" t="n">
        <f aca="false">'12'!$H$37*'C-P'!DD$1*'C-P'!DD$1+'12'!$H$38*'C-P'!DD$1+'12'!$H$39</f>
        <v>-0.00145117552335755</v>
      </c>
      <c r="DE18" s="5" t="n">
        <f aca="false">'12'!$H$37*'C-P'!DE$1*'C-P'!DE$1+'12'!$H$38*'C-P'!DE$1+'12'!$H$39</f>
        <v>-0.00150576733269305</v>
      </c>
      <c r="DF18" s="5" t="n">
        <f aca="false">'12'!$H$37*'C-P'!DF$1*'C-P'!DF$1+'12'!$H$38*'C-P'!DF$1+'12'!$H$39</f>
        <v>-0.00156125176630746</v>
      </c>
      <c r="DG18" s="5" t="n">
        <f aca="false">'12'!$H$37*'C-P'!DG$1*'C-P'!DG$1+'12'!$H$38*'C-P'!DG$1+'12'!$H$39</f>
        <v>-0.00161762882420079</v>
      </c>
      <c r="DH18" s="5" t="n">
        <f aca="false">'12'!$H$37*'C-P'!DH$1*'C-P'!DH$1+'12'!$H$38*'C-P'!DH$1+'12'!$H$39</f>
        <v>-0.00167489850637303</v>
      </c>
      <c r="DI18" s="5" t="n">
        <f aca="false">'12'!$H$37*'C-P'!DI$1*'C-P'!DI$1+'12'!$H$38*'C-P'!DI$1+'12'!$H$39</f>
        <v>-0.00173306081282419</v>
      </c>
      <c r="DJ18" s="5" t="n">
        <f aca="false">'12'!$H$37*'C-P'!DJ$1*'C-P'!DJ$1+'12'!$H$38*'C-P'!DJ$1+'12'!$H$39</f>
        <v>-0.00179211574355425</v>
      </c>
      <c r="DK18" s="5" t="n">
        <f aca="false">'12'!$H$37*'C-P'!DK$1*'C-P'!DK$1+'12'!$H$38*'C-P'!DK$1+'12'!$H$39</f>
        <v>-0.00185206329856324</v>
      </c>
      <c r="DL18" s="5" t="n">
        <f aca="false">'12'!$H$37*'C-P'!DL$1*'C-P'!DL$1+'12'!$H$38*'C-P'!DL$1+'12'!$H$39</f>
        <v>-0.00191290347785113</v>
      </c>
      <c r="DM18" s="5" t="n">
        <f aca="false">'12'!$H$37*'C-P'!DM$1*'C-P'!DM$1+'12'!$H$38*'C-P'!DM$1+'12'!$H$39</f>
        <v>-0.00197463628141794</v>
      </c>
      <c r="DN18" s="5" t="n">
        <f aca="false">'12'!$H$37*'C-P'!DN$1*'C-P'!DN$1+'12'!$H$38*'C-P'!DN$1+'12'!$H$39</f>
        <v>-0.00203726170926367</v>
      </c>
      <c r="DO18" s="5" t="n">
        <f aca="false">'12'!$H$37*'C-P'!DO$1*'C-P'!DO$1+'12'!$H$38*'C-P'!DO$1+'12'!$H$39</f>
        <v>-0.00210077976138831</v>
      </c>
      <c r="DP18" s="5" t="n">
        <f aca="false">'12'!$H$37*'C-P'!DP$1*'C-P'!DP$1+'12'!$H$38*'C-P'!DP$1+'12'!$H$39</f>
        <v>-0.00216519043779186</v>
      </c>
      <c r="DQ18" s="5" t="n">
        <f aca="false">'12'!$H$37*'C-P'!DQ$1*'C-P'!DQ$1+'12'!$H$38*'C-P'!DQ$1+'12'!$H$39</f>
        <v>-0.00223049373847433</v>
      </c>
      <c r="DR18" s="5" t="n">
        <f aca="false">'12'!$H$37*'C-P'!DR$1*'C-P'!DR$1+'12'!$H$38*'C-P'!DR$1+'12'!$H$39</f>
        <v>-0.00229668966343571</v>
      </c>
      <c r="DS18" s="5" t="n">
        <f aca="false">'12'!$H$37*'C-P'!DS$1*'C-P'!DS$1+'12'!$H$38*'C-P'!DS$1+'12'!$H$39</f>
        <v>-0.002363778212676</v>
      </c>
      <c r="DT18" s="5" t="n">
        <f aca="false">'12'!$H$37*'C-P'!DT$1*'C-P'!DT$1+'12'!$H$38*'C-P'!DT$1+'12'!$H$39</f>
        <v>-0.00243175938619521</v>
      </c>
      <c r="DU18" s="5" t="n">
        <f aca="false">'12'!$H$37*'C-P'!DU$1*'C-P'!DU$1+'12'!$H$38*'C-P'!DU$1+'12'!$H$39</f>
        <v>-0.00250063318399333</v>
      </c>
      <c r="DV18" s="5" t="n">
        <f aca="false">'12'!$H$37*'C-P'!DV$1*'C-P'!DV$1+'12'!$H$38*'C-P'!DV$1+'12'!$H$39</f>
        <v>-0.00257039960607037</v>
      </c>
      <c r="DW18" s="5" t="n">
        <f aca="false">'12'!$H$37*'C-P'!DW$1*'C-P'!DW$1+'12'!$H$38*'C-P'!DW$1+'12'!$H$39</f>
        <v>-0.00264105865242632</v>
      </c>
      <c r="DX18" s="5" t="n">
        <f aca="false">'12'!$H$37*'C-P'!DX$1*'C-P'!DX$1+'12'!$H$38*'C-P'!DX$1+'12'!$H$39</f>
        <v>-0.00271261032306118</v>
      </c>
      <c r="DY18" s="5" t="n">
        <f aca="false">'12'!$H$37*'C-P'!DY$1*'C-P'!DY$1+'12'!$H$38*'C-P'!DY$1+'12'!$H$39</f>
        <v>-0.00278505461797496</v>
      </c>
      <c r="DZ18" s="5" t="n">
        <f aca="false">'12'!$H$37*'C-P'!DZ$1*'C-P'!DZ$1+'12'!$H$38*'C-P'!DZ$1+'12'!$H$39</f>
        <v>-0.00285839153716765</v>
      </c>
      <c r="EA18" s="5" t="n">
        <f aca="false">'12'!$H$37*'C-P'!EA$1*'C-P'!EA$1+'12'!$H$38*'C-P'!EA$1+'12'!$H$39</f>
        <v>-0.00293262108063926</v>
      </c>
      <c r="EB18" s="5" t="n">
        <f aca="false">'12'!$H$37*'C-P'!EB$1*'C-P'!EB$1+'12'!$H$38*'C-P'!EB$1+'12'!$H$39</f>
        <v>-0.00300774324838978</v>
      </c>
      <c r="EC18" s="5" t="n">
        <f aca="false">'12'!$H$37*'C-P'!EC$1*'C-P'!EC$1+'12'!$H$38*'C-P'!EC$1+'12'!$H$39</f>
        <v>-0.00308375804041921</v>
      </c>
      <c r="ED18" s="5" t="n">
        <f aca="false">'12'!$H$37*'C-P'!ED$1*'C-P'!ED$1+'12'!$H$38*'C-P'!ED$1+'12'!$H$39</f>
        <v>-0.00316066545672756</v>
      </c>
      <c r="EE18" s="5" t="n">
        <f aca="false">'12'!$H$37*'C-P'!EE$1*'C-P'!EE$1+'12'!$H$38*'C-P'!EE$1+'12'!$H$39</f>
        <v>-0.00323846549731482</v>
      </c>
      <c r="EF18" s="5" t="n">
        <f aca="false">'12'!$H$37*'C-P'!EF$1*'C-P'!EF$1+'12'!$H$38*'C-P'!EF$1+'12'!$H$39</f>
        <v>-0.003317158162181</v>
      </c>
      <c r="EG18" s="5" t="n">
        <f aca="false">'12'!$H$37*'C-P'!EG$1*'C-P'!EG$1+'12'!$H$38*'C-P'!EG$1+'12'!$H$39</f>
        <v>-0.00339674345132609</v>
      </c>
      <c r="EH18" s="5" t="n">
        <f aca="false">'12'!$H$37*'C-P'!EH$1*'C-P'!EH$1+'12'!$H$38*'C-P'!EH$1+'12'!$H$39</f>
        <v>-0.00347722136475009</v>
      </c>
      <c r="EI18" s="5" t="n">
        <f aca="false">'12'!$H$37*'C-P'!EI$1*'C-P'!EI$1+'12'!$H$38*'C-P'!EI$1+'12'!$H$39</f>
        <v>-0.00355859190245301</v>
      </c>
      <c r="EJ18" s="5" t="n">
        <f aca="false">'12'!$H$37*'C-P'!EJ$1*'C-P'!EJ$1+'12'!$H$38*'C-P'!EJ$1+'12'!$H$39</f>
        <v>-0.00364085506443484</v>
      </c>
      <c r="EK18" s="5" t="n">
        <f aca="false">'12'!$H$37*'C-P'!EK$1*'C-P'!EK$1+'12'!$H$38*'C-P'!EK$1+'12'!$H$39</f>
        <v>-0.00372401085069558</v>
      </c>
      <c r="EL18" s="5" t="n">
        <f aca="false">'12'!$H$37*'C-P'!EL$1*'C-P'!EL$1+'12'!$H$38*'C-P'!EL$1+'12'!$H$39</f>
        <v>-0.00380805926123524</v>
      </c>
      <c r="EM18" s="5" t="n">
        <f aca="false">'12'!$H$37*'C-P'!EM$1*'C-P'!EM$1+'12'!$H$38*'C-P'!EM$1+'12'!$H$39</f>
        <v>-0.00389300029605382</v>
      </c>
      <c r="EN18" s="5" t="n">
        <f aca="false">'12'!$H$37*'C-P'!EN$1*'C-P'!EN$1+'12'!$H$38*'C-P'!EN$1+'12'!$H$39</f>
        <v>-0.0039788339551513</v>
      </c>
      <c r="EO18" s="5" t="n">
        <f aca="false">'12'!$H$37*'C-P'!EO$1*'C-P'!EO$1+'12'!$H$38*'C-P'!EO$1+'12'!$H$39</f>
        <v>-0.00406556023852771</v>
      </c>
      <c r="EP18" s="5" t="n">
        <f aca="false">'12'!$H$37*'C-P'!EP$1*'C-P'!EP$1+'12'!$H$38*'C-P'!EP$1+'12'!$H$39</f>
        <v>-0.00415317914618302</v>
      </c>
      <c r="EQ18" s="5" t="n">
        <f aca="false">'12'!$H$37*'C-P'!EQ$1*'C-P'!EQ$1+'12'!$H$38*'C-P'!EQ$1+'12'!$H$39</f>
        <v>-0.00424169067811725</v>
      </c>
      <c r="ER18" s="5" t="n">
        <f aca="false">'12'!$H$37*'C-P'!ER$1*'C-P'!ER$1+'12'!$H$38*'C-P'!ER$1+'12'!$H$39</f>
        <v>-0.00433109483433039</v>
      </c>
      <c r="ES18" s="5" t="n">
        <f aca="false">'12'!$H$37*'C-P'!ES$1*'C-P'!ES$1+'12'!$H$38*'C-P'!ES$1+'12'!$H$39</f>
        <v>-0.00442139161482245</v>
      </c>
      <c r="ET18" s="5" t="n">
        <f aca="false">'12'!$H$37*'C-P'!ET$1*'C-P'!ET$1+'12'!$H$38*'C-P'!ET$1+'12'!$H$39</f>
        <v>-0.00451258101959342</v>
      </c>
      <c r="EU18" s="5" t="n">
        <f aca="false">'12'!$H$37*'C-P'!EU$1*'C-P'!EU$1+'12'!$H$38*'C-P'!EU$1+'12'!$H$39</f>
        <v>-0.00460466304864331</v>
      </c>
      <c r="EV18" s="5" t="n">
        <f aca="false">'12'!$H$37*'C-P'!EV$1*'C-P'!EV$1+'12'!$H$38*'C-P'!EV$1+'12'!$H$39</f>
        <v>-0.00469763770197211</v>
      </c>
    </row>
    <row r="19" customFormat="false" ht="13.2" hidden="false" customHeight="false" outlineLevel="0" collapsed="false">
      <c r="A19" s="1" t="n">
        <v>13</v>
      </c>
      <c r="B19" s="5" t="n">
        <f aca="false">'13'!$H$37*'C-P'!B$1*'C-P'!B$1+'13'!$H$38*'C-P'!B$1+'13'!$H$39</f>
        <v>-0.000750502855389781</v>
      </c>
      <c r="C19" s="5" t="n">
        <f aca="false">'13'!$H$37*'C-P'!C$1*'C-P'!C$1+'13'!$H$38*'C-P'!C$1+'13'!$H$39</f>
        <v>-0.000707458744513831</v>
      </c>
      <c r="D19" s="5" t="n">
        <f aca="false">'13'!$H$37*'C-P'!D$1*'C-P'!D$1+'13'!$H$38*'C-P'!D$1+'13'!$H$39</f>
        <v>-0.000665328747887974</v>
      </c>
      <c r="E19" s="5" t="n">
        <f aca="false">'13'!$H$37*'C-P'!E$1*'C-P'!E$1+'13'!$H$38*'C-P'!E$1+'13'!$H$39</f>
        <v>-0.000624112865512211</v>
      </c>
      <c r="F19" s="5" t="n">
        <f aca="false">'13'!$H$37*'C-P'!F$1*'C-P'!F$1+'13'!$H$38*'C-P'!F$1+'13'!$H$39</f>
        <v>-0.000583811097386541</v>
      </c>
      <c r="G19" s="5" t="n">
        <f aca="false">'13'!$H$37*'C-P'!G$1*'C-P'!G$1+'13'!$H$38*'C-P'!G$1+'13'!$H$39</f>
        <v>-0.000544423443510965</v>
      </c>
      <c r="H19" s="5" t="n">
        <f aca="false">'13'!$H$37*'C-P'!H$1*'C-P'!H$1+'13'!$H$38*'C-P'!H$1+'13'!$H$39</f>
        <v>-0.000505949903885483</v>
      </c>
      <c r="I19" s="5" t="n">
        <f aca="false">'13'!$H$37*'C-P'!I$1*'C-P'!I$1+'13'!$H$38*'C-P'!I$1+'13'!$H$39</f>
        <v>-0.000468390478510094</v>
      </c>
      <c r="J19" s="5" t="n">
        <f aca="false">'13'!$H$37*'C-P'!J$1*'C-P'!J$1+'13'!$H$38*'C-P'!J$1+'13'!$H$39</f>
        <v>-0.000431745167384798</v>
      </c>
      <c r="K19" s="5" t="n">
        <f aca="false">'13'!$H$37*'C-P'!K$1*'C-P'!K$1+'13'!$H$38*'C-P'!K$1+'13'!$H$39</f>
        <v>-0.000396013970509596</v>
      </c>
      <c r="L19" s="5" t="n">
        <f aca="false">'13'!$H$37*'C-P'!L$1*'C-P'!L$1+'13'!$H$38*'C-P'!L$1+'13'!$H$39</f>
        <v>-0.000361196887884488</v>
      </c>
      <c r="M19" s="5" t="n">
        <f aca="false">'13'!$H$37*'C-P'!M$1*'C-P'!M$1+'13'!$H$38*'C-P'!M$1+'13'!$H$39</f>
        <v>-0.000327293919509473</v>
      </c>
      <c r="N19" s="5" t="n">
        <f aca="false">'13'!$H$37*'C-P'!N$1*'C-P'!N$1+'13'!$H$38*'C-P'!N$1+'13'!$H$39</f>
        <v>-0.000294305065384552</v>
      </c>
      <c r="O19" s="5" t="n">
        <f aca="false">'13'!$H$37*'C-P'!O$1*'C-P'!O$1+'13'!$H$38*'C-P'!O$1+'13'!$H$39</f>
        <v>-0.000262230325509724</v>
      </c>
      <c r="P19" s="5" t="n">
        <f aca="false">'13'!$H$37*'C-P'!P$1*'C-P'!P$1+'13'!$H$38*'C-P'!P$1+'13'!$H$39</f>
        <v>-0.000231069699884989</v>
      </c>
      <c r="Q19" s="5" t="n">
        <f aca="false">'13'!$H$37*'C-P'!Q$1*'C-P'!Q$1+'13'!$H$38*'C-P'!Q$1+'13'!$H$39</f>
        <v>-0.000200823188510348</v>
      </c>
      <c r="R19" s="5" t="n">
        <f aca="false">'13'!$H$37*'C-P'!R$1*'C-P'!R$1+'13'!$H$38*'C-P'!R$1+'13'!$H$39</f>
        <v>-0.000171490791385801</v>
      </c>
      <c r="S19" s="5" t="n">
        <f aca="false">'13'!$H$37*'C-P'!S$1*'C-P'!S$1+'13'!$H$38*'C-P'!S$1+'13'!$H$39</f>
        <v>-0.000143072508511347</v>
      </c>
      <c r="T19" s="5" t="n">
        <f aca="false">'13'!$H$37*'C-P'!T$1*'C-P'!T$1+'13'!$H$38*'C-P'!T$1+'13'!$H$39</f>
        <v>-0.000115568339886987</v>
      </c>
      <c r="U19" s="5" t="n">
        <f aca="false">'13'!$H$37*'C-P'!U$1*'C-P'!U$1+'13'!$H$38*'C-P'!U$1+'13'!$H$39</f>
        <v>-8.89782855127203E-005</v>
      </c>
      <c r="V19" s="5" t="n">
        <f aca="false">'13'!$H$37*'C-P'!V$1*'C-P'!V$1+'13'!$H$38*'C-P'!V$1+'13'!$H$39</f>
        <v>-6.33023453885471E-005</v>
      </c>
      <c r="W19" s="5" t="n">
        <f aca="false">'13'!$H$37*'C-P'!W$1*'C-P'!W$1+'13'!$H$38*'C-P'!W$1+'13'!$H$39</f>
        <v>-3.85405195144675E-005</v>
      </c>
      <c r="X19" s="5" t="n">
        <f aca="false">'13'!$H$37*'C-P'!X$1*'C-P'!X$1+'13'!$H$38*'C-P'!X$1+'13'!$H$39</f>
        <v>-1.46928078904813E-005</v>
      </c>
      <c r="Y19" s="5" t="n">
        <f aca="false">'13'!$H$37*'C-P'!Y$1*'C-P'!Y$1+'13'!$H$38*'C-P'!Y$1+'13'!$H$39</f>
        <v>8.24078948341122E-006</v>
      </c>
      <c r="Z19" s="5" t="n">
        <f aca="false">'13'!$H$37*'C-P'!Z$1*'C-P'!Z$1+'13'!$H$38*'C-P'!Z$1+'13'!$H$39</f>
        <v>3.02602726072105E-005</v>
      </c>
      <c r="AA19" s="5" t="n">
        <f aca="false">'13'!$H$37*'C-P'!AA$1*'C-P'!AA$1+'13'!$H$38*'C-P'!AA$1+'13'!$H$39</f>
        <v>5.1365641480916E-005</v>
      </c>
      <c r="AB19" s="5" t="n">
        <f aca="false">'13'!$H$37*'C-P'!AB$1*'C-P'!AB$1+'13'!$H$38*'C-P'!AB$1+'13'!$H$39</f>
        <v>7.15568961045281E-005</v>
      </c>
      <c r="AC19" s="5" t="n">
        <f aca="false">'13'!$H$37*'C-P'!AC$1*'C-P'!AC$1+'13'!$H$38*'C-P'!AC$1+'13'!$H$39</f>
        <v>9.08340364780465E-005</v>
      </c>
      <c r="AD19" s="5" t="n">
        <f aca="false">'13'!$H$37*'C-P'!AD$1*'C-P'!AD$1+'13'!$H$38*'C-P'!AD$1+'13'!$H$39</f>
        <v>0.000109197062601472</v>
      </c>
      <c r="AE19" s="5" t="n">
        <f aca="false">'13'!$H$37*'C-P'!AE$1*'C-P'!AE$1+'13'!$H$38*'C-P'!AE$1+'13'!$H$39</f>
        <v>0.000126645974474803</v>
      </c>
      <c r="AF19" s="5" t="n">
        <f aca="false">'13'!$H$37*'C-P'!AF$1*'C-P'!AF$1+'13'!$H$38*'C-P'!AF$1+'13'!$H$39</f>
        <v>0.000143180772098041</v>
      </c>
      <c r="AG19" s="5" t="n">
        <f aca="false">'13'!$H$37*'C-P'!AG$1*'C-P'!AG$1+'13'!$H$38*'C-P'!AG$1+'13'!$H$39</f>
        <v>0.000158801455471185</v>
      </c>
      <c r="AH19" s="5" t="n">
        <f aca="false">'13'!$H$37*'C-P'!AH$1*'C-P'!AH$1+'13'!$H$38*'C-P'!AH$1+'13'!$H$39</f>
        <v>0.000173508024594236</v>
      </c>
      <c r="AI19" s="5" t="n">
        <f aca="false">'13'!$H$37*'C-P'!AI$1*'C-P'!AI$1+'13'!$H$38*'C-P'!AI$1+'13'!$H$39</f>
        <v>0.000187300479467194</v>
      </c>
      <c r="AJ19" s="5" t="n">
        <f aca="false">'13'!$H$37*'C-P'!AJ$1*'C-P'!AJ$1+'13'!$H$38*'C-P'!AJ$1+'13'!$H$39</f>
        <v>0.000200178820090058</v>
      </c>
      <c r="AK19" s="5" t="n">
        <f aca="false">'13'!$H$37*'C-P'!AK$1*'C-P'!AK$1+'13'!$H$38*'C-P'!AK$1+'13'!$H$39</f>
        <v>0.000212143046462828</v>
      </c>
      <c r="AL19" s="5" t="n">
        <f aca="false">'13'!$H$37*'C-P'!AL$1*'C-P'!AL$1+'13'!$H$38*'C-P'!AL$1+'13'!$H$39</f>
        <v>0.000223193158585505</v>
      </c>
      <c r="AM19" s="5" t="n">
        <f aca="false">'13'!$H$37*'C-P'!AM$1*'C-P'!AM$1+'13'!$H$38*'C-P'!AM$1+'13'!$H$39</f>
        <v>0.000233329156458088</v>
      </c>
      <c r="AN19" s="5" t="n">
        <f aca="false">'13'!$H$37*'C-P'!AN$1*'C-P'!AN$1+'13'!$H$38*'C-P'!AN$1+'13'!$H$39</f>
        <v>0.000242551040080578</v>
      </c>
      <c r="AO19" s="5" t="n">
        <f aca="false">'13'!$H$37*'C-P'!AO$1*'C-P'!AO$1+'13'!$H$38*'C-P'!AO$1+'13'!$H$39</f>
        <v>0.000250858809452974</v>
      </c>
      <c r="AP19" s="5" t="n">
        <f aca="false">'13'!$H$37*'C-P'!AP$1*'C-P'!AP$1+'13'!$H$38*'C-P'!AP$1+'13'!$H$39</f>
        <v>0.000258252464575277</v>
      </c>
      <c r="AQ19" s="5" t="n">
        <f aca="false">'13'!$H$37*'C-P'!AQ$1*'C-P'!AQ$1+'13'!$H$38*'C-P'!AQ$1+'13'!$H$39</f>
        <v>0.000264732005447486</v>
      </c>
      <c r="AR19" s="5" t="n">
        <f aca="false">'13'!$H$37*'C-P'!AR$1*'C-P'!AR$1+'13'!$H$38*'C-P'!AR$1+'13'!$H$39</f>
        <v>0.000270297432069602</v>
      </c>
      <c r="AS19" s="5" t="n">
        <f aca="false">'13'!$H$37*'C-P'!AS$1*'C-P'!AS$1+'13'!$H$38*'C-P'!AS$1+'13'!$H$39</f>
        <v>0.000274948744441624</v>
      </c>
      <c r="AT19" s="5" t="n">
        <f aca="false">'13'!$H$37*'C-P'!AT$1*'C-P'!AT$1+'13'!$H$38*'C-P'!AT$1+'13'!$H$39</f>
        <v>0.000278685942563552</v>
      </c>
      <c r="AU19" s="5" t="n">
        <f aca="false">'13'!$H$37*'C-P'!AU$1*'C-P'!AU$1+'13'!$H$38*'C-P'!AU$1+'13'!$H$39</f>
        <v>0.000281509026435387</v>
      </c>
      <c r="AV19" s="5" t="n">
        <f aca="false">'13'!$H$37*'C-P'!AV$1*'C-P'!AV$1+'13'!$H$38*'C-P'!AV$1+'13'!$H$39</f>
        <v>0.000283417996057129</v>
      </c>
      <c r="AW19" s="5" t="n">
        <f aca="false">'13'!$H$37*'C-P'!AW$1*'C-P'!AW$1+'13'!$H$38*'C-P'!AW$1+'13'!$H$39</f>
        <v>0.000284412851428777</v>
      </c>
      <c r="AX19" s="5" t="n">
        <f aca="false">'13'!$H$37*'C-P'!AX$1*'C-P'!AX$1+'13'!$H$38*'C-P'!AX$1+'13'!$H$39</f>
        <v>0.000284493592550331</v>
      </c>
      <c r="AY19" s="5" t="n">
        <f aca="false">'13'!$H$37*'C-P'!AY$1*'C-P'!AY$1+'13'!$H$38*'C-P'!AY$1+'13'!$H$39</f>
        <v>0.000283660219421792</v>
      </c>
      <c r="AZ19" s="5" t="n">
        <f aca="false">'13'!$H$37*'C-P'!AZ$1*'C-P'!AZ$1+'13'!$H$38*'C-P'!AZ$1+'13'!$H$39</f>
        <v>0.00028191273204316</v>
      </c>
      <c r="BA19" s="5" t="n">
        <f aca="false">'13'!$H$37*'C-P'!BA$1*'C-P'!BA$1+'13'!$H$38*'C-P'!BA$1+'13'!$H$39</f>
        <v>0.000279251130414434</v>
      </c>
      <c r="BB19" s="5" t="n">
        <f aca="false">'13'!$H$37*'C-P'!BB$1*'C-P'!BB$1+'13'!$H$38*'C-P'!BB$1+'13'!$H$39</f>
        <v>0.000275675414535614</v>
      </c>
      <c r="BC19" s="5" t="n">
        <f aca="false">'13'!$H$37*'C-P'!BC$1*'C-P'!BC$1+'13'!$H$38*'C-P'!BC$1+'13'!$H$39</f>
        <v>0.000271185584406701</v>
      </c>
      <c r="BD19" s="5" t="n">
        <f aca="false">'13'!$H$37*'C-P'!BD$1*'C-P'!BD$1+'13'!$H$38*'C-P'!BD$1+'13'!$H$39</f>
        <v>0.000265781640027695</v>
      </c>
      <c r="BE19" s="5" t="n">
        <f aca="false">'13'!$H$37*'C-P'!BE$1*'C-P'!BE$1+'13'!$H$38*'C-P'!BE$1+'13'!$H$39</f>
        <v>0.000259463581398595</v>
      </c>
      <c r="BF19" s="5" t="n">
        <f aca="false">'13'!$H$37*'C-P'!BF$1*'C-P'!BF$1+'13'!$H$38*'C-P'!BF$1+'13'!$H$39</f>
        <v>0.000252231408519401</v>
      </c>
      <c r="BG19" s="5" t="n">
        <f aca="false">'13'!$H$37*'C-P'!BG$1*'C-P'!BG$1+'13'!$H$38*'C-P'!BG$1+'13'!$H$39</f>
        <v>0.000244085121390114</v>
      </c>
      <c r="BH19" s="5" t="n">
        <f aca="false">'13'!$H$37*'C-P'!BH$1*'C-P'!BH$1+'13'!$H$38*'C-P'!BH$1+'13'!$H$39</f>
        <v>0.000235024720010733</v>
      </c>
      <c r="BI19" s="5" t="n">
        <f aca="false">'13'!$H$37*'C-P'!BI$1*'C-P'!BI$1+'13'!$H$38*'C-P'!BI$1+'13'!$H$39</f>
        <v>0.000225050204381259</v>
      </c>
      <c r="BJ19" s="5" t="n">
        <f aca="false">'13'!$H$37*'C-P'!BJ$1*'C-P'!BJ$1+'13'!$H$38*'C-P'!BJ$1+'13'!$H$39</f>
        <v>0.000214161574501691</v>
      </c>
      <c r="BK19" s="5" t="n">
        <f aca="false">'13'!$H$37*'C-P'!BK$1*'C-P'!BK$1+'13'!$H$38*'C-P'!BK$1+'13'!$H$39</f>
        <v>0.00020235883037203</v>
      </c>
      <c r="BL19" s="5" t="n">
        <f aca="false">'13'!$H$37*'C-P'!BL$1*'C-P'!BL$1+'13'!$H$38*'C-P'!BL$1+'13'!$H$39</f>
        <v>0.000189641971992275</v>
      </c>
      <c r="BM19" s="5" t="n">
        <f aca="false">'13'!$H$37*'C-P'!BM$1*'C-P'!BM$1+'13'!$H$38*'C-P'!BM$1+'13'!$H$39</f>
        <v>0.000176010999362427</v>
      </c>
      <c r="BN19" s="5" t="n">
        <f aca="false">'13'!$H$37*'C-P'!BN$1*'C-P'!BN$1+'13'!$H$38*'C-P'!BN$1+'13'!$H$39</f>
        <v>0.000161465912482486</v>
      </c>
      <c r="BO19" s="5" t="n">
        <f aca="false">'13'!$H$37*'C-P'!BO$1*'C-P'!BO$1+'13'!$H$38*'C-P'!BO$1+'13'!$H$39</f>
        <v>0.00014600671135245</v>
      </c>
      <c r="BP19" s="5" t="n">
        <f aca="false">'13'!$H$37*'C-P'!BP$1*'C-P'!BP$1+'13'!$H$38*'C-P'!BP$1+'13'!$H$39</f>
        <v>0.000129633395972321</v>
      </c>
      <c r="BQ19" s="5" t="n">
        <f aca="false">'13'!$H$37*'C-P'!BQ$1*'C-P'!BQ$1+'13'!$H$38*'C-P'!BQ$1+'13'!$H$39</f>
        <v>0.000112345966342099</v>
      </c>
      <c r="BR19" s="5" t="n">
        <f aca="false">'13'!$H$37*'C-P'!BR$1*'C-P'!BR$1+'13'!$H$38*'C-P'!BR$1+'13'!$H$39</f>
        <v>9.41444224617832E-005</v>
      </c>
      <c r="BS19" s="5" t="n">
        <f aca="false">'13'!$H$37*'C-P'!BS$1*'C-P'!BS$1+'13'!$H$38*'C-P'!BS$1+'13'!$H$39</f>
        <v>7.5028764331374E-005</v>
      </c>
      <c r="BT19" s="5" t="n">
        <f aca="false">'13'!$H$37*'C-P'!BT$1*'C-P'!BT$1+'13'!$H$38*'C-P'!BT$1+'13'!$H$39</f>
        <v>5.49989919508712E-005</v>
      </c>
      <c r="BU19" s="5" t="n">
        <f aca="false">'13'!$H$37*'C-P'!BU$1*'C-P'!BU$1+'13'!$H$38*'C-P'!BU$1+'13'!$H$39</f>
        <v>3.40551053202747E-005</v>
      </c>
      <c r="BV19" s="5" t="n">
        <f aca="false">'13'!$H$37*'C-P'!BV$1*'C-P'!BV$1+'13'!$H$38*'C-P'!BV$1+'13'!$H$39</f>
        <v>1.21971044395846E-005</v>
      </c>
      <c r="BW19" s="5" t="n">
        <f aca="false">'13'!$H$37*'C-P'!BW$1*'C-P'!BW$1+'13'!$H$38*'C-P'!BW$1+'13'!$H$39</f>
        <v>-1.05750106911982E-005</v>
      </c>
      <c r="BX19" s="5" t="n">
        <f aca="false">'13'!$H$37*'C-P'!BX$1*'C-P'!BX$1+'13'!$H$38*'C-P'!BX$1+'13'!$H$39</f>
        <v>-3.42612400720756E-005</v>
      </c>
      <c r="BY19" s="5" t="n">
        <f aca="false">'13'!$H$37*'C-P'!BY$1*'C-P'!BY$1+'13'!$H$38*'C-P'!BY$1+'13'!$H$39</f>
        <v>-5.88615837030456E-005</v>
      </c>
      <c r="BZ19" s="5" t="n">
        <f aca="false">'13'!$H$37*'C-P'!BZ$1*'C-P'!BZ$1+'13'!$H$38*'C-P'!BZ$1+'13'!$H$39</f>
        <v>-8.43760415841102E-005</v>
      </c>
      <c r="CA19" s="5" t="n">
        <f aca="false">'13'!$H$37*'C-P'!CA$1*'C-P'!CA$1+'13'!$H$38*'C-P'!CA$1+'13'!$H$39</f>
        <v>-0.000110804613715267</v>
      </c>
      <c r="CB19" s="5" t="n">
        <f aca="false">'13'!$H$37*'C-P'!CB$1*'C-P'!CB$1+'13'!$H$38*'C-P'!CB$1+'13'!$H$39</f>
        <v>-0.000138147300096519</v>
      </c>
      <c r="CC19" s="5" t="n">
        <f aca="false">'13'!$H$37*'C-P'!CC$1*'C-P'!CC$1+'13'!$H$38*'C-P'!CC$1+'13'!$H$39</f>
        <v>-0.000166404100727863</v>
      </c>
      <c r="CD19" s="5" t="n">
        <f aca="false">'13'!$H$37*'C-P'!CD$1*'C-P'!CD$1+'13'!$H$38*'C-P'!CD$1+'13'!$H$39</f>
        <v>-0.000195575015609301</v>
      </c>
      <c r="CE19" s="5" t="n">
        <f aca="false">'13'!$H$37*'C-P'!CE$1*'C-P'!CE$1+'13'!$H$38*'C-P'!CE$1+'13'!$H$39</f>
        <v>-0.000225660044740832</v>
      </c>
      <c r="CF19" s="5" t="n">
        <f aca="false">'13'!$H$37*'C-P'!CF$1*'C-P'!CF$1+'13'!$H$38*'C-P'!CF$1+'13'!$H$39</f>
        <v>-0.000256659188122458</v>
      </c>
      <c r="CG19" s="5" t="n">
        <f aca="false">'13'!$H$37*'C-P'!CG$1*'C-P'!CG$1+'13'!$H$38*'C-P'!CG$1+'13'!$H$39</f>
        <v>-0.000288572445754176</v>
      </c>
      <c r="CH19" s="5" t="n">
        <f aca="false">'13'!$H$37*'C-P'!CH$1*'C-P'!CH$1+'13'!$H$38*'C-P'!CH$1+'13'!$H$39</f>
        <v>-0.000321399817635988</v>
      </c>
      <c r="CI19" s="5" t="n">
        <f aca="false">'13'!$H$37*'C-P'!CI$1*'C-P'!CI$1+'13'!$H$38*'C-P'!CI$1+'13'!$H$39</f>
        <v>-0.000355141303767894</v>
      </c>
      <c r="CJ19" s="5" t="n">
        <f aca="false">'13'!$H$37*'C-P'!CJ$1*'C-P'!CJ$1+'13'!$H$38*'C-P'!CJ$1+'13'!$H$39</f>
        <v>-0.000389796904149893</v>
      </c>
      <c r="CK19" s="5" t="n">
        <f aca="false">'13'!$H$37*'C-P'!CK$1*'C-P'!CK$1+'13'!$H$38*'C-P'!CK$1+'13'!$H$39</f>
        <v>-0.000425366618781985</v>
      </c>
      <c r="CL19" s="5" t="n">
        <f aca="false">'13'!$H$37*'C-P'!CL$1*'C-P'!CL$1+'13'!$H$38*'C-P'!CL$1+'13'!$H$39</f>
        <v>-0.000461850447664172</v>
      </c>
      <c r="CM19" s="5" t="n">
        <f aca="false">'13'!$H$37*'C-P'!CM$1*'C-P'!CM$1+'13'!$H$38*'C-P'!CM$1+'13'!$H$39</f>
        <v>-0.000499248390796451</v>
      </c>
      <c r="CN19" s="5" t="n">
        <f aca="false">'13'!$H$37*'C-P'!CN$1*'C-P'!CN$1+'13'!$H$38*'C-P'!CN$1+'13'!$H$39</f>
        <v>-0.000537560448178824</v>
      </c>
      <c r="CO19" s="5" t="n">
        <f aca="false">'13'!$H$37*'C-P'!CO$1*'C-P'!CO$1+'13'!$H$38*'C-P'!CO$1+'13'!$H$39</f>
        <v>-0.000576786619811291</v>
      </c>
      <c r="CP19" s="5" t="n">
        <f aca="false">'13'!$H$37*'C-P'!CP$1*'C-P'!CP$1+'13'!$H$38*'C-P'!CP$1+'13'!$H$39</f>
        <v>-0.000616926905693851</v>
      </c>
      <c r="CQ19" s="5" t="n">
        <f aca="false">'13'!$H$37*'C-P'!CQ$1*'C-P'!CQ$1+'13'!$H$38*'C-P'!CQ$1+'13'!$H$39</f>
        <v>-0.000657981305826505</v>
      </c>
      <c r="CR19" s="5" t="n">
        <f aca="false">'13'!$H$37*'C-P'!CR$1*'C-P'!CR$1+'13'!$H$38*'C-P'!CR$1+'13'!$H$39</f>
        <v>-0.000699949820209253</v>
      </c>
      <c r="CS19" s="5" t="n">
        <f aca="false">'13'!$H$37*'C-P'!CS$1*'C-P'!CS$1+'13'!$H$38*'C-P'!CS$1+'13'!$H$39</f>
        <v>-0.000742832448842093</v>
      </c>
      <c r="CT19" s="5" t="n">
        <f aca="false">'13'!$H$37*'C-P'!CT$1*'C-P'!CT$1+'13'!$H$38*'C-P'!CT$1+'13'!$H$39</f>
        <v>-0.000786629191725028</v>
      </c>
      <c r="CU19" s="5" t="n">
        <f aca="false">'13'!$H$37*'C-P'!CU$1*'C-P'!CU$1+'13'!$H$38*'C-P'!CU$1+'13'!$H$39</f>
        <v>-0.000831340048858054</v>
      </c>
      <c r="CV19" s="5" t="n">
        <f aca="false">'13'!$H$37*'C-P'!CV$1*'C-P'!CV$1+'13'!$H$38*'C-P'!CV$1+'13'!$H$39</f>
        <v>-0.000876965020241177</v>
      </c>
      <c r="CW19" s="5" t="n">
        <f aca="false">'13'!$H$37*'C-P'!CW$1*'C-P'!CW$1+'13'!$H$38*'C-P'!CW$1+'13'!$H$39</f>
        <v>-0.000923504105874392</v>
      </c>
      <c r="CX19" s="5" t="n">
        <f aca="false">'13'!$H$37*'C-P'!CX$1*'C-P'!CX$1+'13'!$H$38*'C-P'!CX$1+'13'!$H$39</f>
        <v>-0.0009709573057577</v>
      </c>
      <c r="CY19" s="5" t="n">
        <f aca="false">'13'!$H$37*'C-P'!CY$1*'C-P'!CY$1+'13'!$H$38*'C-P'!CY$1+'13'!$H$39</f>
        <v>-0.0010193246198911</v>
      </c>
      <c r="CZ19" s="5" t="n">
        <f aca="false">'13'!$H$37*'C-P'!CZ$1*'C-P'!CZ$1+'13'!$H$38*'C-P'!CZ$1+'13'!$H$39</f>
        <v>-0.0010686060482746</v>
      </c>
      <c r="DA19" s="5" t="n">
        <f aca="false">'13'!$H$37*'C-P'!DA$1*'C-P'!DA$1+'13'!$H$38*'C-P'!DA$1+'13'!$H$39</f>
        <v>-0.00111880159090819</v>
      </c>
      <c r="DB19" s="5" t="n">
        <f aca="false">'13'!$H$37*'C-P'!DB$1*'C-P'!DB$1+'13'!$H$38*'C-P'!DB$1+'13'!$H$39</f>
        <v>-0.00116991124779187</v>
      </c>
      <c r="DC19" s="5" t="n">
        <f aca="false">'13'!$H$37*'C-P'!DC$1*'C-P'!DC$1+'13'!$H$38*'C-P'!DC$1+'13'!$H$39</f>
        <v>-0.00122193501892564</v>
      </c>
      <c r="DD19" s="5" t="n">
        <f aca="false">'13'!$H$37*'C-P'!DD$1*'C-P'!DD$1+'13'!$H$38*'C-P'!DD$1+'13'!$H$39</f>
        <v>-0.00127487290430951</v>
      </c>
      <c r="DE19" s="5" t="n">
        <f aca="false">'13'!$H$37*'C-P'!DE$1*'C-P'!DE$1+'13'!$H$38*'C-P'!DE$1+'13'!$H$39</f>
        <v>-0.00132872490394348</v>
      </c>
      <c r="DF19" s="5" t="n">
        <f aca="false">'13'!$H$37*'C-P'!DF$1*'C-P'!DF$1+'13'!$H$38*'C-P'!DF$1+'13'!$H$39</f>
        <v>-0.00138349101782753</v>
      </c>
      <c r="DG19" s="5" t="n">
        <f aca="false">'13'!$H$37*'C-P'!DG$1*'C-P'!DG$1+'13'!$H$38*'C-P'!DG$1+'13'!$H$39</f>
        <v>-0.00143917124596168</v>
      </c>
      <c r="DH19" s="5" t="n">
        <f aca="false">'13'!$H$37*'C-P'!DH$1*'C-P'!DH$1+'13'!$H$38*'C-P'!DH$1+'13'!$H$39</f>
        <v>-0.00149576558834593</v>
      </c>
      <c r="DI19" s="5" t="n">
        <f aca="false">'13'!$H$37*'C-P'!DI$1*'C-P'!DI$1+'13'!$H$38*'C-P'!DI$1+'13'!$H$39</f>
        <v>-0.00155327404498026</v>
      </c>
      <c r="DJ19" s="5" t="n">
        <f aca="false">'13'!$H$37*'C-P'!DJ$1*'C-P'!DJ$1+'13'!$H$38*'C-P'!DJ$1+'13'!$H$39</f>
        <v>-0.0016116966158647</v>
      </c>
      <c r="DK19" s="5" t="n">
        <f aca="false">'13'!$H$37*'C-P'!DK$1*'C-P'!DK$1+'13'!$H$38*'C-P'!DK$1+'13'!$H$39</f>
        <v>-0.00167103330099922</v>
      </c>
      <c r="DL19" s="5" t="n">
        <f aca="false">'13'!$H$37*'C-P'!DL$1*'C-P'!DL$1+'13'!$H$38*'C-P'!DL$1+'13'!$H$39</f>
        <v>-0.00173128410038384</v>
      </c>
      <c r="DM19" s="5" t="n">
        <f aca="false">'13'!$H$37*'C-P'!DM$1*'C-P'!DM$1+'13'!$H$38*'C-P'!DM$1+'13'!$H$39</f>
        <v>-0.00179244901401855</v>
      </c>
      <c r="DN19" s="5" t="n">
        <f aca="false">'13'!$H$37*'C-P'!DN$1*'C-P'!DN$1+'13'!$H$38*'C-P'!DN$1+'13'!$H$39</f>
        <v>-0.00185452804190335</v>
      </c>
      <c r="DO19" s="5" t="n">
        <f aca="false">'13'!$H$37*'C-P'!DO$1*'C-P'!DO$1+'13'!$H$38*'C-P'!DO$1+'13'!$H$39</f>
        <v>-0.00191752118403825</v>
      </c>
      <c r="DP19" s="5" t="n">
        <f aca="false">'13'!$H$37*'C-P'!DP$1*'C-P'!DP$1+'13'!$H$38*'C-P'!DP$1+'13'!$H$39</f>
        <v>-0.00198142844042324</v>
      </c>
      <c r="DQ19" s="5" t="n">
        <f aca="false">'13'!$H$37*'C-P'!DQ$1*'C-P'!DQ$1+'13'!$H$38*'C-P'!DQ$1+'13'!$H$39</f>
        <v>-0.00204624981105833</v>
      </c>
      <c r="DR19" s="5" t="n">
        <f aca="false">'13'!$H$37*'C-P'!DR$1*'C-P'!DR$1+'13'!$H$38*'C-P'!DR$1+'13'!$H$39</f>
        <v>-0.00211198529594351</v>
      </c>
      <c r="DS19" s="5" t="n">
        <f aca="false">'13'!$H$37*'C-P'!DS$1*'C-P'!DS$1+'13'!$H$38*'C-P'!DS$1+'13'!$H$39</f>
        <v>-0.00217863489507878</v>
      </c>
      <c r="DT19" s="5" t="n">
        <f aca="false">'13'!$H$37*'C-P'!DT$1*'C-P'!DT$1+'13'!$H$38*'C-P'!DT$1+'13'!$H$39</f>
        <v>-0.00224619860846414</v>
      </c>
      <c r="DU19" s="5" t="n">
        <f aca="false">'13'!$H$37*'C-P'!DU$1*'C-P'!DU$1+'13'!$H$38*'C-P'!DU$1+'13'!$H$39</f>
        <v>-0.0023146764360996</v>
      </c>
      <c r="DV19" s="5" t="n">
        <f aca="false">'13'!$H$37*'C-P'!DV$1*'C-P'!DV$1+'13'!$H$38*'C-P'!DV$1+'13'!$H$39</f>
        <v>-0.00238406837798516</v>
      </c>
      <c r="DW19" s="5" t="n">
        <f aca="false">'13'!$H$37*'C-P'!DW$1*'C-P'!DW$1+'13'!$H$38*'C-P'!DW$1+'13'!$H$39</f>
        <v>-0.0024543744341208</v>
      </c>
      <c r="DX19" s="5" t="n">
        <f aca="false">'13'!$H$37*'C-P'!DX$1*'C-P'!DX$1+'13'!$H$38*'C-P'!DX$1+'13'!$H$39</f>
        <v>-0.00252559460450654</v>
      </c>
      <c r="DY19" s="5" t="n">
        <f aca="false">'13'!$H$37*'C-P'!DY$1*'C-P'!DY$1+'13'!$H$38*'C-P'!DY$1+'13'!$H$39</f>
        <v>-0.00259772888914238</v>
      </c>
      <c r="DZ19" s="5" t="n">
        <f aca="false">'13'!$H$37*'C-P'!DZ$1*'C-P'!DZ$1+'13'!$H$38*'C-P'!DZ$1+'13'!$H$39</f>
        <v>-0.0026707772880283</v>
      </c>
      <c r="EA19" s="5" t="n">
        <f aca="false">'13'!$H$37*'C-P'!EA$1*'C-P'!EA$1+'13'!$H$38*'C-P'!EA$1+'13'!$H$39</f>
        <v>-0.00274473980116432</v>
      </c>
      <c r="EB19" s="5" t="n">
        <f aca="false">'13'!$H$37*'C-P'!EB$1*'C-P'!EB$1+'13'!$H$38*'C-P'!EB$1+'13'!$H$39</f>
        <v>-0.00281961642855044</v>
      </c>
      <c r="EC19" s="5" t="n">
        <f aca="false">'13'!$H$37*'C-P'!EC$1*'C-P'!EC$1+'13'!$H$38*'C-P'!EC$1+'13'!$H$39</f>
        <v>-0.00289540717018664</v>
      </c>
      <c r="ED19" s="5" t="n">
        <f aca="false">'13'!$H$37*'C-P'!ED$1*'C-P'!ED$1+'13'!$H$38*'C-P'!ED$1+'13'!$H$39</f>
        <v>-0.00297211202607295</v>
      </c>
      <c r="EE19" s="5" t="n">
        <f aca="false">'13'!$H$37*'C-P'!EE$1*'C-P'!EE$1+'13'!$H$38*'C-P'!EE$1+'13'!$H$39</f>
        <v>-0.00304973099620934</v>
      </c>
      <c r="EF19" s="5" t="n">
        <f aca="false">'13'!$H$37*'C-P'!EF$1*'C-P'!EF$1+'13'!$H$38*'C-P'!EF$1+'13'!$H$39</f>
        <v>-0.00312826408059583</v>
      </c>
      <c r="EG19" s="5" t="n">
        <f aca="false">'13'!$H$37*'C-P'!EG$1*'C-P'!EG$1+'13'!$H$38*'C-P'!EG$1+'13'!$H$39</f>
        <v>-0.00320771127923241</v>
      </c>
      <c r="EH19" s="5" t="n">
        <f aca="false">'13'!$H$37*'C-P'!EH$1*'C-P'!EH$1+'13'!$H$38*'C-P'!EH$1+'13'!$H$39</f>
        <v>-0.00328807259211908</v>
      </c>
      <c r="EI19" s="5" t="n">
        <f aca="false">'13'!$H$37*'C-P'!EI$1*'C-P'!EI$1+'13'!$H$38*'C-P'!EI$1+'13'!$H$39</f>
        <v>-0.00336934801925585</v>
      </c>
      <c r="EJ19" s="5" t="n">
        <f aca="false">'13'!$H$37*'C-P'!EJ$1*'C-P'!EJ$1+'13'!$H$38*'C-P'!EJ$1+'13'!$H$39</f>
        <v>-0.00345153756064271</v>
      </c>
      <c r="EK19" s="5" t="n">
        <f aca="false">'13'!$H$37*'C-P'!EK$1*'C-P'!EK$1+'13'!$H$38*'C-P'!EK$1+'13'!$H$39</f>
        <v>-0.00353464121627967</v>
      </c>
      <c r="EL19" s="5" t="n">
        <f aca="false">'13'!$H$37*'C-P'!EL$1*'C-P'!EL$1+'13'!$H$38*'C-P'!EL$1+'13'!$H$39</f>
        <v>-0.00361865898616672</v>
      </c>
      <c r="EM19" s="5" t="n">
        <f aca="false">'13'!$H$37*'C-P'!EM$1*'C-P'!EM$1+'13'!$H$38*'C-P'!EM$1+'13'!$H$39</f>
        <v>-0.00370359087030386</v>
      </c>
      <c r="EN19" s="5" t="n">
        <f aca="false">'13'!$H$37*'C-P'!EN$1*'C-P'!EN$1+'13'!$H$38*'C-P'!EN$1+'13'!$H$39</f>
        <v>-0.0037894368686911</v>
      </c>
      <c r="EO19" s="5" t="n">
        <f aca="false">'13'!$H$37*'C-P'!EO$1*'C-P'!EO$1+'13'!$H$38*'C-P'!EO$1+'13'!$H$39</f>
        <v>-0.00387619698132843</v>
      </c>
      <c r="EP19" s="5" t="n">
        <f aca="false">'13'!$H$37*'C-P'!EP$1*'C-P'!EP$1+'13'!$H$38*'C-P'!EP$1+'13'!$H$39</f>
        <v>-0.00396387120821585</v>
      </c>
      <c r="EQ19" s="5" t="n">
        <f aca="false">'13'!$H$37*'C-P'!EQ$1*'C-P'!EQ$1+'13'!$H$38*'C-P'!EQ$1+'13'!$H$39</f>
        <v>-0.00405245954935337</v>
      </c>
      <c r="ER19" s="5" t="n">
        <f aca="false">'13'!$H$37*'C-P'!ER$1*'C-P'!ER$1+'13'!$H$38*'C-P'!ER$1+'13'!$H$39</f>
        <v>-0.00414196200474098</v>
      </c>
      <c r="ES19" s="5" t="n">
        <f aca="false">'13'!$H$37*'C-P'!ES$1*'C-P'!ES$1+'13'!$H$38*'C-P'!ES$1+'13'!$H$39</f>
        <v>-0.00423237857437868</v>
      </c>
      <c r="ET19" s="5" t="n">
        <f aca="false">'13'!$H$37*'C-P'!ET$1*'C-P'!ET$1+'13'!$H$38*'C-P'!ET$1+'13'!$H$39</f>
        <v>-0.00432370925826648</v>
      </c>
      <c r="EU19" s="5" t="n">
        <f aca="false">'13'!$H$37*'C-P'!EU$1*'C-P'!EU$1+'13'!$H$38*'C-P'!EU$1+'13'!$H$39</f>
        <v>-0.00441595405640437</v>
      </c>
      <c r="EV19" s="5" t="n">
        <f aca="false">'13'!$H$37*'C-P'!EV$1*'C-P'!EV$1+'13'!$H$38*'C-P'!EV$1+'13'!$H$39</f>
        <v>-0.00450911296879235</v>
      </c>
    </row>
    <row r="20" customFormat="false" ht="13.2" hidden="false" customHeight="false" outlineLevel="0" collapsed="false">
      <c r="A20" s="1" t="n">
        <v>14</v>
      </c>
      <c r="B20" s="5" t="n">
        <f aca="false">'14'!$H$37*'C-P'!B$1*'C-P'!B$1+'14'!$H$38*'C-P'!B$1+'14'!$H$39</f>
        <v>-0.000771342572028008</v>
      </c>
      <c r="C20" s="5" t="n">
        <f aca="false">'14'!$H$37*'C-P'!C$1*'C-P'!C$1+'14'!$H$38*'C-P'!C$1+'14'!$H$39</f>
        <v>-0.000725816322457288</v>
      </c>
      <c r="D20" s="5" t="n">
        <f aca="false">'14'!$H$37*'C-P'!D$1*'C-P'!D$1+'14'!$H$38*'C-P'!D$1+'14'!$H$39</f>
        <v>-0.000681221754527289</v>
      </c>
      <c r="E20" s="5" t="n">
        <f aca="false">'14'!$H$37*'C-P'!E$1*'C-P'!E$1+'14'!$H$38*'C-P'!E$1+'14'!$H$39</f>
        <v>-0.000637558868238009</v>
      </c>
      <c r="F20" s="5" t="n">
        <f aca="false">'14'!$H$37*'C-P'!F$1*'C-P'!F$1+'14'!$H$38*'C-P'!F$1+'14'!$H$39</f>
        <v>-0.000594827663589449</v>
      </c>
      <c r="G20" s="5" t="n">
        <f aca="false">'14'!$H$37*'C-P'!G$1*'C-P'!G$1+'14'!$H$38*'C-P'!G$1+'14'!$H$39</f>
        <v>-0.00055302814058161</v>
      </c>
      <c r="H20" s="5" t="n">
        <f aca="false">'14'!$H$37*'C-P'!H$1*'C-P'!H$1+'14'!$H$38*'C-P'!H$1+'14'!$H$39</f>
        <v>-0.00051216029921449</v>
      </c>
      <c r="I20" s="5" t="n">
        <f aca="false">'14'!$H$37*'C-P'!I$1*'C-P'!I$1+'14'!$H$38*'C-P'!I$1+'14'!$H$39</f>
        <v>-0.000472224139488091</v>
      </c>
      <c r="J20" s="5" t="n">
        <f aca="false">'14'!$H$37*'C-P'!J$1*'C-P'!J$1+'14'!$H$38*'C-P'!J$1+'14'!$H$39</f>
        <v>-0.000433219661402412</v>
      </c>
      <c r="K20" s="5" t="n">
        <f aca="false">'14'!$H$37*'C-P'!K$1*'C-P'!K$1+'14'!$H$38*'C-P'!K$1+'14'!$H$39</f>
        <v>-0.000395146864957453</v>
      </c>
      <c r="L20" s="5" t="n">
        <f aca="false">'14'!$H$37*'C-P'!L$1*'C-P'!L$1+'14'!$H$38*'C-P'!L$1+'14'!$H$39</f>
        <v>-0.000358005750153214</v>
      </c>
      <c r="M20" s="5" t="n">
        <f aca="false">'14'!$H$37*'C-P'!M$1*'C-P'!M$1+'14'!$H$38*'C-P'!M$1+'14'!$H$39</f>
        <v>-0.000321796316989695</v>
      </c>
      <c r="N20" s="5" t="n">
        <f aca="false">'14'!$H$37*'C-P'!N$1*'C-P'!N$1+'14'!$H$38*'C-P'!N$1+'14'!$H$39</f>
        <v>-0.000286518565466896</v>
      </c>
      <c r="O20" s="5" t="n">
        <f aca="false">'14'!$H$37*'C-P'!O$1*'C-P'!O$1+'14'!$H$38*'C-P'!O$1+'14'!$H$39</f>
        <v>-0.000252172495584817</v>
      </c>
      <c r="P20" s="5" t="n">
        <f aca="false">'14'!$H$37*'C-P'!P$1*'C-P'!P$1+'14'!$H$38*'C-P'!P$1+'14'!$H$39</f>
        <v>-0.000218758107343458</v>
      </c>
      <c r="Q20" s="5" t="n">
        <f aca="false">'14'!$H$37*'C-P'!Q$1*'C-P'!Q$1+'14'!$H$38*'C-P'!Q$1+'14'!$H$39</f>
        <v>-0.000186275400742819</v>
      </c>
      <c r="R20" s="5" t="n">
        <f aca="false">'14'!$H$37*'C-P'!R$1*'C-P'!R$1+'14'!$H$38*'C-P'!R$1+'14'!$H$39</f>
        <v>-0.000154724375782901</v>
      </c>
      <c r="S20" s="5" t="n">
        <f aca="false">'14'!$H$37*'C-P'!S$1*'C-P'!S$1+'14'!$H$38*'C-P'!S$1+'14'!$H$39</f>
        <v>-0.000124105032463702</v>
      </c>
      <c r="T20" s="5" t="n">
        <f aca="false">'14'!$H$37*'C-P'!T$1*'C-P'!T$1+'14'!$H$38*'C-P'!T$1+'14'!$H$39</f>
        <v>-9.4417370785224E-005</v>
      </c>
      <c r="U20" s="5" t="n">
        <f aca="false">'14'!$H$37*'C-P'!U$1*'C-P'!U$1+'14'!$H$38*'C-P'!U$1+'14'!$H$39</f>
        <v>-6.56613907474657E-005</v>
      </c>
      <c r="V20" s="5" t="n">
        <f aca="false">'14'!$H$37*'C-P'!V$1*'C-P'!V$1+'14'!$H$38*'C-P'!V$1+'14'!$H$39</f>
        <v>-3.78370923504276E-005</v>
      </c>
      <c r="W20" s="5" t="n">
        <f aca="false">'14'!$H$37*'C-P'!W$1*'C-P'!W$1+'14'!$H$38*'C-P'!W$1+'14'!$H$39</f>
        <v>-1.09444755941095E-005</v>
      </c>
      <c r="X20" s="5" t="n">
        <f aca="false">'14'!$H$37*'C-P'!X$1*'C-P'!X$1+'14'!$H$38*'C-P'!X$1+'14'!$H$39</f>
        <v>1.50164595214885E-005</v>
      </c>
      <c r="Y20" s="5" t="n">
        <f aca="false">'14'!$H$37*'C-P'!Y$1*'C-P'!Y$1+'14'!$H$38*'C-P'!Y$1+'14'!$H$39</f>
        <v>4.00457129963664E-005</v>
      </c>
      <c r="Z20" s="5" t="n">
        <f aca="false">'14'!$H$37*'C-P'!Z$1*'C-P'!Z$1+'14'!$H$38*'C-P'!Z$1+'14'!$H$39</f>
        <v>6.41432848305242E-005</v>
      </c>
      <c r="AA20" s="5" t="n">
        <f aca="false">'14'!$H$37*'C-P'!AA$1*'C-P'!AA$1+'14'!$H$38*'C-P'!AA$1+'14'!$H$39</f>
        <v>8.73091750239619E-005</v>
      </c>
      <c r="AB20" s="5" t="n">
        <f aca="false">'14'!$H$37*'C-P'!AB$1*'C-P'!AB$1+'14'!$H$38*'C-P'!AB$1+'14'!$H$39</f>
        <v>0.00010954338357668</v>
      </c>
      <c r="AC20" s="5" t="n">
        <f aca="false">'14'!$H$37*'C-P'!AC$1*'C-P'!AC$1+'14'!$H$38*'C-P'!AC$1+'14'!$H$39</f>
        <v>0.000130845910488677</v>
      </c>
      <c r="AD20" s="5" t="n">
        <f aca="false">'14'!$H$37*'C-P'!AD$1*'C-P'!AD$1+'14'!$H$38*'C-P'!AD$1+'14'!$H$39</f>
        <v>0.000151216755759955</v>
      </c>
      <c r="AE20" s="5" t="n">
        <f aca="false">'14'!$H$37*'C-P'!AE$1*'C-P'!AE$1+'14'!$H$38*'C-P'!AE$1+'14'!$H$39</f>
        <v>0.000170655919390512</v>
      </c>
      <c r="AF20" s="5" t="n">
        <f aca="false">'14'!$H$37*'C-P'!AF$1*'C-P'!AF$1+'14'!$H$38*'C-P'!AF$1+'14'!$H$39</f>
        <v>0.000189163401380349</v>
      </c>
      <c r="AG20" s="5" t="n">
        <f aca="false">'14'!$H$37*'C-P'!AG$1*'C-P'!AG$1+'14'!$H$38*'C-P'!AG$1+'14'!$H$39</f>
        <v>0.000206739201729467</v>
      </c>
      <c r="AH20" s="5" t="n">
        <f aca="false">'14'!$H$37*'C-P'!AH$1*'C-P'!AH$1+'14'!$H$38*'C-P'!AH$1+'14'!$H$39</f>
        <v>0.000223383320437863</v>
      </c>
      <c r="AI20" s="5" t="n">
        <f aca="false">'14'!$H$37*'C-P'!AI$1*'C-P'!AI$1+'14'!$H$38*'C-P'!AI$1+'14'!$H$39</f>
        <v>0.00023909575750554</v>
      </c>
      <c r="AJ20" s="5" t="n">
        <f aca="false">'14'!$H$37*'C-P'!AJ$1*'C-P'!AJ$1+'14'!$H$38*'C-P'!AJ$1+'14'!$H$39</f>
        <v>0.000253876512932497</v>
      </c>
      <c r="AK20" s="5" t="n">
        <f aca="false">'14'!$H$37*'C-P'!AK$1*'C-P'!AK$1+'14'!$H$38*'C-P'!AK$1+'14'!$H$39</f>
        <v>0.000267725586718734</v>
      </c>
      <c r="AL20" s="5" t="n">
        <f aca="false">'14'!$H$37*'C-P'!AL$1*'C-P'!AL$1+'14'!$H$38*'C-P'!AL$1+'14'!$H$39</f>
        <v>0.000280642978864251</v>
      </c>
      <c r="AM20" s="5" t="n">
        <f aca="false">'14'!$H$37*'C-P'!AM$1*'C-P'!AM$1+'14'!$H$38*'C-P'!AM$1+'14'!$H$39</f>
        <v>0.000292628689369048</v>
      </c>
      <c r="AN20" s="5" t="n">
        <f aca="false">'14'!$H$37*'C-P'!AN$1*'C-P'!AN$1+'14'!$H$38*'C-P'!AN$1+'14'!$H$39</f>
        <v>0.000303682718233124</v>
      </c>
      <c r="AO20" s="5" t="n">
        <f aca="false">'14'!$H$37*'C-P'!AO$1*'C-P'!AO$1+'14'!$H$38*'C-P'!AO$1+'14'!$H$39</f>
        <v>0.000313805065456481</v>
      </c>
      <c r="AP20" s="5" t="n">
        <f aca="false">'14'!$H$37*'C-P'!AP$1*'C-P'!AP$1+'14'!$H$38*'C-P'!AP$1+'14'!$H$39</f>
        <v>0.000322995731039117</v>
      </c>
      <c r="AQ20" s="5" t="n">
        <f aca="false">'14'!$H$37*'C-P'!AQ$1*'C-P'!AQ$1+'14'!$H$38*'C-P'!AQ$1+'14'!$H$39</f>
        <v>0.000331254714981033</v>
      </c>
      <c r="AR20" s="5" t="n">
        <f aca="false">'14'!$H$37*'C-P'!AR$1*'C-P'!AR$1+'14'!$H$38*'C-P'!AR$1+'14'!$H$39</f>
        <v>0.000338582017282229</v>
      </c>
      <c r="AS20" s="5" t="n">
        <f aca="false">'14'!$H$37*'C-P'!AS$1*'C-P'!AS$1+'14'!$H$38*'C-P'!AS$1+'14'!$H$39</f>
        <v>0.000344977637942705</v>
      </c>
      <c r="AT20" s="5" t="n">
        <f aca="false">'14'!$H$37*'C-P'!AT$1*'C-P'!AT$1+'14'!$H$38*'C-P'!AT$1+'14'!$H$39</f>
        <v>0.000350441576962461</v>
      </c>
      <c r="AU20" s="5" t="n">
        <f aca="false">'14'!$H$37*'C-P'!AU$1*'C-P'!AU$1+'14'!$H$38*'C-P'!AU$1+'14'!$H$39</f>
        <v>0.000354973834341497</v>
      </c>
      <c r="AV20" s="5" t="n">
        <f aca="false">'14'!$H$37*'C-P'!AV$1*'C-P'!AV$1+'14'!$H$38*'C-P'!AV$1+'14'!$H$39</f>
        <v>0.000358574410079813</v>
      </c>
      <c r="AW20" s="5" t="n">
        <f aca="false">'14'!$H$37*'C-P'!AW$1*'C-P'!AW$1+'14'!$H$38*'C-P'!AW$1+'14'!$H$39</f>
        <v>0.000361243304177409</v>
      </c>
      <c r="AX20" s="5" t="n">
        <f aca="false">'14'!$H$37*'C-P'!AX$1*'C-P'!AX$1+'14'!$H$38*'C-P'!AX$1+'14'!$H$39</f>
        <v>0.000362980516634284</v>
      </c>
      <c r="AY20" s="5" t="n">
        <f aca="false">'14'!$H$37*'C-P'!AY$1*'C-P'!AY$1+'14'!$H$38*'C-P'!AY$1+'14'!$H$39</f>
        <v>0.00036378604745044</v>
      </c>
      <c r="AZ20" s="5" t="n">
        <f aca="false">'14'!$H$37*'C-P'!AZ$1*'C-P'!AZ$1+'14'!$H$38*'C-P'!AZ$1+'14'!$H$39</f>
        <v>0.000363659896625875</v>
      </c>
      <c r="BA20" s="5" t="n">
        <f aca="false">'14'!$H$37*'C-P'!BA$1*'C-P'!BA$1+'14'!$H$38*'C-P'!BA$1+'14'!$H$39</f>
        <v>0.000362602064160591</v>
      </c>
      <c r="BB20" s="5" t="n">
        <f aca="false">'14'!$H$37*'C-P'!BB$1*'C-P'!BB$1+'14'!$H$38*'C-P'!BB$1+'14'!$H$39</f>
        <v>0.000360612550054586</v>
      </c>
      <c r="BC20" s="5" t="n">
        <f aca="false">'14'!$H$37*'C-P'!BC$1*'C-P'!BC$1+'14'!$H$38*'C-P'!BC$1+'14'!$H$39</f>
        <v>0.000357691354307861</v>
      </c>
      <c r="BD20" s="5" t="n">
        <f aca="false">'14'!$H$37*'C-P'!BD$1*'C-P'!BD$1+'14'!$H$38*'C-P'!BD$1+'14'!$H$39</f>
        <v>0.000353838476920417</v>
      </c>
      <c r="BE20" s="5" t="n">
        <f aca="false">'14'!$H$37*'C-P'!BE$1*'C-P'!BE$1+'14'!$H$38*'C-P'!BE$1+'14'!$H$39</f>
        <v>0.000349053917892252</v>
      </c>
      <c r="BF20" s="5" t="n">
        <f aca="false">'14'!$H$37*'C-P'!BF$1*'C-P'!BF$1+'14'!$H$38*'C-P'!BF$1+'14'!$H$39</f>
        <v>0.000343337677223366</v>
      </c>
      <c r="BG20" s="5" t="n">
        <f aca="false">'14'!$H$37*'C-P'!BG$1*'C-P'!BG$1+'14'!$H$38*'C-P'!BG$1+'14'!$H$39</f>
        <v>0.000336689754913761</v>
      </c>
      <c r="BH20" s="5" t="n">
        <f aca="false">'14'!$H$37*'C-P'!BH$1*'C-P'!BH$1+'14'!$H$38*'C-P'!BH$1+'14'!$H$39</f>
        <v>0.000329110150963436</v>
      </c>
      <c r="BI20" s="5" t="n">
        <f aca="false">'14'!$H$37*'C-P'!BI$1*'C-P'!BI$1+'14'!$H$38*'C-P'!BI$1+'14'!$H$39</f>
        <v>0.000320598865372391</v>
      </c>
      <c r="BJ20" s="5" t="n">
        <f aca="false">'14'!$H$37*'C-P'!BJ$1*'C-P'!BJ$1+'14'!$H$38*'C-P'!BJ$1+'14'!$H$39</f>
        <v>0.000311155898140625</v>
      </c>
      <c r="BK20" s="5" t="n">
        <f aca="false">'14'!$H$37*'C-P'!BK$1*'C-P'!BK$1+'14'!$H$38*'C-P'!BK$1+'14'!$H$39</f>
        <v>0.00030078124926814</v>
      </c>
      <c r="BL20" s="5" t="n">
        <f aca="false">'14'!$H$37*'C-P'!BL$1*'C-P'!BL$1+'14'!$H$38*'C-P'!BL$1+'14'!$H$39</f>
        <v>0.000289474918754934</v>
      </c>
      <c r="BM20" s="5" t="n">
        <f aca="false">'14'!$H$37*'C-P'!BM$1*'C-P'!BM$1+'14'!$H$38*'C-P'!BM$1+'14'!$H$39</f>
        <v>0.000277236906601009</v>
      </c>
      <c r="BN20" s="5" t="n">
        <f aca="false">'14'!$H$37*'C-P'!BN$1*'C-P'!BN$1+'14'!$H$38*'C-P'!BN$1+'14'!$H$39</f>
        <v>0.000264067212806363</v>
      </c>
      <c r="BO20" s="5" t="n">
        <f aca="false">'14'!$H$37*'C-P'!BO$1*'C-P'!BO$1+'14'!$H$38*'C-P'!BO$1+'14'!$H$39</f>
        <v>0.000249965837370998</v>
      </c>
      <c r="BP20" s="5" t="n">
        <f aca="false">'14'!$H$37*'C-P'!BP$1*'C-P'!BP$1+'14'!$H$38*'C-P'!BP$1+'14'!$H$39</f>
        <v>0.000234932780294912</v>
      </c>
      <c r="BQ20" s="5" t="n">
        <f aca="false">'14'!$H$37*'C-P'!BQ$1*'C-P'!BQ$1+'14'!$H$38*'C-P'!BQ$1+'14'!$H$39</f>
        <v>0.000218968041578105</v>
      </c>
      <c r="BR20" s="5" t="n">
        <f aca="false">'14'!$H$37*'C-P'!BR$1*'C-P'!BR$1+'14'!$H$38*'C-P'!BR$1+'14'!$H$39</f>
        <v>0.00020207162122058</v>
      </c>
      <c r="BS20" s="5" t="n">
        <f aca="false">'14'!$H$37*'C-P'!BS$1*'C-P'!BS$1+'14'!$H$38*'C-P'!BS$1+'14'!$H$39</f>
        <v>0.000184243519222333</v>
      </c>
      <c r="BT20" s="5" t="n">
        <f aca="false">'14'!$H$37*'C-P'!BT$1*'C-P'!BT$1+'14'!$H$38*'C-P'!BT$1+'14'!$H$39</f>
        <v>0.000165483735583367</v>
      </c>
      <c r="BU20" s="5" t="n">
        <f aca="false">'14'!$H$37*'C-P'!BU$1*'C-P'!BU$1+'14'!$H$38*'C-P'!BU$1+'14'!$H$39</f>
        <v>0.000145792270303681</v>
      </c>
      <c r="BV20" s="5" t="n">
        <f aca="false">'14'!$H$37*'C-P'!BV$1*'C-P'!BV$1+'14'!$H$38*'C-P'!BV$1+'14'!$H$39</f>
        <v>0.000125169123383275</v>
      </c>
      <c r="BW20" s="5" t="n">
        <f aca="false">'14'!$H$37*'C-P'!BW$1*'C-P'!BW$1+'14'!$H$38*'C-P'!BW$1+'14'!$H$39</f>
        <v>0.000103614294822149</v>
      </c>
      <c r="BX20" s="5" t="n">
        <f aca="false">'14'!$H$37*'C-P'!BX$1*'C-P'!BX$1+'14'!$H$38*'C-P'!BX$1+'14'!$H$39</f>
        <v>8.11277846203013E-005</v>
      </c>
      <c r="BY20" s="5" t="n">
        <f aca="false">'14'!$H$37*'C-P'!BY$1*'C-P'!BY$1+'14'!$H$38*'C-P'!BY$1+'14'!$H$39</f>
        <v>5.77095927777349E-005</v>
      </c>
      <c r="BZ20" s="5" t="n">
        <f aca="false">'14'!$H$37*'C-P'!BZ$1*'C-P'!BZ$1+'14'!$H$38*'C-P'!BZ$1+'14'!$H$39</f>
        <v>3.33597192944484E-005</v>
      </c>
      <c r="CA20" s="5" t="n">
        <f aca="false">'14'!$H$37*'C-P'!CA$1*'C-P'!CA$1+'14'!$H$38*'C-P'!CA$1+'14'!$H$39</f>
        <v>8.0781641704419E-006</v>
      </c>
      <c r="CB20" s="5" t="n">
        <f aca="false">'14'!$H$37*'C-P'!CB$1*'C-P'!CB$1+'14'!$H$38*'C-P'!CB$1+'14'!$H$39</f>
        <v>-1.81350725942855E-005</v>
      </c>
      <c r="CC20" s="5" t="n">
        <f aca="false">'14'!$H$37*'C-P'!CC$1*'C-P'!CC$1+'14'!$H$38*'C-P'!CC$1+'14'!$H$39</f>
        <v>-4.52799909997324E-005</v>
      </c>
      <c r="CD20" s="5" t="n">
        <f aca="false">'14'!$H$37*'C-P'!CD$1*'C-P'!CD$1+'14'!$H$38*'C-P'!CD$1+'14'!$H$39</f>
        <v>-7.3356591045899E-005</v>
      </c>
      <c r="CE20" s="5" t="n">
        <f aca="false">'14'!$H$37*'C-P'!CE$1*'C-P'!CE$1+'14'!$H$38*'C-P'!CE$1+'14'!$H$39</f>
        <v>-0.000102364872732787</v>
      </c>
      <c r="CF20" s="5" t="n">
        <f aca="false">'14'!$H$37*'C-P'!CF$1*'C-P'!CF$1+'14'!$H$38*'C-P'!CF$1+'14'!$H$39</f>
        <v>-0.000132304836060394</v>
      </c>
      <c r="CG20" s="5" t="n">
        <f aca="false">'14'!$H$37*'C-P'!CG$1*'C-P'!CG$1+'14'!$H$38*'C-P'!CG$1+'14'!$H$39</f>
        <v>-0.000163176481028721</v>
      </c>
      <c r="CH20" s="5" t="n">
        <f aca="false">'14'!$H$37*'C-P'!CH$1*'C-P'!CH$1+'14'!$H$38*'C-P'!CH$1+'14'!$H$39</f>
        <v>-0.000194979807637768</v>
      </c>
      <c r="CI20" s="5" t="n">
        <f aca="false">'14'!$H$37*'C-P'!CI$1*'C-P'!CI$1+'14'!$H$38*'C-P'!CI$1+'14'!$H$39</f>
        <v>-0.000227714815887536</v>
      </c>
      <c r="CJ20" s="5" t="n">
        <f aca="false">'14'!$H$37*'C-P'!CJ$1*'C-P'!CJ$1+'14'!$H$38*'C-P'!CJ$1+'14'!$H$39</f>
        <v>-0.000261381505778023</v>
      </c>
      <c r="CK20" s="5" t="n">
        <f aca="false">'14'!$H$37*'C-P'!CK$1*'C-P'!CK$1+'14'!$H$38*'C-P'!CK$1+'14'!$H$39</f>
        <v>-0.000295979877309231</v>
      </c>
      <c r="CL20" s="5" t="n">
        <f aca="false">'14'!$H$37*'C-P'!CL$1*'C-P'!CL$1+'14'!$H$38*'C-P'!CL$1+'14'!$H$39</f>
        <v>-0.000331509930481159</v>
      </c>
      <c r="CM20" s="5" t="n">
        <f aca="false">'14'!$H$37*'C-P'!CM$1*'C-P'!CM$1+'14'!$H$38*'C-P'!CM$1+'14'!$H$39</f>
        <v>-0.000367971665293807</v>
      </c>
      <c r="CN20" s="5" t="n">
        <f aca="false">'14'!$H$37*'C-P'!CN$1*'C-P'!CN$1+'14'!$H$38*'C-P'!CN$1+'14'!$H$39</f>
        <v>-0.000405365081747174</v>
      </c>
      <c r="CO20" s="5" t="n">
        <f aca="false">'14'!$H$37*'C-P'!CO$1*'C-P'!CO$1+'14'!$H$38*'C-P'!CO$1+'14'!$H$39</f>
        <v>-0.000443690179841262</v>
      </c>
      <c r="CP20" s="5" t="n">
        <f aca="false">'14'!$H$37*'C-P'!CP$1*'C-P'!CP$1+'14'!$H$38*'C-P'!CP$1+'14'!$H$39</f>
        <v>-0.000482946959576071</v>
      </c>
      <c r="CQ20" s="5" t="n">
        <f aca="false">'14'!$H$37*'C-P'!CQ$1*'C-P'!CQ$1+'14'!$H$38*'C-P'!CQ$1+'14'!$H$39</f>
        <v>-0.000523135420951599</v>
      </c>
      <c r="CR20" s="5" t="n">
        <f aca="false">'14'!$H$37*'C-P'!CR$1*'C-P'!CR$1+'14'!$H$38*'C-P'!CR$1+'14'!$H$39</f>
        <v>-0.000564255563967846</v>
      </c>
      <c r="CS20" s="5" t="n">
        <f aca="false">'14'!$H$37*'C-P'!CS$1*'C-P'!CS$1+'14'!$H$38*'C-P'!CS$1+'14'!$H$39</f>
        <v>-0.000606307388624815</v>
      </c>
      <c r="CT20" s="5" t="n">
        <f aca="false">'14'!$H$37*'C-P'!CT$1*'C-P'!CT$1+'14'!$H$38*'C-P'!CT$1+'14'!$H$39</f>
        <v>-0.000649290894922503</v>
      </c>
      <c r="CU20" s="5" t="n">
        <f aca="false">'14'!$H$37*'C-P'!CU$1*'C-P'!CU$1+'14'!$H$38*'C-P'!CU$1+'14'!$H$39</f>
        <v>-0.000693206082860912</v>
      </c>
      <c r="CV20" s="5" t="n">
        <f aca="false">'14'!$H$37*'C-P'!CV$1*'C-P'!CV$1+'14'!$H$38*'C-P'!CV$1+'14'!$H$39</f>
        <v>-0.00073805295244004</v>
      </c>
      <c r="CW20" s="5" t="n">
        <f aca="false">'14'!$H$37*'C-P'!CW$1*'C-P'!CW$1+'14'!$H$38*'C-P'!CW$1+'14'!$H$39</f>
        <v>-0.000783831503659889</v>
      </c>
      <c r="CX20" s="5" t="n">
        <f aca="false">'14'!$H$37*'C-P'!CX$1*'C-P'!CX$1+'14'!$H$38*'C-P'!CX$1+'14'!$H$39</f>
        <v>-0.000830541736520458</v>
      </c>
      <c r="CY20" s="5" t="n">
        <f aca="false">'14'!$H$37*'C-P'!CY$1*'C-P'!CY$1+'14'!$H$38*'C-P'!CY$1+'14'!$H$39</f>
        <v>-0.000878183651021746</v>
      </c>
      <c r="CZ20" s="5" t="n">
        <f aca="false">'14'!$H$37*'C-P'!CZ$1*'C-P'!CZ$1+'14'!$H$38*'C-P'!CZ$1+'14'!$H$39</f>
        <v>-0.000926757247163755</v>
      </c>
      <c r="DA20" s="5" t="n">
        <f aca="false">'14'!$H$37*'C-P'!DA$1*'C-P'!DA$1+'14'!$H$38*'C-P'!DA$1+'14'!$H$39</f>
        <v>-0.000976262524946485</v>
      </c>
      <c r="DB20" s="5" t="n">
        <f aca="false">'14'!$H$37*'C-P'!DB$1*'C-P'!DB$1+'14'!$H$38*'C-P'!DB$1+'14'!$H$39</f>
        <v>-0.00102669948436993</v>
      </c>
      <c r="DC20" s="5" t="n">
        <f aca="false">'14'!$H$37*'C-P'!DC$1*'C-P'!DC$1+'14'!$H$38*'C-P'!DC$1+'14'!$H$39</f>
        <v>-0.0010780681254341</v>
      </c>
      <c r="DD20" s="5" t="n">
        <f aca="false">'14'!$H$37*'C-P'!DD$1*'C-P'!DD$1+'14'!$H$38*'C-P'!DD$1+'14'!$H$39</f>
        <v>-0.00113036844813899</v>
      </c>
      <c r="DE20" s="5" t="n">
        <f aca="false">'14'!$H$37*'C-P'!DE$1*'C-P'!DE$1+'14'!$H$38*'C-P'!DE$1+'14'!$H$39</f>
        <v>-0.0011836004524846</v>
      </c>
      <c r="DF20" s="5" t="n">
        <f aca="false">'14'!$H$37*'C-P'!DF$1*'C-P'!DF$1+'14'!$H$38*'C-P'!DF$1+'14'!$H$39</f>
        <v>-0.00123776413847093</v>
      </c>
      <c r="DG20" s="5" t="n">
        <f aca="false">'14'!$H$37*'C-P'!DG$1*'C-P'!DG$1+'14'!$H$38*'C-P'!DG$1+'14'!$H$39</f>
        <v>-0.00129285950609798</v>
      </c>
      <c r="DH20" s="5" t="n">
        <f aca="false">'14'!$H$37*'C-P'!DH$1*'C-P'!DH$1+'14'!$H$38*'C-P'!DH$1+'14'!$H$39</f>
        <v>-0.00134888655536575</v>
      </c>
      <c r="DI20" s="5" t="n">
        <f aca="false">'14'!$H$37*'C-P'!DI$1*'C-P'!DI$1+'14'!$H$38*'C-P'!DI$1+'14'!$H$39</f>
        <v>-0.00140584528627424</v>
      </c>
      <c r="DJ20" s="5" t="n">
        <f aca="false">'14'!$H$37*'C-P'!DJ$1*'C-P'!DJ$1+'14'!$H$38*'C-P'!DJ$1+'14'!$H$39</f>
        <v>-0.00146373569882345</v>
      </c>
      <c r="DK20" s="5" t="n">
        <f aca="false">'14'!$H$37*'C-P'!DK$1*'C-P'!DK$1+'14'!$H$38*'C-P'!DK$1+'14'!$H$39</f>
        <v>-0.00152255779301338</v>
      </c>
      <c r="DL20" s="5" t="n">
        <f aca="false">'14'!$H$37*'C-P'!DL$1*'C-P'!DL$1+'14'!$H$38*'C-P'!DL$1+'14'!$H$39</f>
        <v>-0.00158231156884403</v>
      </c>
      <c r="DM20" s="5" t="n">
        <f aca="false">'14'!$H$37*'C-P'!DM$1*'C-P'!DM$1+'14'!$H$38*'C-P'!DM$1+'14'!$H$39</f>
        <v>-0.0016429970263154</v>
      </c>
      <c r="DN20" s="5" t="n">
        <f aca="false">'14'!$H$37*'C-P'!DN$1*'C-P'!DN$1+'14'!$H$38*'C-P'!DN$1+'14'!$H$39</f>
        <v>-0.00170461416542749</v>
      </c>
      <c r="DO20" s="5" t="n">
        <f aca="false">'14'!$H$37*'C-P'!DO$1*'C-P'!DO$1+'14'!$H$38*'C-P'!DO$1+'14'!$H$39</f>
        <v>-0.0017671629861803</v>
      </c>
      <c r="DP20" s="5" t="n">
        <f aca="false">'14'!$H$37*'C-P'!DP$1*'C-P'!DP$1+'14'!$H$38*'C-P'!DP$1+'14'!$H$39</f>
        <v>-0.00183064348857383</v>
      </c>
      <c r="DQ20" s="5" t="n">
        <f aca="false">'14'!$H$37*'C-P'!DQ$1*'C-P'!DQ$1+'14'!$H$38*'C-P'!DQ$1+'14'!$H$39</f>
        <v>-0.00189505567260808</v>
      </c>
      <c r="DR20" s="5" t="n">
        <f aca="false">'14'!$H$37*'C-P'!DR$1*'C-P'!DR$1+'14'!$H$38*'C-P'!DR$1+'14'!$H$39</f>
        <v>-0.00196039953828305</v>
      </c>
      <c r="DS20" s="5" t="n">
        <f aca="false">'14'!$H$37*'C-P'!DS$1*'C-P'!DS$1+'14'!$H$38*'C-P'!DS$1+'14'!$H$39</f>
        <v>-0.00202667508559874</v>
      </c>
      <c r="DT20" s="5" t="n">
        <f aca="false">'14'!$H$37*'C-P'!DT$1*'C-P'!DT$1+'14'!$H$38*'C-P'!DT$1+'14'!$H$39</f>
        <v>-0.00209388231455515</v>
      </c>
      <c r="DU20" s="5" t="n">
        <f aca="false">'14'!$H$37*'C-P'!DU$1*'C-P'!DU$1+'14'!$H$38*'C-P'!DU$1+'14'!$H$39</f>
        <v>-0.00216202122515228</v>
      </c>
      <c r="DV20" s="5" t="n">
        <f aca="false">'14'!$H$37*'C-P'!DV$1*'C-P'!DV$1+'14'!$H$38*'C-P'!DV$1+'14'!$H$39</f>
        <v>-0.00223109181739013</v>
      </c>
      <c r="DW20" s="5" t="n">
        <f aca="false">'14'!$H$37*'C-P'!DW$1*'C-P'!DW$1+'14'!$H$38*'C-P'!DW$1+'14'!$H$39</f>
        <v>-0.0023010940912687</v>
      </c>
      <c r="DX20" s="5" t="n">
        <f aca="false">'14'!$H$37*'C-P'!DX$1*'C-P'!DX$1+'14'!$H$38*'C-P'!DX$1+'14'!$H$39</f>
        <v>-0.00237202804678799</v>
      </c>
      <c r="DY20" s="5" t="n">
        <f aca="false">'14'!$H$37*'C-P'!DY$1*'C-P'!DY$1+'14'!$H$38*'C-P'!DY$1+'14'!$H$39</f>
        <v>-0.002443893683948</v>
      </c>
      <c r="DZ20" s="5" t="n">
        <f aca="false">'14'!$H$37*'C-P'!DZ$1*'C-P'!DZ$1+'14'!$H$38*'C-P'!DZ$1+'14'!$H$39</f>
        <v>-0.00251669100274874</v>
      </c>
      <c r="EA20" s="5" t="n">
        <f aca="false">'14'!$H$37*'C-P'!EA$1*'C-P'!EA$1+'14'!$H$38*'C-P'!EA$1+'14'!$H$39</f>
        <v>-0.00259042000319019</v>
      </c>
      <c r="EB20" s="5" t="n">
        <f aca="false">'14'!$H$37*'C-P'!EB$1*'C-P'!EB$1+'14'!$H$38*'C-P'!EB$1+'14'!$H$39</f>
        <v>-0.00266508068527236</v>
      </c>
      <c r="EC20" s="5" t="n">
        <f aca="false">'14'!$H$37*'C-P'!EC$1*'C-P'!EC$1+'14'!$H$38*'C-P'!EC$1+'14'!$H$39</f>
        <v>-0.00274067304899525</v>
      </c>
      <c r="ED20" s="5" t="n">
        <f aca="false">'14'!$H$37*'C-P'!ED$1*'C-P'!ED$1+'14'!$H$38*'C-P'!ED$1+'14'!$H$39</f>
        <v>-0.00281719709435886</v>
      </c>
      <c r="EE20" s="5" t="n">
        <f aca="false">'14'!$H$37*'C-P'!EE$1*'C-P'!EE$1+'14'!$H$38*'C-P'!EE$1+'14'!$H$39</f>
        <v>-0.00289465282136319</v>
      </c>
      <c r="EF20" s="5" t="n">
        <f aca="false">'14'!$H$37*'C-P'!EF$1*'C-P'!EF$1+'14'!$H$38*'C-P'!EF$1+'14'!$H$39</f>
        <v>-0.00297304023000824</v>
      </c>
      <c r="EG20" s="5" t="n">
        <f aca="false">'14'!$H$37*'C-P'!EG$1*'C-P'!EG$1+'14'!$H$38*'C-P'!EG$1+'14'!$H$39</f>
        <v>-0.00305235932029401</v>
      </c>
      <c r="EH20" s="5" t="n">
        <f aca="false">'14'!$H$37*'C-P'!EH$1*'C-P'!EH$1+'14'!$H$38*'C-P'!EH$1+'14'!$H$39</f>
        <v>-0.00313261009222051</v>
      </c>
      <c r="EI20" s="5" t="n">
        <f aca="false">'14'!$H$37*'C-P'!EI$1*'C-P'!EI$1+'14'!$H$38*'C-P'!EI$1+'14'!$H$39</f>
        <v>-0.00321379254578772</v>
      </c>
      <c r="EJ20" s="5" t="n">
        <f aca="false">'14'!$H$37*'C-P'!EJ$1*'C-P'!EJ$1+'14'!$H$38*'C-P'!EJ$1+'14'!$H$39</f>
        <v>-0.00329590668099565</v>
      </c>
      <c r="EK20" s="5" t="n">
        <f aca="false">'14'!$H$37*'C-P'!EK$1*'C-P'!EK$1+'14'!$H$38*'C-P'!EK$1+'14'!$H$39</f>
        <v>-0.0033789524978443</v>
      </c>
      <c r="EL20" s="5" t="n">
        <f aca="false">'14'!$H$37*'C-P'!EL$1*'C-P'!EL$1+'14'!$H$38*'C-P'!EL$1+'14'!$H$39</f>
        <v>-0.00346292999633368</v>
      </c>
      <c r="EM20" s="5" t="n">
        <f aca="false">'14'!$H$37*'C-P'!EM$1*'C-P'!EM$1+'14'!$H$38*'C-P'!EM$1+'14'!$H$39</f>
        <v>-0.00354783917646377</v>
      </c>
      <c r="EN20" s="5" t="n">
        <f aca="false">'14'!$H$37*'C-P'!EN$1*'C-P'!EN$1+'14'!$H$38*'C-P'!EN$1+'14'!$H$39</f>
        <v>-0.00363368003823458</v>
      </c>
      <c r="EO20" s="5" t="n">
        <f aca="false">'14'!$H$37*'C-P'!EO$1*'C-P'!EO$1+'14'!$H$38*'C-P'!EO$1+'14'!$H$39</f>
        <v>-0.00372045258164611</v>
      </c>
      <c r="EP20" s="5" t="n">
        <f aca="false">'14'!$H$37*'C-P'!EP$1*'C-P'!EP$1+'14'!$H$38*'C-P'!EP$1+'14'!$H$39</f>
        <v>-0.00380815680669836</v>
      </c>
      <c r="EQ20" s="5" t="n">
        <f aca="false">'14'!$H$37*'C-P'!EQ$1*'C-P'!EQ$1+'14'!$H$38*'C-P'!EQ$1+'14'!$H$39</f>
        <v>-0.00389679271339134</v>
      </c>
      <c r="ER20" s="5" t="n">
        <f aca="false">'14'!$H$37*'C-P'!ER$1*'C-P'!ER$1+'14'!$H$38*'C-P'!ER$1+'14'!$H$39</f>
        <v>-0.00398636030172503</v>
      </c>
      <c r="ES20" s="5" t="n">
        <f aca="false">'14'!$H$37*'C-P'!ES$1*'C-P'!ES$1+'14'!$H$38*'C-P'!ES$1+'14'!$H$39</f>
        <v>-0.00407685957169944</v>
      </c>
      <c r="ET20" s="5" t="n">
        <f aca="false">'14'!$H$37*'C-P'!ET$1*'C-P'!ET$1+'14'!$H$38*'C-P'!ET$1+'14'!$H$39</f>
        <v>-0.00416829052331457</v>
      </c>
      <c r="EU20" s="5" t="n">
        <f aca="false">'14'!$H$37*'C-P'!EU$1*'C-P'!EU$1+'14'!$H$38*'C-P'!EU$1+'14'!$H$39</f>
        <v>-0.00426065315657043</v>
      </c>
      <c r="EV20" s="5" t="n">
        <f aca="false">'14'!$H$37*'C-P'!EV$1*'C-P'!EV$1+'14'!$H$38*'C-P'!EV$1+'14'!$H$39</f>
        <v>-0.004353947471467</v>
      </c>
    </row>
    <row r="21" customFormat="false" ht="13.2" hidden="false" customHeight="false" outlineLevel="0" collapsed="false">
      <c r="A21" s="1" t="n">
        <v>15</v>
      </c>
      <c r="B21" s="5" t="n">
        <f aca="false">'15'!$H$37*'C-P'!B$1*'C-P'!B$1+'15'!$H$38*'C-P'!B$1+'15'!$H$39</f>
        <v>-0.000788563552683678</v>
      </c>
      <c r="C21" s="5" t="n">
        <f aca="false">'15'!$H$37*'C-P'!C$1*'C-P'!C$1+'15'!$H$38*'C-P'!C$1+'15'!$H$39</f>
        <v>-0.00074103146198228</v>
      </c>
      <c r="D21" s="5" t="n">
        <f aca="false">'15'!$H$37*'C-P'!D$1*'C-P'!D$1+'15'!$H$38*'C-P'!D$1+'15'!$H$39</f>
        <v>-0.00069444496109373</v>
      </c>
      <c r="E21" s="5" t="n">
        <f aca="false">'15'!$H$37*'C-P'!E$1*'C-P'!E$1+'15'!$H$38*'C-P'!E$1+'15'!$H$39</f>
        <v>-0.000648804050018026</v>
      </c>
      <c r="F21" s="5" t="n">
        <f aca="false">'15'!$H$37*'C-P'!F$1*'C-P'!F$1+'15'!$H$38*'C-P'!F$1+'15'!$H$39</f>
        <v>-0.00060410872875517</v>
      </c>
      <c r="G21" s="5" t="n">
        <f aca="false">'15'!$H$37*'C-P'!G$1*'C-P'!G$1+'15'!$H$38*'C-P'!G$1+'15'!$H$39</f>
        <v>-0.000560358997305161</v>
      </c>
      <c r="H21" s="5" t="n">
        <f aca="false">'15'!$H$37*'C-P'!H$1*'C-P'!H$1+'15'!$H$38*'C-P'!H$1+'15'!$H$39</f>
        <v>-0.000517554855667999</v>
      </c>
      <c r="I21" s="5" t="n">
        <f aca="false">'15'!$H$37*'C-P'!I$1*'C-P'!I$1+'15'!$H$38*'C-P'!I$1+'15'!$H$39</f>
        <v>-0.000475696303843685</v>
      </c>
      <c r="J21" s="5" t="n">
        <f aca="false">'15'!$H$37*'C-P'!J$1*'C-P'!J$1+'15'!$H$38*'C-P'!J$1+'15'!$H$39</f>
        <v>-0.000434783341832217</v>
      </c>
      <c r="K21" s="5" t="n">
        <f aca="false">'15'!$H$37*'C-P'!K$1*'C-P'!K$1+'15'!$H$38*'C-P'!K$1+'15'!$H$39</f>
        <v>-0.000394815969633597</v>
      </c>
      <c r="L21" s="5" t="n">
        <f aca="false">'15'!$H$37*'C-P'!L$1*'C-P'!L$1+'15'!$H$38*'C-P'!L$1+'15'!$H$39</f>
        <v>-0.000355794187247825</v>
      </c>
      <c r="M21" s="5" t="n">
        <f aca="false">'15'!$H$37*'C-P'!M$1*'C-P'!M$1+'15'!$H$38*'C-P'!M$1+'15'!$H$39</f>
        <v>-0.000317717994674899</v>
      </c>
      <c r="N21" s="5" t="n">
        <f aca="false">'15'!$H$37*'C-P'!N$1*'C-P'!N$1+'15'!$H$38*'C-P'!N$1+'15'!$H$39</f>
        <v>-0.000280587391914821</v>
      </c>
      <c r="O21" s="5" t="n">
        <f aca="false">'15'!$H$37*'C-P'!O$1*'C-P'!O$1+'15'!$H$38*'C-P'!O$1+'15'!$H$39</f>
        <v>-0.00024440237896759</v>
      </c>
      <c r="P21" s="5" t="n">
        <f aca="false">'15'!$H$37*'C-P'!P$1*'C-P'!P$1+'15'!$H$38*'C-P'!P$1+'15'!$H$39</f>
        <v>-0.000209162955833206</v>
      </c>
      <c r="Q21" s="5" t="n">
        <f aca="false">'15'!$H$37*'C-P'!Q$1*'C-P'!Q$1+'15'!$H$38*'C-P'!Q$1+'15'!$H$39</f>
        <v>-0.000174869122511669</v>
      </c>
      <c r="R21" s="5" t="n">
        <f aca="false">'15'!$H$37*'C-P'!R$1*'C-P'!R$1+'15'!$H$38*'C-P'!R$1+'15'!$H$39</f>
        <v>-0.00014152087900298</v>
      </c>
      <c r="S21" s="5" t="n">
        <f aca="false">'15'!$H$37*'C-P'!S$1*'C-P'!S$1+'15'!$H$38*'C-P'!S$1+'15'!$H$39</f>
        <v>-0.000109118225307138</v>
      </c>
      <c r="T21" s="5" t="n">
        <f aca="false">'15'!$H$37*'C-P'!T$1*'C-P'!T$1+'15'!$H$38*'C-P'!T$1+'15'!$H$39</f>
        <v>-7.76611614241426E-005</v>
      </c>
      <c r="U21" s="5" t="n">
        <f aca="false">'15'!$H$37*'C-P'!U$1*'C-P'!U$1+'15'!$H$38*'C-P'!U$1+'15'!$H$39</f>
        <v>-4.7149687353995E-005</v>
      </c>
      <c r="V21" s="5" t="n">
        <f aca="false">'15'!$H$37*'C-P'!V$1*'C-P'!V$1+'15'!$H$38*'C-P'!V$1+'15'!$H$39</f>
        <v>-1.75838030966948E-005</v>
      </c>
      <c r="W21" s="5" t="n">
        <f aca="false">'15'!$H$37*'C-P'!W$1*'C-P'!W$1+'15'!$H$38*'C-P'!W$1+'15'!$H$39</f>
        <v>1.10364913477583E-005</v>
      </c>
      <c r="X21" s="5" t="n">
        <f aca="false">'15'!$H$37*'C-P'!X$1*'C-P'!X$1+'15'!$H$38*'C-P'!X$1+'15'!$H$39</f>
        <v>3.87111959793642E-005</v>
      </c>
      <c r="Y21" s="5" t="n">
        <f aca="false">'15'!$H$37*'C-P'!Y$1*'C-P'!Y$1+'15'!$H$38*'C-P'!Y$1+'15'!$H$39</f>
        <v>6.54403107981231E-005</v>
      </c>
      <c r="Z21" s="5" t="n">
        <f aca="false">'15'!$H$37*'C-P'!Z$1*'C-P'!Z$1+'15'!$H$38*'C-P'!Z$1+'15'!$H$39</f>
        <v>9.12238358040344E-005</v>
      </c>
      <c r="AA21" s="5" t="n">
        <f aca="false">'15'!$H$37*'C-P'!AA$1*'C-P'!AA$1+'15'!$H$38*'C-P'!AA$1+'15'!$H$39</f>
        <v>0.000116061770997099</v>
      </c>
      <c r="AB21" s="5" t="n">
        <f aca="false">'15'!$H$37*'C-P'!AB$1*'C-P'!AB$1+'15'!$H$38*'C-P'!AB$1+'15'!$H$39</f>
        <v>0.000139954116377315</v>
      </c>
      <c r="AC21" s="5" t="n">
        <f aca="false">'15'!$H$37*'C-P'!AC$1*'C-P'!AC$1+'15'!$H$38*'C-P'!AC$1+'15'!$H$39</f>
        <v>0.000162900871944685</v>
      </c>
      <c r="AD21" s="5" t="n">
        <f aca="false">'15'!$H$37*'C-P'!AD$1*'C-P'!AD$1+'15'!$H$38*'C-P'!AD$1+'15'!$H$39</f>
        <v>0.000184902037699208</v>
      </c>
      <c r="AE21" s="5" t="n">
        <f aca="false">'15'!$H$37*'C-P'!AE$1*'C-P'!AE$1+'15'!$H$38*'C-P'!AE$1+'15'!$H$39</f>
        <v>0.000205957613640883</v>
      </c>
      <c r="AF21" s="5" t="n">
        <f aca="false">'15'!$H$37*'C-P'!AF$1*'C-P'!AF$1+'15'!$H$38*'C-P'!AF$1+'15'!$H$39</f>
        <v>0.000226067599769711</v>
      </c>
      <c r="AG21" s="5" t="n">
        <f aca="false">'15'!$H$37*'C-P'!AG$1*'C-P'!AG$1+'15'!$H$38*'C-P'!AG$1+'15'!$H$39</f>
        <v>0.000245231996085691</v>
      </c>
      <c r="AH21" s="5" t="n">
        <f aca="false">'15'!$H$37*'C-P'!AH$1*'C-P'!AH$1+'15'!$H$38*'C-P'!AH$1+'15'!$H$39</f>
        <v>0.000263450802588825</v>
      </c>
      <c r="AI21" s="5" t="n">
        <f aca="false">'15'!$H$37*'C-P'!AI$1*'C-P'!AI$1+'15'!$H$38*'C-P'!AI$1+'15'!$H$39</f>
        <v>0.000280724019279111</v>
      </c>
      <c r="AJ21" s="5" t="n">
        <f aca="false">'15'!$H$37*'C-P'!AJ$1*'C-P'!AJ$1+'15'!$H$38*'C-P'!AJ$1+'15'!$H$39</f>
        <v>0.00029705164615655</v>
      </c>
      <c r="AK21" s="5" t="n">
        <f aca="false">'15'!$H$37*'C-P'!AK$1*'C-P'!AK$1+'15'!$H$38*'C-P'!AK$1+'15'!$H$39</f>
        <v>0.000312433683221142</v>
      </c>
      <c r="AL21" s="5" t="n">
        <f aca="false">'15'!$H$37*'C-P'!AL$1*'C-P'!AL$1+'15'!$H$38*'C-P'!AL$1+'15'!$H$39</f>
        <v>0.000326870130472886</v>
      </c>
      <c r="AM21" s="5" t="n">
        <f aca="false">'15'!$H$37*'C-P'!AM$1*'C-P'!AM$1+'15'!$H$38*'C-P'!AM$1+'15'!$H$39</f>
        <v>0.000340360987911783</v>
      </c>
      <c r="AN21" s="5" t="n">
        <f aca="false">'15'!$H$37*'C-P'!AN$1*'C-P'!AN$1+'15'!$H$38*'C-P'!AN$1+'15'!$H$39</f>
        <v>0.000352906255537834</v>
      </c>
      <c r="AO21" s="5" t="n">
        <f aca="false">'15'!$H$37*'C-P'!AO$1*'C-P'!AO$1+'15'!$H$38*'C-P'!AO$1+'15'!$H$39</f>
        <v>0.000364505933351036</v>
      </c>
      <c r="AP21" s="5" t="n">
        <f aca="false">'15'!$H$37*'C-P'!AP$1*'C-P'!AP$1+'15'!$H$38*'C-P'!AP$1+'15'!$H$39</f>
        <v>0.000375160021351392</v>
      </c>
      <c r="AQ21" s="5" t="n">
        <f aca="false">'15'!$H$37*'C-P'!AQ$1*'C-P'!AQ$1+'15'!$H$38*'C-P'!AQ$1+'15'!$H$39</f>
        <v>0.0003848685195389</v>
      </c>
      <c r="AR21" s="5" t="n">
        <f aca="false">'15'!$H$37*'C-P'!AR$1*'C-P'!AR$1+'15'!$H$38*'C-P'!AR$1+'15'!$H$39</f>
        <v>0.000393631427913561</v>
      </c>
      <c r="AS21" s="5" t="n">
        <f aca="false">'15'!$H$37*'C-P'!AS$1*'C-P'!AS$1+'15'!$H$38*'C-P'!AS$1+'15'!$H$39</f>
        <v>0.000401448746475375</v>
      </c>
      <c r="AT21" s="5" t="n">
        <f aca="false">'15'!$H$37*'C-P'!AT$1*'C-P'!AT$1+'15'!$H$38*'C-P'!AT$1+'15'!$H$39</f>
        <v>0.000408320475224341</v>
      </c>
      <c r="AU21" s="5" t="n">
        <f aca="false">'15'!$H$37*'C-P'!AU$1*'C-P'!AU$1+'15'!$H$38*'C-P'!AU$1+'15'!$H$39</f>
        <v>0.00041424661416046</v>
      </c>
      <c r="AV21" s="5" t="n">
        <f aca="false">'15'!$H$37*'C-P'!AV$1*'C-P'!AV$1+'15'!$H$38*'C-P'!AV$1+'15'!$H$39</f>
        <v>0.000419227163283733</v>
      </c>
      <c r="AW21" s="5" t="n">
        <f aca="false">'15'!$H$37*'C-P'!AW$1*'C-P'!AW$1+'15'!$H$38*'C-P'!AW$1+'15'!$H$39</f>
        <v>0.000423262122594157</v>
      </c>
      <c r="AX21" s="5" t="n">
        <f aca="false">'15'!$H$37*'C-P'!AX$1*'C-P'!AX$1+'15'!$H$38*'C-P'!AX$1+'15'!$H$39</f>
        <v>0.000426351492091735</v>
      </c>
      <c r="AY21" s="5" t="n">
        <f aca="false">'15'!$H$37*'C-P'!AY$1*'C-P'!AY$1+'15'!$H$38*'C-P'!AY$1+'15'!$H$39</f>
        <v>0.000428495271776465</v>
      </c>
      <c r="AZ21" s="5" t="n">
        <f aca="false">'15'!$H$37*'C-P'!AZ$1*'C-P'!AZ$1+'15'!$H$38*'C-P'!AZ$1+'15'!$H$39</f>
        <v>0.000429693461648348</v>
      </c>
      <c r="BA21" s="5" t="n">
        <f aca="false">'15'!$H$37*'C-P'!BA$1*'C-P'!BA$1+'15'!$H$38*'C-P'!BA$1+'15'!$H$39</f>
        <v>0.000429946061707384</v>
      </c>
      <c r="BB21" s="5" t="n">
        <f aca="false">'15'!$H$37*'C-P'!BB$1*'C-P'!BB$1+'15'!$H$38*'C-P'!BB$1+'15'!$H$39</f>
        <v>0.000429253071953573</v>
      </c>
      <c r="BC21" s="5" t="n">
        <f aca="false">'15'!$H$37*'C-P'!BC$1*'C-P'!BC$1+'15'!$H$38*'C-P'!BC$1+'15'!$H$39</f>
        <v>0.000427614492386914</v>
      </c>
      <c r="BD21" s="5" t="n">
        <f aca="false">'15'!$H$37*'C-P'!BD$1*'C-P'!BD$1+'15'!$H$38*'C-P'!BD$1+'15'!$H$39</f>
        <v>0.000425030323007408</v>
      </c>
      <c r="BE21" s="5" t="n">
        <f aca="false">'15'!$H$37*'C-P'!BE$1*'C-P'!BE$1+'15'!$H$38*'C-P'!BE$1+'15'!$H$39</f>
        <v>0.000421500563815055</v>
      </c>
      <c r="BF21" s="5" t="n">
        <f aca="false">'15'!$H$37*'C-P'!BF$1*'C-P'!BF$1+'15'!$H$38*'C-P'!BF$1+'15'!$H$39</f>
        <v>0.000417025214809855</v>
      </c>
      <c r="BG21" s="5" t="n">
        <f aca="false">'15'!$H$37*'C-P'!BG$1*'C-P'!BG$1+'15'!$H$38*'C-P'!BG$1+'15'!$H$39</f>
        <v>0.000411604275991807</v>
      </c>
      <c r="BH21" s="5" t="n">
        <f aca="false">'15'!$H$37*'C-P'!BH$1*'C-P'!BH$1+'15'!$H$38*'C-P'!BH$1+'15'!$H$39</f>
        <v>0.000405237747360913</v>
      </c>
      <c r="BI21" s="5" t="n">
        <f aca="false">'15'!$H$37*'C-P'!BI$1*'C-P'!BI$1+'15'!$H$38*'C-P'!BI$1+'15'!$H$39</f>
        <v>0.00039792562891717</v>
      </c>
      <c r="BJ21" s="5" t="n">
        <f aca="false">'15'!$H$37*'C-P'!BJ$1*'C-P'!BJ$1+'15'!$H$38*'C-P'!BJ$1+'15'!$H$39</f>
        <v>0.000389667920660581</v>
      </c>
      <c r="BK21" s="5" t="n">
        <f aca="false">'15'!$H$37*'C-P'!BK$1*'C-P'!BK$1+'15'!$H$38*'C-P'!BK$1+'15'!$H$39</f>
        <v>0.000380464622591145</v>
      </c>
      <c r="BL21" s="5" t="n">
        <f aca="false">'15'!$H$37*'C-P'!BL$1*'C-P'!BL$1+'15'!$H$38*'C-P'!BL$1+'15'!$H$39</f>
        <v>0.000370315734708861</v>
      </c>
      <c r="BM21" s="5" t="n">
        <f aca="false">'15'!$H$37*'C-P'!BM$1*'C-P'!BM$1+'15'!$H$38*'C-P'!BM$1+'15'!$H$39</f>
        <v>0.00035922125701373</v>
      </c>
      <c r="BN21" s="5" t="n">
        <f aca="false">'15'!$H$37*'C-P'!BN$1*'C-P'!BN$1+'15'!$H$38*'C-P'!BN$1+'15'!$H$39</f>
        <v>0.000347181189505752</v>
      </c>
      <c r="BO21" s="5" t="n">
        <f aca="false">'15'!$H$37*'C-P'!BO$1*'C-P'!BO$1+'15'!$H$38*'C-P'!BO$1+'15'!$H$39</f>
        <v>0.000334195532184927</v>
      </c>
      <c r="BP21" s="5" t="n">
        <f aca="false">'15'!$H$37*'C-P'!BP$1*'C-P'!BP$1+'15'!$H$38*'C-P'!BP$1+'15'!$H$39</f>
        <v>0.000320264285051254</v>
      </c>
      <c r="BQ21" s="5" t="n">
        <f aca="false">'15'!$H$37*'C-P'!BQ$1*'C-P'!BQ$1+'15'!$H$38*'C-P'!BQ$1+'15'!$H$39</f>
        <v>0.000305387448104734</v>
      </c>
      <c r="BR21" s="5" t="n">
        <f aca="false">'15'!$H$37*'C-P'!BR$1*'C-P'!BR$1+'15'!$H$38*'C-P'!BR$1+'15'!$H$39</f>
        <v>0.000289565021345367</v>
      </c>
      <c r="BS21" s="5" t="n">
        <f aca="false">'15'!$H$37*'C-P'!BS$1*'C-P'!BS$1+'15'!$H$38*'C-P'!BS$1+'15'!$H$39</f>
        <v>0.000272797004773152</v>
      </c>
      <c r="BT21" s="5" t="n">
        <f aca="false">'15'!$H$37*'C-P'!BT$1*'C-P'!BT$1+'15'!$H$38*'C-P'!BT$1+'15'!$H$39</f>
        <v>0.000255083398388091</v>
      </c>
      <c r="BU21" s="5" t="n">
        <f aca="false">'15'!$H$37*'C-P'!BU$1*'C-P'!BU$1+'15'!$H$38*'C-P'!BU$1+'15'!$H$39</f>
        <v>0.000236424202190182</v>
      </c>
      <c r="BV21" s="5" t="n">
        <f aca="false">'15'!$H$37*'C-P'!BV$1*'C-P'!BV$1+'15'!$H$38*'C-P'!BV$1+'15'!$H$39</f>
        <v>0.000216819416179426</v>
      </c>
      <c r="BW21" s="5" t="n">
        <f aca="false">'15'!$H$37*'C-P'!BW$1*'C-P'!BW$1+'15'!$H$38*'C-P'!BW$1+'15'!$H$39</f>
        <v>0.000196269040355822</v>
      </c>
      <c r="BX21" s="5" t="n">
        <f aca="false">'15'!$H$37*'C-P'!BX$1*'C-P'!BX$1+'15'!$H$38*'C-P'!BX$1+'15'!$H$39</f>
        <v>0.000174773074719372</v>
      </c>
      <c r="BY21" s="5" t="n">
        <f aca="false">'15'!$H$37*'C-P'!BY$1*'C-P'!BY$1+'15'!$H$38*'C-P'!BY$1+'15'!$H$39</f>
        <v>0.000152331519270074</v>
      </c>
      <c r="BZ21" s="5" t="n">
        <f aca="false">'15'!$H$37*'C-P'!BZ$1*'C-P'!BZ$1+'15'!$H$38*'C-P'!BZ$1+'15'!$H$39</f>
        <v>0.000128944374007929</v>
      </c>
      <c r="CA21" s="5" t="n">
        <f aca="false">'15'!$H$37*'C-P'!CA$1*'C-P'!CA$1+'15'!$H$38*'C-P'!CA$1+'15'!$H$39</f>
        <v>0.000104611638932937</v>
      </c>
      <c r="CB21" s="5" t="n">
        <f aca="false">'15'!$H$37*'C-P'!CB$1*'C-P'!CB$1+'15'!$H$38*'C-P'!CB$1+'15'!$H$39</f>
        <v>7.93333140450972E-005</v>
      </c>
      <c r="CC21" s="5" t="n">
        <f aca="false">'15'!$H$37*'C-P'!CC$1*'C-P'!CC$1+'15'!$H$38*'C-P'!CC$1+'15'!$H$39</f>
        <v>5.31093993444108E-005</v>
      </c>
      <c r="CD21" s="5" t="n">
        <f aca="false">'15'!$H$37*'C-P'!CD$1*'C-P'!CD$1+'15'!$H$38*'C-P'!CD$1+'15'!$H$39</f>
        <v>2.59398948308765E-005</v>
      </c>
      <c r="CE21" s="5" t="n">
        <f aca="false">'15'!$H$37*'C-P'!CE$1*'C-P'!CE$1+'15'!$H$38*'C-P'!CE$1+'15'!$H$39</f>
        <v>-2.17519949550484E-006</v>
      </c>
      <c r="CF21" s="5" t="n">
        <f aca="false">'15'!$H$37*'C-P'!CF$1*'C-P'!CF$1+'15'!$H$38*'C-P'!CF$1+'15'!$H$39</f>
        <v>-3.12358836347336E-005</v>
      </c>
      <c r="CG21" s="5" t="n">
        <f aca="false">'15'!$H$37*'C-P'!CG$1*'C-P'!CG$1+'15'!$H$38*'C-P'!CG$1+'15'!$H$39</f>
        <v>-6.1242157586809E-005</v>
      </c>
      <c r="CH21" s="5" t="n">
        <f aca="false">'15'!$H$37*'C-P'!CH$1*'C-P'!CH$1+'15'!$H$38*'C-P'!CH$1+'15'!$H$39</f>
        <v>-9.21940213517323E-005</v>
      </c>
      <c r="CI21" s="5" t="n">
        <f aca="false">'15'!$H$37*'C-P'!CI$1*'C-P'!CI$1+'15'!$H$38*'C-P'!CI$1+'15'!$H$39</f>
        <v>-0.000124091474929503</v>
      </c>
      <c r="CJ21" s="5" t="n">
        <f aca="false">'15'!$H$37*'C-P'!CJ$1*'C-P'!CJ$1+'15'!$H$38*'C-P'!CJ$1+'15'!$H$39</f>
        <v>-0.00015693451832012</v>
      </c>
      <c r="CK21" s="5" t="n">
        <f aca="false">'15'!$H$37*'C-P'!CK$1*'C-P'!CK$1+'15'!$H$38*'C-P'!CK$1+'15'!$H$39</f>
        <v>-0.000190723151523584</v>
      </c>
      <c r="CL21" s="5" t="n">
        <f aca="false">'15'!$H$37*'C-P'!CL$1*'C-P'!CL$1+'15'!$H$38*'C-P'!CL$1+'15'!$H$39</f>
        <v>-0.000225457374539896</v>
      </c>
      <c r="CM21" s="5" t="n">
        <f aca="false">'15'!$H$37*'C-P'!CM$1*'C-P'!CM$1+'15'!$H$38*'C-P'!CM$1+'15'!$H$39</f>
        <v>-0.000261137187369055</v>
      </c>
      <c r="CN21" s="5" t="n">
        <f aca="false">'15'!$H$37*'C-P'!CN$1*'C-P'!CN$1+'15'!$H$38*'C-P'!CN$1+'15'!$H$39</f>
        <v>-0.000297762590011061</v>
      </c>
      <c r="CO21" s="5" t="n">
        <f aca="false">'15'!$H$37*'C-P'!CO$1*'C-P'!CO$1+'15'!$H$38*'C-P'!CO$1+'15'!$H$39</f>
        <v>-0.000335333582465915</v>
      </c>
      <c r="CP21" s="5" t="n">
        <f aca="false">'15'!$H$37*'C-P'!CP$1*'C-P'!CP$1+'15'!$H$38*'C-P'!CP$1+'15'!$H$39</f>
        <v>-0.000373850164733615</v>
      </c>
      <c r="CQ21" s="5" t="n">
        <f aca="false">'15'!$H$37*'C-P'!CQ$1*'C-P'!CQ$1+'15'!$H$38*'C-P'!CQ$1+'15'!$H$39</f>
        <v>-0.000413312336814163</v>
      </c>
      <c r="CR21" s="5" t="n">
        <f aca="false">'15'!$H$37*'C-P'!CR$1*'C-P'!CR$1+'15'!$H$38*'C-P'!CR$1+'15'!$H$39</f>
        <v>-0.000453720098707559</v>
      </c>
      <c r="CS21" s="5" t="n">
        <f aca="false">'15'!$H$37*'C-P'!CS$1*'C-P'!CS$1+'15'!$H$38*'C-P'!CS$1+'15'!$H$39</f>
        <v>-0.000495073450413801</v>
      </c>
      <c r="CT21" s="5" t="n">
        <f aca="false">'15'!$H$37*'C-P'!CT$1*'C-P'!CT$1+'15'!$H$38*'C-P'!CT$1+'15'!$H$39</f>
        <v>-0.000537372391932891</v>
      </c>
      <c r="CU21" s="5" t="n">
        <f aca="false">'15'!$H$37*'C-P'!CU$1*'C-P'!CU$1+'15'!$H$38*'C-P'!CU$1+'15'!$H$39</f>
        <v>-0.000580616923264828</v>
      </c>
      <c r="CV21" s="5" t="n">
        <f aca="false">'15'!$H$37*'C-P'!CV$1*'C-P'!CV$1+'15'!$H$38*'C-P'!CV$1+'15'!$H$39</f>
        <v>-0.000624807044409612</v>
      </c>
      <c r="CW21" s="5" t="n">
        <f aca="false">'15'!$H$37*'C-P'!CW$1*'C-P'!CW$1+'15'!$H$38*'C-P'!CW$1+'15'!$H$39</f>
        <v>-0.000669942755367244</v>
      </c>
      <c r="CX21" s="5" t="n">
        <f aca="false">'15'!$H$37*'C-P'!CX$1*'C-P'!CX$1+'15'!$H$38*'C-P'!CX$1+'15'!$H$39</f>
        <v>-0.000716024056137723</v>
      </c>
      <c r="CY21" s="5" t="n">
        <f aca="false">'15'!$H$37*'C-P'!CY$1*'C-P'!CY$1+'15'!$H$38*'C-P'!CY$1+'15'!$H$39</f>
        <v>-0.000763050946721048</v>
      </c>
      <c r="CZ21" s="5" t="n">
        <f aca="false">'15'!$H$37*'C-P'!CZ$1*'C-P'!CZ$1+'15'!$H$38*'C-P'!CZ$1+'15'!$H$39</f>
        <v>-0.000811023427117222</v>
      </c>
      <c r="DA21" s="5" t="n">
        <f aca="false">'15'!$H$37*'C-P'!DA$1*'C-P'!DA$1+'15'!$H$38*'C-P'!DA$1+'15'!$H$39</f>
        <v>-0.000859941497326243</v>
      </c>
      <c r="DB21" s="5" t="n">
        <f aca="false">'15'!$H$37*'C-P'!DB$1*'C-P'!DB$1+'15'!$H$38*'C-P'!DB$1+'15'!$H$39</f>
        <v>-0.00090980515734811</v>
      </c>
      <c r="DC21" s="5" t="n">
        <f aca="false">'15'!$H$37*'C-P'!DC$1*'C-P'!DC$1+'15'!$H$38*'C-P'!DC$1+'15'!$H$39</f>
        <v>-0.000960614407182825</v>
      </c>
      <c r="DD21" s="5" t="n">
        <f aca="false">'15'!$H$37*'C-P'!DD$1*'C-P'!DD$1+'15'!$H$38*'C-P'!DD$1+'15'!$H$39</f>
        <v>-0.00101236924683039</v>
      </c>
      <c r="DE21" s="5" t="n">
        <f aca="false">'15'!$H$37*'C-P'!DE$1*'C-P'!DE$1+'15'!$H$38*'C-P'!DE$1+'15'!$H$39</f>
        <v>-0.0010650696762908</v>
      </c>
      <c r="DF21" s="5" t="n">
        <f aca="false">'15'!$H$37*'C-P'!DF$1*'C-P'!DF$1+'15'!$H$38*'C-P'!DF$1+'15'!$H$39</f>
        <v>-0.00111871569556405</v>
      </c>
      <c r="DG21" s="5" t="n">
        <f aca="false">'15'!$H$37*'C-P'!DG$1*'C-P'!DG$1+'15'!$H$38*'C-P'!DG$1+'15'!$H$39</f>
        <v>-0.00117330730465016</v>
      </c>
      <c r="DH21" s="5" t="n">
        <f aca="false">'15'!$H$37*'C-P'!DH$1*'C-P'!DH$1+'15'!$H$38*'C-P'!DH$1+'15'!$H$39</f>
        <v>-0.00122884450354911</v>
      </c>
      <c r="DI21" s="5" t="n">
        <f aca="false">'15'!$H$37*'C-P'!DI$1*'C-P'!DI$1+'15'!$H$38*'C-P'!DI$1+'15'!$H$39</f>
        <v>-0.00128532729226091</v>
      </c>
      <c r="DJ21" s="5" t="n">
        <f aca="false">'15'!$H$37*'C-P'!DJ$1*'C-P'!DJ$1+'15'!$H$38*'C-P'!DJ$1+'15'!$H$39</f>
        <v>-0.00134275567078555</v>
      </c>
      <c r="DK21" s="5" t="n">
        <f aca="false">'15'!$H$37*'C-P'!DK$1*'C-P'!DK$1+'15'!$H$38*'C-P'!DK$1+'15'!$H$39</f>
        <v>-0.00140112963912304</v>
      </c>
      <c r="DL21" s="5" t="n">
        <f aca="false">'15'!$H$37*'C-P'!DL$1*'C-P'!DL$1+'15'!$H$38*'C-P'!DL$1+'15'!$H$39</f>
        <v>-0.00146044919727339</v>
      </c>
      <c r="DM21" s="5" t="n">
        <f aca="false">'15'!$H$37*'C-P'!DM$1*'C-P'!DM$1+'15'!$H$38*'C-P'!DM$1+'15'!$H$39</f>
        <v>-0.00152071434523657</v>
      </c>
      <c r="DN21" s="5" t="n">
        <f aca="false">'15'!$H$37*'C-P'!DN$1*'C-P'!DN$1+'15'!$H$38*'C-P'!DN$1+'15'!$H$39</f>
        <v>-0.00158192508301261</v>
      </c>
      <c r="DO21" s="5" t="n">
        <f aca="false">'15'!$H$37*'C-P'!DO$1*'C-P'!DO$1+'15'!$H$38*'C-P'!DO$1+'15'!$H$39</f>
        <v>-0.00164408141060149</v>
      </c>
      <c r="DP21" s="5" t="n">
        <f aca="false">'15'!$H$37*'C-P'!DP$1*'C-P'!DP$1+'15'!$H$38*'C-P'!DP$1+'15'!$H$39</f>
        <v>-0.00170718332800322</v>
      </c>
      <c r="DQ21" s="5" t="n">
        <f aca="false">'15'!$H$37*'C-P'!DQ$1*'C-P'!DQ$1+'15'!$H$38*'C-P'!DQ$1+'15'!$H$39</f>
        <v>-0.00177123083521779</v>
      </c>
      <c r="DR21" s="5" t="n">
        <f aca="false">'15'!$H$37*'C-P'!DR$1*'C-P'!DR$1+'15'!$H$38*'C-P'!DR$1+'15'!$H$39</f>
        <v>-0.00183622393224522</v>
      </c>
      <c r="DS21" s="5" t="n">
        <f aca="false">'15'!$H$37*'C-P'!DS$1*'C-P'!DS$1+'15'!$H$38*'C-P'!DS$1+'15'!$H$39</f>
        <v>-0.00190216261908549</v>
      </c>
      <c r="DT21" s="5" t="n">
        <f aca="false">'15'!$H$37*'C-P'!DT$1*'C-P'!DT$1+'15'!$H$38*'C-P'!DT$1+'15'!$H$39</f>
        <v>-0.0019690468957386</v>
      </c>
      <c r="DU21" s="5" t="n">
        <f aca="false">'15'!$H$37*'C-P'!DU$1*'C-P'!DU$1+'15'!$H$38*'C-P'!DU$1+'15'!$H$39</f>
        <v>-0.00203687676220457</v>
      </c>
      <c r="DV21" s="5" t="n">
        <f aca="false">'15'!$H$37*'C-P'!DV$1*'C-P'!DV$1+'15'!$H$38*'C-P'!DV$1+'15'!$H$39</f>
        <v>-0.00210565221848338</v>
      </c>
      <c r="DW21" s="5" t="n">
        <f aca="false">'15'!$H$37*'C-P'!DW$1*'C-P'!DW$1+'15'!$H$38*'C-P'!DW$1+'15'!$H$39</f>
        <v>-0.00217537326457504</v>
      </c>
      <c r="DX21" s="5" t="n">
        <f aca="false">'15'!$H$37*'C-P'!DX$1*'C-P'!DX$1+'15'!$H$38*'C-P'!DX$1+'15'!$H$39</f>
        <v>-0.00224603990047955</v>
      </c>
      <c r="DY21" s="5" t="n">
        <f aca="false">'15'!$H$37*'C-P'!DY$1*'C-P'!DY$1+'15'!$H$38*'C-P'!DY$1+'15'!$H$39</f>
        <v>-0.0023176521261969</v>
      </c>
      <c r="DZ21" s="5" t="n">
        <f aca="false">'15'!$H$37*'C-P'!DZ$1*'C-P'!DZ$1+'15'!$H$38*'C-P'!DZ$1+'15'!$H$39</f>
        <v>-0.0023902099417271</v>
      </c>
      <c r="EA21" s="5" t="n">
        <f aca="false">'15'!$H$37*'C-P'!EA$1*'C-P'!EA$1+'15'!$H$38*'C-P'!EA$1+'15'!$H$39</f>
        <v>-0.00246371334707015</v>
      </c>
      <c r="EB21" s="5" t="n">
        <f aca="false">'15'!$H$37*'C-P'!EB$1*'C-P'!EB$1+'15'!$H$38*'C-P'!EB$1+'15'!$H$39</f>
        <v>-0.00253816234222605</v>
      </c>
      <c r="EC21" s="5" t="n">
        <f aca="false">'15'!$H$37*'C-P'!EC$1*'C-P'!EC$1+'15'!$H$38*'C-P'!EC$1+'15'!$H$39</f>
        <v>-0.00261355692719479</v>
      </c>
      <c r="ED21" s="5" t="n">
        <f aca="false">'15'!$H$37*'C-P'!ED$1*'C-P'!ED$1+'15'!$H$38*'C-P'!ED$1+'15'!$H$39</f>
        <v>-0.00268989710197638</v>
      </c>
      <c r="EE21" s="5" t="n">
        <f aca="false">'15'!$H$37*'C-P'!EE$1*'C-P'!EE$1+'15'!$H$38*'C-P'!EE$1+'15'!$H$39</f>
        <v>-0.00276718286657082</v>
      </c>
      <c r="EF21" s="5" t="n">
        <f aca="false">'15'!$H$37*'C-P'!EF$1*'C-P'!EF$1+'15'!$H$38*'C-P'!EF$1+'15'!$H$39</f>
        <v>-0.0028454142209781</v>
      </c>
      <c r="EG21" s="5" t="n">
        <f aca="false">'15'!$H$37*'C-P'!EG$1*'C-P'!EG$1+'15'!$H$38*'C-P'!EG$1+'15'!$H$39</f>
        <v>-0.00292459116519824</v>
      </c>
      <c r="EH21" s="5" t="n">
        <f aca="false">'15'!$H$37*'C-P'!EH$1*'C-P'!EH$1+'15'!$H$38*'C-P'!EH$1+'15'!$H$39</f>
        <v>-0.00300471369923121</v>
      </c>
      <c r="EI21" s="5" t="n">
        <f aca="false">'15'!$H$37*'C-P'!EI$1*'C-P'!EI$1+'15'!$H$38*'C-P'!EI$1+'15'!$H$39</f>
        <v>-0.00308578182307704</v>
      </c>
      <c r="EJ21" s="5" t="n">
        <f aca="false">'15'!$H$37*'C-P'!EJ$1*'C-P'!EJ$1+'15'!$H$38*'C-P'!EJ$1+'15'!$H$39</f>
        <v>-0.00316779553673572</v>
      </c>
      <c r="EK21" s="5" t="n">
        <f aca="false">'15'!$H$37*'C-P'!EK$1*'C-P'!EK$1+'15'!$H$38*'C-P'!EK$1+'15'!$H$39</f>
        <v>-0.00325075484020724</v>
      </c>
      <c r="EL21" s="5" t="n">
        <f aca="false">'15'!$H$37*'C-P'!EL$1*'C-P'!EL$1+'15'!$H$38*'C-P'!EL$1+'15'!$H$39</f>
        <v>-0.0033346597334916</v>
      </c>
      <c r="EM21" s="5" t="n">
        <f aca="false">'15'!$H$37*'C-P'!EM$1*'C-P'!EM$1+'15'!$H$38*'C-P'!EM$1+'15'!$H$39</f>
        <v>-0.00341951021658882</v>
      </c>
      <c r="EN21" s="5" t="n">
        <f aca="false">'15'!$H$37*'C-P'!EN$1*'C-P'!EN$1+'15'!$H$38*'C-P'!EN$1+'15'!$H$39</f>
        <v>-0.00350530628949888</v>
      </c>
      <c r="EO21" s="5" t="n">
        <f aca="false">'15'!$H$37*'C-P'!EO$1*'C-P'!EO$1+'15'!$H$38*'C-P'!EO$1+'15'!$H$39</f>
        <v>-0.00359204795222179</v>
      </c>
      <c r="EP21" s="5" t="n">
        <f aca="false">'15'!$H$37*'C-P'!EP$1*'C-P'!EP$1+'15'!$H$38*'C-P'!EP$1+'15'!$H$39</f>
        <v>-0.00367973520475755</v>
      </c>
      <c r="EQ21" s="5" t="n">
        <f aca="false">'15'!$H$37*'C-P'!EQ$1*'C-P'!EQ$1+'15'!$H$38*'C-P'!EQ$1+'15'!$H$39</f>
        <v>-0.00376836804710615</v>
      </c>
      <c r="ER21" s="5" t="n">
        <f aca="false">'15'!$H$37*'C-P'!ER$1*'C-P'!ER$1+'15'!$H$38*'C-P'!ER$1+'15'!$H$39</f>
        <v>-0.0038579464792676</v>
      </c>
      <c r="ES21" s="5" t="n">
        <f aca="false">'15'!$H$37*'C-P'!ES$1*'C-P'!ES$1+'15'!$H$38*'C-P'!ES$1+'15'!$H$39</f>
        <v>-0.0039484705012419</v>
      </c>
      <c r="ET21" s="5" t="n">
        <f aca="false">'15'!$H$37*'C-P'!ET$1*'C-P'!ET$1+'15'!$H$38*'C-P'!ET$1+'15'!$H$39</f>
        <v>-0.00403994011302905</v>
      </c>
      <c r="EU21" s="5" t="n">
        <f aca="false">'15'!$H$37*'C-P'!EU$1*'C-P'!EU$1+'15'!$H$38*'C-P'!EU$1+'15'!$H$39</f>
        <v>-0.00413235531462904</v>
      </c>
      <c r="EV21" s="5" t="n">
        <f aca="false">'15'!$H$37*'C-P'!EV$1*'C-P'!EV$1+'15'!$H$38*'C-P'!EV$1+'15'!$H$39</f>
        <v>-0.00422571610604188</v>
      </c>
    </row>
    <row r="22" customFormat="false" ht="13.2" hidden="false" customHeight="false" outlineLevel="0" collapsed="false">
      <c r="A22" s="1" t="n">
        <v>16</v>
      </c>
      <c r="B22" s="5" t="n">
        <f aca="false">'16'!$H$37*'C-P'!B$1*'C-P'!B$1+'16'!$H$38*'C-P'!B$1+'16'!$H$39</f>
        <v>-0.000803827981644964</v>
      </c>
      <c r="C22" s="5" t="n">
        <f aca="false">'16'!$H$37*'C-P'!C$1*'C-P'!C$1+'16'!$H$38*'C-P'!C$1+'16'!$H$39</f>
        <v>-0.000754594321930001</v>
      </c>
      <c r="D22" s="5" t="n">
        <f aca="false">'16'!$H$37*'C-P'!D$1*'C-P'!D$1+'16'!$H$38*'C-P'!D$1+'16'!$H$39</f>
        <v>-0.000706318121115931</v>
      </c>
      <c r="E22" s="5" t="n">
        <f aca="false">'16'!$H$37*'C-P'!E$1*'C-P'!E$1+'16'!$H$38*'C-P'!E$1+'16'!$H$39</f>
        <v>-0.000658999379202753</v>
      </c>
      <c r="F22" s="5" t="n">
        <f aca="false">'16'!$H$37*'C-P'!F$1*'C-P'!F$1+'16'!$H$38*'C-P'!F$1+'16'!$H$39</f>
        <v>-0.000612638096190469</v>
      </c>
      <c r="G22" s="5" t="n">
        <f aca="false">'16'!$H$37*'C-P'!G$1*'C-P'!G$1+'16'!$H$38*'C-P'!G$1+'16'!$H$39</f>
        <v>-0.000567234272079077</v>
      </c>
      <c r="H22" s="5" t="n">
        <f aca="false">'16'!$H$37*'C-P'!H$1*'C-P'!H$1+'16'!$H$38*'C-P'!H$1+'16'!$H$39</f>
        <v>-0.000522787906868577</v>
      </c>
      <c r="I22" s="5" t="n">
        <f aca="false">'16'!$H$37*'C-P'!I$1*'C-P'!I$1+'16'!$H$38*'C-P'!I$1+'16'!$H$39</f>
        <v>-0.000479299000558971</v>
      </c>
      <c r="J22" s="5" t="n">
        <f aca="false">'16'!$H$37*'C-P'!J$1*'C-P'!J$1+'16'!$H$38*'C-P'!J$1+'16'!$H$39</f>
        <v>-0.000436767553150257</v>
      </c>
      <c r="K22" s="5" t="n">
        <f aca="false">'16'!$H$37*'C-P'!K$1*'C-P'!K$1+'16'!$H$38*'C-P'!K$1+'16'!$H$39</f>
        <v>-0.000395193564642436</v>
      </c>
      <c r="L22" s="5" t="n">
        <f aca="false">'16'!$H$37*'C-P'!L$1*'C-P'!L$1+'16'!$H$38*'C-P'!L$1+'16'!$H$39</f>
        <v>-0.000354577035035508</v>
      </c>
      <c r="M22" s="5" t="n">
        <f aca="false">'16'!$H$37*'C-P'!M$1*'C-P'!M$1+'16'!$H$38*'C-P'!M$1+'16'!$H$39</f>
        <v>-0.000314917964329473</v>
      </c>
      <c r="N22" s="5" t="n">
        <f aca="false">'16'!$H$37*'C-P'!N$1*'C-P'!N$1+'16'!$H$38*'C-P'!N$1+'16'!$H$39</f>
        <v>-0.00027621635252433</v>
      </c>
      <c r="O22" s="5" t="n">
        <f aca="false">'16'!$H$37*'C-P'!O$1*'C-P'!O$1+'16'!$H$38*'C-P'!O$1+'16'!$H$39</f>
        <v>-0.00023847219962008</v>
      </c>
      <c r="P22" s="5" t="n">
        <f aca="false">'16'!$H$37*'C-P'!P$1*'C-P'!P$1+'16'!$H$38*'C-P'!P$1+'16'!$H$39</f>
        <v>-0.000201685505616723</v>
      </c>
      <c r="Q22" s="5" t="n">
        <f aca="false">'16'!$H$37*'C-P'!Q$1*'C-P'!Q$1+'16'!$H$38*'C-P'!Q$1+'16'!$H$39</f>
        <v>-0.000165856270514258</v>
      </c>
      <c r="R22" s="5" t="n">
        <f aca="false">'16'!$H$37*'C-P'!R$1*'C-P'!R$1+'16'!$H$38*'C-P'!R$1+'16'!$H$39</f>
        <v>-0.000130984494312687</v>
      </c>
      <c r="S22" s="5" t="n">
        <f aca="false">'16'!$H$37*'C-P'!S$1*'C-P'!S$1+'16'!$H$38*'C-P'!S$1+'16'!$H$39</f>
        <v>-9.70701770120075E-005</v>
      </c>
      <c r="T22" s="5" t="n">
        <f aca="false">'16'!$H$37*'C-P'!T$1*'C-P'!T$1+'16'!$H$38*'C-P'!T$1+'16'!$H$39</f>
        <v>-6.41133186122213E-005</v>
      </c>
      <c r="U22" s="5" t="n">
        <f aca="false">'16'!$H$37*'C-P'!U$1*'C-P'!U$1+'16'!$H$38*'C-P'!U$1+'16'!$H$39</f>
        <v>-3.21139191133277E-005</v>
      </c>
      <c r="V22" s="5" t="n">
        <f aca="false">'16'!$H$37*'C-P'!V$1*'C-P'!V$1+'16'!$H$38*'C-P'!V$1+'16'!$H$39</f>
        <v>-1.0719785153272E-006</v>
      </c>
      <c r="W22" s="5" t="n">
        <f aca="false">'16'!$H$37*'C-P'!W$1*'C-P'!W$1+'16'!$H$38*'C-P'!W$1+'16'!$H$39</f>
        <v>2.90125031817809E-005</v>
      </c>
      <c r="X22" s="5" t="n">
        <f aca="false">'16'!$H$37*'C-P'!X$1*'C-P'!X$1+'16'!$H$38*'C-P'!X$1+'16'!$H$39</f>
        <v>5.8139525977996E-005</v>
      </c>
      <c r="Y22" s="5" t="n">
        <f aca="false">'16'!$H$37*'C-P'!Y$1*'C-P'!Y$1+'16'!$H$38*'C-P'!Y$1+'16'!$H$39</f>
        <v>8.63090898733184E-005</v>
      </c>
      <c r="Z22" s="5" t="n">
        <f aca="false">'16'!$H$37*'C-P'!Z$1*'C-P'!Z$1+'16'!$H$38*'C-P'!Z$1+'16'!$H$39</f>
        <v>0.000113521194867748</v>
      </c>
      <c r="AA22" s="5" t="n">
        <f aca="false">'16'!$H$37*'C-P'!AA$1*'C-P'!AA$1+'16'!$H$38*'C-P'!AA$1+'16'!$H$39</f>
        <v>0.000139775840961285</v>
      </c>
      <c r="AB22" s="5" t="n">
        <f aca="false">'16'!$H$37*'C-P'!AB$1*'C-P'!AB$1+'16'!$H$38*'C-P'!AB$1+'16'!$H$39</f>
        <v>0.000165073028153929</v>
      </c>
      <c r="AC22" s="5" t="n">
        <f aca="false">'16'!$H$37*'C-P'!AC$1*'C-P'!AC$1+'16'!$H$38*'C-P'!AC$1+'16'!$H$39</f>
        <v>0.000189412756445681</v>
      </c>
      <c r="AD22" s="5" t="n">
        <f aca="false">'16'!$H$37*'C-P'!AD$1*'C-P'!AD$1+'16'!$H$38*'C-P'!AD$1+'16'!$H$39</f>
        <v>0.00021279502583654</v>
      </c>
      <c r="AE22" s="5" t="n">
        <f aca="false">'16'!$H$37*'C-P'!AE$1*'C-P'!AE$1+'16'!$H$38*'C-P'!AE$1+'16'!$H$39</f>
        <v>0.000235219836326506</v>
      </c>
      <c r="AF22" s="5" t="n">
        <f aca="false">'16'!$H$37*'C-P'!AF$1*'C-P'!AF$1+'16'!$H$38*'C-P'!AF$1+'16'!$H$39</f>
        <v>0.000256687187915579</v>
      </c>
      <c r="AG22" s="5" t="n">
        <f aca="false">'16'!$H$37*'C-P'!AG$1*'C-P'!AG$1+'16'!$H$38*'C-P'!AG$1+'16'!$H$39</f>
        <v>0.000277197080603759</v>
      </c>
      <c r="AH22" s="5" t="n">
        <f aca="false">'16'!$H$37*'C-P'!AH$1*'C-P'!AH$1+'16'!$H$38*'C-P'!AH$1+'16'!$H$39</f>
        <v>0.000296749514391047</v>
      </c>
      <c r="AI22" s="5" t="n">
        <f aca="false">'16'!$H$37*'C-P'!AI$1*'C-P'!AI$1+'16'!$H$38*'C-P'!AI$1+'16'!$H$39</f>
        <v>0.000315344489277442</v>
      </c>
      <c r="AJ22" s="5" t="n">
        <f aca="false">'16'!$H$37*'C-P'!AJ$1*'C-P'!AJ$1+'16'!$H$38*'C-P'!AJ$1+'16'!$H$39</f>
        <v>0.000332982005262944</v>
      </c>
      <c r="AK22" s="5" t="n">
        <f aca="false">'16'!$H$37*'C-P'!AK$1*'C-P'!AK$1+'16'!$H$38*'C-P'!AK$1+'16'!$H$39</f>
        <v>0.000349662062347554</v>
      </c>
      <c r="AL22" s="5" t="n">
        <f aca="false">'16'!$H$37*'C-P'!AL$1*'C-P'!AL$1+'16'!$H$38*'C-P'!AL$1+'16'!$H$39</f>
        <v>0.00036538466053127</v>
      </c>
      <c r="AM22" s="5" t="n">
        <f aca="false">'16'!$H$37*'C-P'!AM$1*'C-P'!AM$1+'16'!$H$38*'C-P'!AM$1+'16'!$H$39</f>
        <v>0.000380149799814094</v>
      </c>
      <c r="AN22" s="5" t="n">
        <f aca="false">'16'!$H$37*'C-P'!AN$1*'C-P'!AN$1+'16'!$H$38*'C-P'!AN$1+'16'!$H$39</f>
        <v>0.000393957480196025</v>
      </c>
      <c r="AO22" s="5" t="n">
        <f aca="false">'16'!$H$37*'C-P'!AO$1*'C-P'!AO$1+'16'!$H$38*'C-P'!AO$1+'16'!$H$39</f>
        <v>0.000406807701677064</v>
      </c>
      <c r="AP22" s="5" t="n">
        <f aca="false">'16'!$H$37*'C-P'!AP$1*'C-P'!AP$1+'16'!$H$38*'C-P'!AP$1+'16'!$H$39</f>
        <v>0.000418700464257209</v>
      </c>
      <c r="AQ22" s="5" t="n">
        <f aca="false">'16'!$H$37*'C-P'!AQ$1*'C-P'!AQ$1+'16'!$H$38*'C-P'!AQ$1+'16'!$H$39</f>
        <v>0.000429635767936462</v>
      </c>
      <c r="AR22" s="5" t="n">
        <f aca="false">'16'!$H$37*'C-P'!AR$1*'C-P'!AR$1+'16'!$H$38*'C-P'!AR$1+'16'!$H$39</f>
        <v>0.000439613612714822</v>
      </c>
      <c r="AS22" s="5" t="n">
        <f aca="false">'16'!$H$37*'C-P'!AS$1*'C-P'!AS$1+'16'!$H$38*'C-P'!AS$1+'16'!$H$39</f>
        <v>0.00044863399859229</v>
      </c>
      <c r="AT22" s="5" t="n">
        <f aca="false">'16'!$H$37*'C-P'!AT$1*'C-P'!AT$1+'16'!$H$38*'C-P'!AT$1+'16'!$H$39</f>
        <v>0.000456696925568864</v>
      </c>
      <c r="AU22" s="5" t="n">
        <f aca="false">'16'!$H$37*'C-P'!AU$1*'C-P'!AU$1+'16'!$H$38*'C-P'!AU$1+'16'!$H$39</f>
        <v>0.000463802393644546</v>
      </c>
      <c r="AV22" s="5" t="n">
        <f aca="false">'16'!$H$37*'C-P'!AV$1*'C-P'!AV$1+'16'!$H$38*'C-P'!AV$1+'16'!$H$39</f>
        <v>0.000469950402819335</v>
      </c>
      <c r="AW22" s="5" t="n">
        <f aca="false">'16'!$H$37*'C-P'!AW$1*'C-P'!AW$1+'16'!$H$38*'C-P'!AW$1+'16'!$H$39</f>
        <v>0.000475140953093232</v>
      </c>
      <c r="AX22" s="5" t="n">
        <f aca="false">'16'!$H$37*'C-P'!AX$1*'C-P'!AX$1+'16'!$H$38*'C-P'!AX$1+'16'!$H$39</f>
        <v>0.000479374044466236</v>
      </c>
      <c r="AY22" s="5" t="n">
        <f aca="false">'16'!$H$37*'C-P'!AY$1*'C-P'!AY$1+'16'!$H$38*'C-P'!AY$1+'16'!$H$39</f>
        <v>0.000482649676938346</v>
      </c>
      <c r="AZ22" s="5" t="n">
        <f aca="false">'16'!$H$37*'C-P'!AZ$1*'C-P'!AZ$1+'16'!$H$38*'C-P'!AZ$1+'16'!$H$39</f>
        <v>0.000484967850509564</v>
      </c>
      <c r="BA22" s="5" t="n">
        <f aca="false">'16'!$H$37*'C-P'!BA$1*'C-P'!BA$1+'16'!$H$38*'C-P'!BA$1+'16'!$H$39</f>
        <v>0.00048632856517989</v>
      </c>
      <c r="BB22" s="5" t="n">
        <f aca="false">'16'!$H$37*'C-P'!BB$1*'C-P'!BB$1+'16'!$H$38*'C-P'!BB$1+'16'!$H$39</f>
        <v>0.000486731820949323</v>
      </c>
      <c r="BC22" s="5" t="n">
        <f aca="false">'16'!$H$37*'C-P'!BC$1*'C-P'!BC$1+'16'!$H$38*'C-P'!BC$1+'16'!$H$39</f>
        <v>0.000486177617817863</v>
      </c>
      <c r="BD22" s="5" t="n">
        <f aca="false">'16'!$H$37*'C-P'!BD$1*'C-P'!BD$1+'16'!$H$38*'C-P'!BD$1+'16'!$H$39</f>
        <v>0.000484665955785509</v>
      </c>
      <c r="BE22" s="5" t="n">
        <f aca="false">'16'!$H$37*'C-P'!BE$1*'C-P'!BE$1+'16'!$H$38*'C-P'!BE$1+'16'!$H$39</f>
        <v>0.000482196834852264</v>
      </c>
      <c r="BF22" s="5" t="n">
        <f aca="false">'16'!$H$37*'C-P'!BF$1*'C-P'!BF$1+'16'!$H$38*'C-P'!BF$1+'16'!$H$39</f>
        <v>0.000478770255018126</v>
      </c>
      <c r="BG22" s="5" t="n">
        <f aca="false">'16'!$H$37*'C-P'!BG$1*'C-P'!BG$1+'16'!$H$38*'C-P'!BG$1+'16'!$H$39</f>
        <v>0.000474386216283095</v>
      </c>
      <c r="BH22" s="5" t="n">
        <f aca="false">'16'!$H$37*'C-P'!BH$1*'C-P'!BH$1+'16'!$H$38*'C-P'!BH$1+'16'!$H$39</f>
        <v>0.000469044718647171</v>
      </c>
      <c r="BI22" s="5" t="n">
        <f aca="false">'16'!$H$37*'C-P'!BI$1*'C-P'!BI$1+'16'!$H$38*'C-P'!BI$1+'16'!$H$39</f>
        <v>0.000462745762110354</v>
      </c>
      <c r="BJ22" s="5" t="n">
        <f aca="false">'16'!$H$37*'C-P'!BJ$1*'C-P'!BJ$1+'16'!$H$38*'C-P'!BJ$1+'16'!$H$39</f>
        <v>0.000455489346672645</v>
      </c>
      <c r="BK22" s="5" t="n">
        <f aca="false">'16'!$H$37*'C-P'!BK$1*'C-P'!BK$1+'16'!$H$38*'C-P'!BK$1+'16'!$H$39</f>
        <v>0.000447275472334044</v>
      </c>
      <c r="BL22" s="5" t="n">
        <f aca="false">'16'!$H$37*'C-P'!BL$1*'C-P'!BL$1+'16'!$H$38*'C-P'!BL$1+'16'!$H$39</f>
        <v>0.000438104139094548</v>
      </c>
      <c r="BM22" s="5" t="n">
        <f aca="false">'16'!$H$37*'C-P'!BM$1*'C-P'!BM$1+'16'!$H$38*'C-P'!BM$1+'16'!$H$39</f>
        <v>0.000427975346954161</v>
      </c>
      <c r="BN22" s="5" t="n">
        <f aca="false">'16'!$H$37*'C-P'!BN$1*'C-P'!BN$1+'16'!$H$38*'C-P'!BN$1+'16'!$H$39</f>
        <v>0.000416889095912881</v>
      </c>
      <c r="BO22" s="5" t="n">
        <f aca="false">'16'!$H$37*'C-P'!BO$1*'C-P'!BO$1+'16'!$H$38*'C-P'!BO$1+'16'!$H$39</f>
        <v>0.000404845385970708</v>
      </c>
      <c r="BP22" s="5" t="n">
        <f aca="false">'16'!$H$37*'C-P'!BP$1*'C-P'!BP$1+'16'!$H$38*'C-P'!BP$1+'16'!$H$39</f>
        <v>0.000391844217127642</v>
      </c>
      <c r="BQ22" s="5" t="n">
        <f aca="false">'16'!$H$37*'C-P'!BQ$1*'C-P'!BQ$1+'16'!$H$38*'C-P'!BQ$1+'16'!$H$39</f>
        <v>0.000377885589383684</v>
      </c>
      <c r="BR22" s="5" t="n">
        <f aca="false">'16'!$H$37*'C-P'!BR$1*'C-P'!BR$1+'16'!$H$38*'C-P'!BR$1+'16'!$H$39</f>
        <v>0.000362969502738832</v>
      </c>
      <c r="BS22" s="5" t="n">
        <f aca="false">'16'!$H$37*'C-P'!BS$1*'C-P'!BS$1+'16'!$H$38*'C-P'!BS$1+'16'!$H$39</f>
        <v>0.000347095957193088</v>
      </c>
      <c r="BT22" s="5" t="n">
        <f aca="false">'16'!$H$37*'C-P'!BT$1*'C-P'!BT$1+'16'!$H$38*'C-P'!BT$1+'16'!$H$39</f>
        <v>0.000330264952746452</v>
      </c>
      <c r="BU22" s="5" t="n">
        <f aca="false">'16'!$H$37*'C-P'!BU$1*'C-P'!BU$1+'16'!$H$38*'C-P'!BU$1+'16'!$H$39</f>
        <v>0.000312476489398922</v>
      </c>
      <c r="BV22" s="5" t="n">
        <f aca="false">'16'!$H$37*'C-P'!BV$1*'C-P'!BV$1+'16'!$H$38*'C-P'!BV$1+'16'!$H$39</f>
        <v>0.0002937305671505</v>
      </c>
      <c r="BW22" s="5" t="n">
        <f aca="false">'16'!$H$37*'C-P'!BW$1*'C-P'!BW$1+'16'!$H$38*'C-P'!BW$1+'16'!$H$39</f>
        <v>0.000274027186001185</v>
      </c>
      <c r="BX22" s="5" t="n">
        <f aca="false">'16'!$H$37*'C-P'!BX$1*'C-P'!BX$1+'16'!$H$38*'C-P'!BX$1+'16'!$H$39</f>
        <v>0.000253366345950978</v>
      </c>
      <c r="BY22" s="5" t="n">
        <f aca="false">'16'!$H$37*'C-P'!BY$1*'C-P'!BY$1+'16'!$H$38*'C-P'!BY$1+'16'!$H$39</f>
        <v>0.000231748046999877</v>
      </c>
      <c r="BZ22" s="5" t="n">
        <f aca="false">'16'!$H$37*'C-P'!BZ$1*'C-P'!BZ$1+'16'!$H$38*'C-P'!BZ$1+'16'!$H$39</f>
        <v>0.000209172289147883</v>
      </c>
      <c r="CA22" s="5" t="n">
        <f aca="false">'16'!$H$37*'C-P'!CA$1*'C-P'!CA$1+'16'!$H$38*'C-P'!CA$1+'16'!$H$39</f>
        <v>0.000185639072394998</v>
      </c>
      <c r="CB22" s="5" t="n">
        <f aca="false">'16'!$H$37*'C-P'!CB$1*'C-P'!CB$1+'16'!$H$38*'C-P'!CB$1+'16'!$H$39</f>
        <v>0.000161148396741219</v>
      </c>
      <c r="CC22" s="5" t="n">
        <f aca="false">'16'!$H$37*'C-P'!CC$1*'C-P'!CC$1+'16'!$H$38*'C-P'!CC$1+'16'!$H$39</f>
        <v>0.000135700262186548</v>
      </c>
      <c r="CD22" s="5" t="n">
        <f aca="false">'16'!$H$37*'C-P'!CD$1*'C-P'!CD$1+'16'!$H$38*'C-P'!CD$1+'16'!$H$39</f>
        <v>0.000109294668730984</v>
      </c>
      <c r="CE22" s="5" t="n">
        <f aca="false">'16'!$H$37*'C-P'!CE$1*'C-P'!CE$1+'16'!$H$38*'C-P'!CE$1+'16'!$H$39</f>
        <v>8.1931616374527E-005</v>
      </c>
      <c r="CF22" s="5" t="n">
        <f aca="false">'16'!$H$37*'C-P'!CF$1*'C-P'!CF$1+'16'!$H$38*'C-P'!CF$1+'16'!$H$39</f>
        <v>5.36111051171766E-005</v>
      </c>
      <c r="CG22" s="5" t="n">
        <f aca="false">'16'!$H$37*'C-P'!CG$1*'C-P'!CG$1+'16'!$H$38*'C-P'!CG$1+'16'!$H$39</f>
        <v>2.43331349589348E-005</v>
      </c>
      <c r="CH22" s="5" t="n">
        <f aca="false">'16'!$H$37*'C-P'!CH$1*'C-P'!CH$1+'16'!$H$38*'C-P'!CH$1+'16'!$H$39</f>
        <v>-5.90229410020015E-006</v>
      </c>
      <c r="CI22" s="5" t="n">
        <f aca="false">'16'!$H$37*'C-P'!CI$1*'C-P'!CI$1+'16'!$H$38*'C-P'!CI$1+'16'!$H$39</f>
        <v>-3.70951820602288E-005</v>
      </c>
      <c r="CJ22" s="5" t="n">
        <f aca="false">'16'!$H$37*'C-P'!CJ$1*'C-P'!CJ$1+'16'!$H$38*'C-P'!CJ$1+'16'!$H$39</f>
        <v>-6.92455289211489E-005</v>
      </c>
      <c r="CK22" s="5" t="n">
        <f aca="false">'16'!$H$37*'C-P'!CK$1*'C-P'!CK$1+'16'!$H$38*'C-P'!CK$1+'16'!$H$39</f>
        <v>-0.000102353334682963</v>
      </c>
      <c r="CL22" s="5" t="n">
        <f aca="false">'16'!$H$37*'C-P'!CL$1*'C-P'!CL$1+'16'!$H$38*'C-P'!CL$1+'16'!$H$39</f>
        <v>-0.000136418599345669</v>
      </c>
      <c r="CM22" s="5" t="n">
        <f aca="false">'16'!$H$37*'C-P'!CM$1*'C-P'!CM$1+'16'!$H$38*'C-P'!CM$1+'16'!$H$39</f>
        <v>-0.000171441322909267</v>
      </c>
      <c r="CN22" s="5" t="n">
        <f aca="false">'16'!$H$37*'C-P'!CN$1*'C-P'!CN$1+'16'!$H$38*'C-P'!CN$1+'16'!$H$39</f>
        <v>-0.000207421505373759</v>
      </c>
      <c r="CO22" s="5" t="n">
        <f aca="false">'16'!$H$37*'C-P'!CO$1*'C-P'!CO$1+'16'!$H$38*'C-P'!CO$1+'16'!$H$39</f>
        <v>-0.000244359146739144</v>
      </c>
      <c r="CP22" s="5" t="n">
        <f aca="false">'16'!$H$37*'C-P'!CP$1*'C-P'!CP$1+'16'!$H$38*'C-P'!CP$1+'16'!$H$39</f>
        <v>-0.00028225424700542</v>
      </c>
      <c r="CQ22" s="5" t="n">
        <f aca="false">'16'!$H$37*'C-P'!CQ$1*'C-P'!CQ$1+'16'!$H$38*'C-P'!CQ$1+'16'!$H$39</f>
        <v>-0.00032110680617259</v>
      </c>
      <c r="CR22" s="5" t="n">
        <f aca="false">'16'!$H$37*'C-P'!CR$1*'C-P'!CR$1+'16'!$H$38*'C-P'!CR$1+'16'!$H$39</f>
        <v>-0.000360916824240653</v>
      </c>
      <c r="CS22" s="5" t="n">
        <f aca="false">'16'!$H$37*'C-P'!CS$1*'C-P'!CS$1+'16'!$H$38*'C-P'!CS$1+'16'!$H$39</f>
        <v>-0.000401684301209608</v>
      </c>
      <c r="CT22" s="5" t="n">
        <f aca="false">'16'!$H$37*'C-P'!CT$1*'C-P'!CT$1+'16'!$H$38*'C-P'!CT$1+'16'!$H$39</f>
        <v>-0.000443409237079456</v>
      </c>
      <c r="CU22" s="5" t="n">
        <f aca="false">'16'!$H$37*'C-P'!CU$1*'C-P'!CU$1+'16'!$H$38*'C-P'!CU$1+'16'!$H$39</f>
        <v>-0.000486091631850197</v>
      </c>
      <c r="CV22" s="5" t="n">
        <f aca="false">'16'!$H$37*'C-P'!CV$1*'C-P'!CV$1+'16'!$H$38*'C-P'!CV$1+'16'!$H$39</f>
        <v>-0.00052973148552183</v>
      </c>
      <c r="CW22" s="5" t="n">
        <f aca="false">'16'!$H$37*'C-P'!CW$1*'C-P'!CW$1+'16'!$H$38*'C-P'!CW$1+'16'!$H$39</f>
        <v>-0.000574328798094358</v>
      </c>
      <c r="CX22" s="5" t="n">
        <f aca="false">'16'!$H$37*'C-P'!CX$1*'C-P'!CX$1+'16'!$H$38*'C-P'!CX$1+'16'!$H$39</f>
        <v>-0.000619883569567776</v>
      </c>
      <c r="CY22" s="5" t="n">
        <f aca="false">'16'!$H$37*'C-P'!CY$1*'C-P'!CY$1+'16'!$H$38*'C-P'!CY$1+'16'!$H$39</f>
        <v>-0.000666395799942088</v>
      </c>
      <c r="CZ22" s="5" t="n">
        <f aca="false">'16'!$H$37*'C-P'!CZ$1*'C-P'!CZ$1+'16'!$H$38*'C-P'!CZ$1+'16'!$H$39</f>
        <v>-0.000713865489217293</v>
      </c>
      <c r="DA22" s="5" t="n">
        <f aca="false">'16'!$H$37*'C-P'!DA$1*'C-P'!DA$1+'16'!$H$38*'C-P'!DA$1+'16'!$H$39</f>
        <v>-0.000762292637393389</v>
      </c>
      <c r="DB22" s="5" t="n">
        <f aca="false">'16'!$H$37*'C-P'!DB$1*'C-P'!DB$1+'16'!$H$38*'C-P'!DB$1+'16'!$H$39</f>
        <v>-0.000811677244470379</v>
      </c>
      <c r="DC22" s="5" t="n">
        <f aca="false">'16'!$H$37*'C-P'!DC$1*'C-P'!DC$1+'16'!$H$38*'C-P'!DC$1+'16'!$H$39</f>
        <v>-0.000862019310448263</v>
      </c>
      <c r="DD22" s="5" t="n">
        <f aca="false">'16'!$H$37*'C-P'!DD$1*'C-P'!DD$1+'16'!$H$38*'C-P'!DD$1+'16'!$H$39</f>
        <v>-0.000913318835327037</v>
      </c>
      <c r="DE22" s="5" t="n">
        <f aca="false">'16'!$H$37*'C-P'!DE$1*'C-P'!DE$1+'16'!$H$38*'C-P'!DE$1+'16'!$H$39</f>
        <v>-0.000965575819106705</v>
      </c>
      <c r="DF22" s="5" t="n">
        <f aca="false">'16'!$H$37*'C-P'!DF$1*'C-P'!DF$1+'16'!$H$38*'C-P'!DF$1+'16'!$H$39</f>
        <v>-0.00101879026178727</v>
      </c>
      <c r="DG22" s="5" t="n">
        <f aca="false">'16'!$H$37*'C-P'!DG$1*'C-P'!DG$1+'16'!$H$38*'C-P'!DG$1+'16'!$H$39</f>
        <v>-0.00107296216336872</v>
      </c>
      <c r="DH22" s="5" t="n">
        <f aca="false">'16'!$H$37*'C-P'!DH$1*'C-P'!DH$1+'16'!$H$38*'C-P'!DH$1+'16'!$H$39</f>
        <v>-0.00112809152385107</v>
      </c>
      <c r="DI22" s="5" t="n">
        <f aca="false">'16'!$H$37*'C-P'!DI$1*'C-P'!DI$1+'16'!$H$38*'C-P'!DI$1+'16'!$H$39</f>
        <v>-0.00118417834323431</v>
      </c>
      <c r="DJ22" s="5" t="n">
        <f aca="false">'16'!$H$37*'C-P'!DJ$1*'C-P'!DJ$1+'16'!$H$38*'C-P'!DJ$1+'16'!$H$39</f>
        <v>-0.00124122262151844</v>
      </c>
      <c r="DK22" s="5" t="n">
        <f aca="false">'16'!$H$37*'C-P'!DK$1*'C-P'!DK$1+'16'!$H$38*'C-P'!DK$1+'16'!$H$39</f>
        <v>-0.00129922435870346</v>
      </c>
      <c r="DL22" s="5" t="n">
        <f aca="false">'16'!$H$37*'C-P'!DL$1*'C-P'!DL$1+'16'!$H$38*'C-P'!DL$1+'16'!$H$39</f>
        <v>-0.00135818355478938</v>
      </c>
      <c r="DM22" s="5" t="n">
        <f aca="false">'16'!$H$37*'C-P'!DM$1*'C-P'!DM$1+'16'!$H$38*'C-P'!DM$1+'16'!$H$39</f>
        <v>-0.00141810020977619</v>
      </c>
      <c r="DN22" s="5" t="n">
        <f aca="false">'16'!$H$37*'C-P'!DN$1*'C-P'!DN$1+'16'!$H$38*'C-P'!DN$1+'16'!$H$39</f>
        <v>-0.00147897432366389</v>
      </c>
      <c r="DO22" s="5" t="n">
        <f aca="false">'16'!$H$37*'C-P'!DO$1*'C-P'!DO$1+'16'!$H$38*'C-P'!DO$1+'16'!$H$39</f>
        <v>-0.00154080589645249</v>
      </c>
      <c r="DP22" s="5" t="n">
        <f aca="false">'16'!$H$37*'C-P'!DP$1*'C-P'!DP$1+'16'!$H$38*'C-P'!DP$1+'16'!$H$39</f>
        <v>-0.00160359492814198</v>
      </c>
      <c r="DQ22" s="5" t="n">
        <f aca="false">'16'!$H$37*'C-P'!DQ$1*'C-P'!DQ$1+'16'!$H$38*'C-P'!DQ$1+'16'!$H$39</f>
        <v>-0.00166734141873236</v>
      </c>
      <c r="DR22" s="5" t="n">
        <f aca="false">'16'!$H$37*'C-P'!DR$1*'C-P'!DR$1+'16'!$H$38*'C-P'!DR$1+'16'!$H$39</f>
        <v>-0.00173204536822363</v>
      </c>
      <c r="DS22" s="5" t="n">
        <f aca="false">'16'!$H$37*'C-P'!DS$1*'C-P'!DS$1+'16'!$H$38*'C-P'!DS$1+'16'!$H$39</f>
        <v>-0.0017977067766158</v>
      </c>
      <c r="DT22" s="5" t="n">
        <f aca="false">'16'!$H$37*'C-P'!DT$1*'C-P'!DT$1+'16'!$H$38*'C-P'!DT$1+'16'!$H$39</f>
        <v>-0.00186432564390886</v>
      </c>
      <c r="DU22" s="5" t="n">
        <f aca="false">'16'!$H$37*'C-P'!DU$1*'C-P'!DU$1+'16'!$H$38*'C-P'!DU$1+'16'!$H$39</f>
        <v>-0.00193190197010281</v>
      </c>
      <c r="DV22" s="5" t="n">
        <f aca="false">'16'!$H$37*'C-P'!DV$1*'C-P'!DV$1+'16'!$H$38*'C-P'!DV$1+'16'!$H$39</f>
        <v>-0.00200043575519766</v>
      </c>
      <c r="DW22" s="5" t="n">
        <f aca="false">'16'!$H$37*'C-P'!DW$1*'C-P'!DW$1+'16'!$H$38*'C-P'!DW$1+'16'!$H$39</f>
        <v>-0.00206992699919339</v>
      </c>
      <c r="DX22" s="5" t="n">
        <f aca="false">'16'!$H$37*'C-P'!DX$1*'C-P'!DX$1+'16'!$H$38*'C-P'!DX$1+'16'!$H$39</f>
        <v>-0.00214037570209003</v>
      </c>
      <c r="DY22" s="5" t="n">
        <f aca="false">'16'!$H$37*'C-P'!DY$1*'C-P'!DY$1+'16'!$H$38*'C-P'!DY$1+'16'!$H$39</f>
        <v>-0.00221178186388755</v>
      </c>
      <c r="DZ22" s="5" t="n">
        <f aca="false">'16'!$H$37*'C-P'!DZ$1*'C-P'!DZ$1+'16'!$H$38*'C-P'!DZ$1+'16'!$H$39</f>
        <v>-0.00228414548458596</v>
      </c>
      <c r="EA22" s="5" t="n">
        <f aca="false">'16'!$H$37*'C-P'!EA$1*'C-P'!EA$1+'16'!$H$38*'C-P'!EA$1+'16'!$H$39</f>
        <v>-0.00235746656418527</v>
      </c>
      <c r="EB22" s="5" t="n">
        <f aca="false">'16'!$H$37*'C-P'!EB$1*'C-P'!EB$1+'16'!$H$38*'C-P'!EB$1+'16'!$H$39</f>
        <v>-0.00243174510268547</v>
      </c>
      <c r="EC22" s="5" t="n">
        <f aca="false">'16'!$H$37*'C-P'!EC$1*'C-P'!EC$1+'16'!$H$38*'C-P'!EC$1+'16'!$H$39</f>
        <v>-0.00250698110008657</v>
      </c>
      <c r="ED22" s="5" t="n">
        <f aca="false">'16'!$H$37*'C-P'!ED$1*'C-P'!ED$1+'16'!$H$38*'C-P'!ED$1+'16'!$H$39</f>
        <v>-0.00258317455638855</v>
      </c>
      <c r="EE22" s="5" t="n">
        <f aca="false">'16'!$H$37*'C-P'!EE$1*'C-P'!EE$1+'16'!$H$38*'C-P'!EE$1+'16'!$H$39</f>
        <v>-0.00266032547159143</v>
      </c>
      <c r="EF22" s="5" t="n">
        <f aca="false">'16'!$H$37*'C-P'!EF$1*'C-P'!EF$1+'16'!$H$38*'C-P'!EF$1+'16'!$H$39</f>
        <v>-0.00273843384569521</v>
      </c>
      <c r="EG22" s="5" t="n">
        <f aca="false">'16'!$H$37*'C-P'!EG$1*'C-P'!EG$1+'16'!$H$38*'C-P'!EG$1+'16'!$H$39</f>
        <v>-0.00281749967869987</v>
      </c>
      <c r="EH22" s="5" t="n">
        <f aca="false">'16'!$H$37*'C-P'!EH$1*'C-P'!EH$1+'16'!$H$38*'C-P'!EH$1+'16'!$H$39</f>
        <v>-0.00289752297060543</v>
      </c>
      <c r="EI22" s="5" t="n">
        <f aca="false">'16'!$H$37*'C-P'!EI$1*'C-P'!EI$1+'16'!$H$38*'C-P'!EI$1+'16'!$H$39</f>
        <v>-0.00297850372141188</v>
      </c>
      <c r="EJ22" s="5" t="n">
        <f aca="false">'16'!$H$37*'C-P'!EJ$1*'C-P'!EJ$1+'16'!$H$38*'C-P'!EJ$1+'16'!$H$39</f>
        <v>-0.00306044193111922</v>
      </c>
      <c r="EK22" s="5" t="n">
        <f aca="false">'16'!$H$37*'C-P'!EK$1*'C-P'!EK$1+'16'!$H$38*'C-P'!EK$1+'16'!$H$39</f>
        <v>-0.00314333759972746</v>
      </c>
      <c r="EL22" s="5" t="n">
        <f aca="false">'16'!$H$37*'C-P'!EL$1*'C-P'!EL$1+'16'!$H$38*'C-P'!EL$1+'16'!$H$39</f>
        <v>-0.00322719072723659</v>
      </c>
      <c r="EM22" s="5" t="n">
        <f aca="false">'16'!$H$37*'C-P'!EM$1*'C-P'!EM$1+'16'!$H$38*'C-P'!EM$1+'16'!$H$39</f>
        <v>-0.00331200131364661</v>
      </c>
      <c r="EN22" s="5" t="n">
        <f aca="false">'16'!$H$37*'C-P'!EN$1*'C-P'!EN$1+'16'!$H$38*'C-P'!EN$1+'16'!$H$39</f>
        <v>-0.00339776935895752</v>
      </c>
      <c r="EO22" s="5" t="n">
        <f aca="false">'16'!$H$37*'C-P'!EO$1*'C-P'!EO$1+'16'!$H$38*'C-P'!EO$1+'16'!$H$39</f>
        <v>-0.00348449486316933</v>
      </c>
      <c r="EP22" s="5" t="n">
        <f aca="false">'16'!$H$37*'C-P'!EP$1*'C-P'!EP$1+'16'!$H$38*'C-P'!EP$1+'16'!$H$39</f>
        <v>-0.00357217782628203</v>
      </c>
      <c r="EQ22" s="5" t="n">
        <f aca="false">'16'!$H$37*'C-P'!EQ$1*'C-P'!EQ$1+'16'!$H$38*'C-P'!EQ$1+'16'!$H$39</f>
        <v>-0.00366081824829562</v>
      </c>
      <c r="ER22" s="5" t="n">
        <f aca="false">'16'!$H$37*'C-P'!ER$1*'C-P'!ER$1+'16'!$H$38*'C-P'!ER$1+'16'!$H$39</f>
        <v>-0.00375041612921011</v>
      </c>
      <c r="ES22" s="5" t="n">
        <f aca="false">'16'!$H$37*'C-P'!ES$1*'C-P'!ES$1+'16'!$H$38*'C-P'!ES$1+'16'!$H$39</f>
        <v>-0.00384097146902549</v>
      </c>
      <c r="ET22" s="5" t="n">
        <f aca="false">'16'!$H$37*'C-P'!ET$1*'C-P'!ET$1+'16'!$H$38*'C-P'!ET$1+'16'!$H$39</f>
        <v>-0.00393248426774176</v>
      </c>
      <c r="EU22" s="5" t="n">
        <f aca="false">'16'!$H$37*'C-P'!EU$1*'C-P'!EU$1+'16'!$H$38*'C-P'!EU$1+'16'!$H$39</f>
        <v>-0.00402495452535892</v>
      </c>
      <c r="EV22" s="5" t="n">
        <f aca="false">'16'!$H$37*'C-P'!EV$1*'C-P'!EV$1+'16'!$H$38*'C-P'!EV$1+'16'!$H$39</f>
        <v>-0.00411838224187698</v>
      </c>
    </row>
    <row r="23" customFormat="false" ht="13.2" hidden="false" customHeight="false" outlineLevel="0" collapsed="false">
      <c r="A23" s="1" t="n">
        <v>17</v>
      </c>
      <c r="B23" s="5" t="n">
        <f aca="false">'17'!$H$37*'C-P'!B$1*'C-P'!B$1+'17'!$H$38*'C-P'!B$1+'17'!$H$39</f>
        <v>-0.000816612867238075</v>
      </c>
      <c r="C23" s="5" t="n">
        <f aca="false">'17'!$H$37*'C-P'!C$1*'C-P'!C$1+'17'!$H$38*'C-P'!C$1+'17'!$H$39</f>
        <v>-0.000765972158680174</v>
      </c>
      <c r="D23" s="5" t="n">
        <f aca="false">'17'!$H$37*'C-P'!D$1*'C-P'!D$1+'17'!$H$38*'C-P'!D$1+'17'!$H$39</f>
        <v>-0.000716298411841029</v>
      </c>
      <c r="E23" s="5" t="n">
        <f aca="false">'17'!$H$37*'C-P'!E$1*'C-P'!E$1+'17'!$H$38*'C-P'!E$1+'17'!$H$39</f>
        <v>-0.000667591626720638</v>
      </c>
      <c r="F23" s="5" t="n">
        <f aca="false">'17'!$H$37*'C-P'!F$1*'C-P'!F$1+'17'!$H$38*'C-P'!F$1+'17'!$H$39</f>
        <v>-0.000619851803319002</v>
      </c>
      <c r="G23" s="5" t="n">
        <f aca="false">'17'!$H$37*'C-P'!G$1*'C-P'!G$1+'17'!$H$38*'C-P'!G$1+'17'!$H$39</f>
        <v>-0.00057307894163612</v>
      </c>
      <c r="H23" s="5" t="n">
        <f aca="false">'17'!$H$37*'C-P'!H$1*'C-P'!H$1+'17'!$H$38*'C-P'!H$1+'17'!$H$39</f>
        <v>-0.000527273041671993</v>
      </c>
      <c r="I23" s="5" t="n">
        <f aca="false">'17'!$H$37*'C-P'!I$1*'C-P'!I$1+'17'!$H$38*'C-P'!I$1+'17'!$H$39</f>
        <v>-0.000482434103426621</v>
      </c>
      <c r="J23" s="5" t="n">
        <f aca="false">'17'!$H$37*'C-P'!J$1*'C-P'!J$1+'17'!$H$38*'C-P'!J$1+'17'!$H$39</f>
        <v>-0.000438562126900004</v>
      </c>
      <c r="K23" s="5" t="n">
        <f aca="false">'17'!$H$37*'C-P'!K$1*'C-P'!K$1+'17'!$H$38*'C-P'!K$1+'17'!$H$39</f>
        <v>-0.000395657112092141</v>
      </c>
      <c r="L23" s="5" t="n">
        <f aca="false">'17'!$H$37*'C-P'!L$1*'C-P'!L$1+'17'!$H$38*'C-P'!L$1+'17'!$H$39</f>
        <v>-0.000353719059003033</v>
      </c>
      <c r="M23" s="5" t="n">
        <f aca="false">'17'!$H$37*'C-P'!M$1*'C-P'!M$1+'17'!$H$38*'C-P'!M$1+'17'!$H$39</f>
        <v>-0.00031274796763268</v>
      </c>
      <c r="N23" s="5" t="n">
        <f aca="false">'17'!$H$37*'C-P'!N$1*'C-P'!N$1+'17'!$H$38*'C-P'!N$1+'17'!$H$39</f>
        <v>-0.000272743837981081</v>
      </c>
      <c r="O23" s="5" t="n">
        <f aca="false">'17'!$H$37*'C-P'!O$1*'C-P'!O$1+'17'!$H$38*'C-P'!O$1+'17'!$H$39</f>
        <v>-0.000233706670048237</v>
      </c>
      <c r="P23" s="5" t="n">
        <f aca="false">'17'!$H$37*'C-P'!P$1*'C-P'!P$1+'17'!$H$38*'C-P'!P$1+'17'!$H$39</f>
        <v>-0.000195636463834148</v>
      </c>
      <c r="Q23" s="5" t="n">
        <f aca="false">'17'!$H$37*'C-P'!Q$1*'C-P'!Q$1+'17'!$H$38*'C-P'!Q$1+'17'!$H$39</f>
        <v>-0.000158533219338814</v>
      </c>
      <c r="R23" s="5" t="n">
        <f aca="false">'17'!$H$37*'C-P'!R$1*'C-P'!R$1+'17'!$H$38*'C-P'!R$1+'17'!$H$39</f>
        <v>-0.000122396936562234</v>
      </c>
      <c r="S23" s="5" t="n">
        <f aca="false">'17'!$H$37*'C-P'!S$1*'C-P'!S$1+'17'!$H$38*'C-P'!S$1+'17'!$H$39</f>
        <v>-8.72276155044086E-005</v>
      </c>
      <c r="T23" s="5" t="n">
        <f aca="false">'17'!$H$37*'C-P'!T$1*'C-P'!T$1+'17'!$H$38*'C-P'!T$1+'17'!$H$39</f>
        <v>-5.30252561653381E-005</v>
      </c>
      <c r="U23" s="5" t="n">
        <f aca="false">'17'!$H$37*'C-P'!U$1*'C-P'!U$1+'17'!$H$38*'C-P'!U$1+'17'!$H$39</f>
        <v>-1.97898585450223E-005</v>
      </c>
      <c r="V23" s="5" t="n">
        <f aca="false">'17'!$H$37*'C-P'!V$1*'C-P'!V$1+'17'!$H$38*'C-P'!V$1+'17'!$H$39</f>
        <v>1.24785773565386E-005</v>
      </c>
      <c r="W23" s="5" t="n">
        <f aca="false">'17'!$H$37*'C-P'!W$1*'C-P'!W$1+'17'!$H$38*'C-P'!W$1+'17'!$H$39</f>
        <v>4.37800515393451E-005</v>
      </c>
      <c r="X23" s="5" t="n">
        <f aca="false">'17'!$H$37*'C-P'!X$1*'C-P'!X$1+'17'!$H$38*'C-P'!X$1+'17'!$H$39</f>
        <v>7.41145640033967E-005</v>
      </c>
      <c r="Y23" s="5" t="n">
        <f aca="false">'17'!$H$37*'C-P'!Y$1*'C-P'!Y$1+'17'!$H$38*'C-P'!Y$1+'17'!$H$39</f>
        <v>0.000103482114748694</v>
      </c>
      <c r="Z23" s="5" t="n">
        <f aca="false">'17'!$H$37*'C-P'!Z$1*'C-P'!Z$1+'17'!$H$38*'C-P'!Z$1+'17'!$H$39</f>
        <v>0.000131882703775236</v>
      </c>
      <c r="AA23" s="5" t="n">
        <f aca="false">'17'!$H$37*'C-P'!AA$1*'C-P'!AA$1+'17'!$H$38*'C-P'!AA$1+'17'!$H$39</f>
        <v>0.000159316331083023</v>
      </c>
      <c r="AB23" s="5" t="n">
        <f aca="false">'17'!$H$37*'C-P'!AB$1*'C-P'!AB$1+'17'!$H$38*'C-P'!AB$1+'17'!$H$39</f>
        <v>0.000185782996672056</v>
      </c>
      <c r="AC23" s="5" t="n">
        <f aca="false">'17'!$H$37*'C-P'!AC$1*'C-P'!AC$1+'17'!$H$38*'C-P'!AC$1+'17'!$H$39</f>
        <v>0.000211282700542335</v>
      </c>
      <c r="AD23" s="5" t="n">
        <f aca="false">'17'!$H$37*'C-P'!AD$1*'C-P'!AD$1+'17'!$H$38*'C-P'!AD$1+'17'!$H$39</f>
        <v>0.000235815442693858</v>
      </c>
      <c r="AE23" s="5" t="n">
        <f aca="false">'17'!$H$37*'C-P'!AE$1*'C-P'!AE$1+'17'!$H$38*'C-P'!AE$1+'17'!$H$39</f>
        <v>0.000259381223126627</v>
      </c>
      <c r="AF23" s="5" t="n">
        <f aca="false">'17'!$H$37*'C-P'!AF$1*'C-P'!AF$1+'17'!$H$38*'C-P'!AF$1+'17'!$H$39</f>
        <v>0.000281980041840641</v>
      </c>
      <c r="AG23" s="5" t="n">
        <f aca="false">'17'!$H$37*'C-P'!AG$1*'C-P'!AG$1+'17'!$H$38*'C-P'!AG$1+'17'!$H$39</f>
        <v>0.0003036118988359</v>
      </c>
      <c r="AH23" s="5" t="n">
        <f aca="false">'17'!$H$37*'C-P'!AH$1*'C-P'!AH$1+'17'!$H$38*'C-P'!AH$1+'17'!$H$39</f>
        <v>0.000324276794112405</v>
      </c>
      <c r="AI23" s="5" t="n">
        <f aca="false">'17'!$H$37*'C-P'!AI$1*'C-P'!AI$1+'17'!$H$38*'C-P'!AI$1+'17'!$H$39</f>
        <v>0.000343974727670155</v>
      </c>
      <c r="AJ23" s="5" t="n">
        <f aca="false">'17'!$H$37*'C-P'!AJ$1*'C-P'!AJ$1+'17'!$H$38*'C-P'!AJ$1+'17'!$H$39</f>
        <v>0.00036270569950915</v>
      </c>
      <c r="AK23" s="5" t="n">
        <f aca="false">'17'!$H$37*'C-P'!AK$1*'C-P'!AK$1+'17'!$H$38*'C-P'!AK$1+'17'!$H$39</f>
        <v>0.000380469709629391</v>
      </c>
      <c r="AL23" s="5" t="n">
        <f aca="false">'17'!$H$37*'C-P'!AL$1*'C-P'!AL$1+'17'!$H$38*'C-P'!AL$1+'17'!$H$39</f>
        <v>0.000397266758030877</v>
      </c>
      <c r="AM23" s="5" t="n">
        <f aca="false">'17'!$H$37*'C-P'!AM$1*'C-P'!AM$1+'17'!$H$38*'C-P'!AM$1+'17'!$H$39</f>
        <v>0.000413096844713608</v>
      </c>
      <c r="AN23" s="5" t="n">
        <f aca="false">'17'!$H$37*'C-P'!AN$1*'C-P'!AN$1+'17'!$H$38*'C-P'!AN$1+'17'!$H$39</f>
        <v>0.000427959969677584</v>
      </c>
      <c r="AO23" s="5" t="n">
        <f aca="false">'17'!$H$37*'C-P'!AO$1*'C-P'!AO$1+'17'!$H$38*'C-P'!AO$1+'17'!$H$39</f>
        <v>0.000441856132922806</v>
      </c>
      <c r="AP23" s="5" t="n">
        <f aca="false">'17'!$H$37*'C-P'!AP$1*'C-P'!AP$1+'17'!$H$38*'C-P'!AP$1+'17'!$H$39</f>
        <v>0.000454785334449273</v>
      </c>
      <c r="AQ23" s="5" t="n">
        <f aca="false">'17'!$H$37*'C-P'!AQ$1*'C-P'!AQ$1+'17'!$H$38*'C-P'!AQ$1+'17'!$H$39</f>
        <v>0.000466747574256986</v>
      </c>
      <c r="AR23" s="5" t="n">
        <f aca="false">'17'!$H$37*'C-P'!AR$1*'C-P'!AR$1+'17'!$H$38*'C-P'!AR$1+'17'!$H$39</f>
        <v>0.000477742852345943</v>
      </c>
      <c r="AS23" s="5" t="n">
        <f aca="false">'17'!$H$37*'C-P'!AS$1*'C-P'!AS$1+'17'!$H$38*'C-P'!AS$1+'17'!$H$39</f>
        <v>0.000487771168716146</v>
      </c>
      <c r="AT23" s="5" t="n">
        <f aca="false">'17'!$H$37*'C-P'!AT$1*'C-P'!AT$1+'17'!$H$38*'C-P'!AT$1+'17'!$H$39</f>
        <v>0.000496832523367595</v>
      </c>
      <c r="AU23" s="5" t="n">
        <f aca="false">'17'!$H$37*'C-P'!AU$1*'C-P'!AU$1+'17'!$H$38*'C-P'!AU$1+'17'!$H$39</f>
        <v>0.000504926916300288</v>
      </c>
      <c r="AV23" s="5" t="n">
        <f aca="false">'17'!$H$37*'C-P'!AV$1*'C-P'!AV$1+'17'!$H$38*'C-P'!AV$1+'17'!$H$39</f>
        <v>0.000512054347514227</v>
      </c>
      <c r="AW23" s="5" t="n">
        <f aca="false">'17'!$H$37*'C-P'!AW$1*'C-P'!AW$1+'17'!$H$38*'C-P'!AW$1+'17'!$H$39</f>
        <v>0.000518214817009411</v>
      </c>
      <c r="AX23" s="5" t="n">
        <f aca="false">'17'!$H$37*'C-P'!AX$1*'C-P'!AX$1+'17'!$H$38*'C-P'!AX$1+'17'!$H$39</f>
        <v>0.000523408324785841</v>
      </c>
      <c r="AY23" s="5" t="n">
        <f aca="false">'17'!$H$37*'C-P'!AY$1*'C-P'!AY$1+'17'!$H$38*'C-P'!AY$1+'17'!$H$39</f>
        <v>0.000527634870843516</v>
      </c>
      <c r="AZ23" s="5" t="n">
        <f aca="false">'17'!$H$37*'C-P'!AZ$1*'C-P'!AZ$1+'17'!$H$38*'C-P'!AZ$1+'17'!$H$39</f>
        <v>0.000530894455182436</v>
      </c>
      <c r="BA23" s="5" t="n">
        <f aca="false">'17'!$H$37*'C-P'!BA$1*'C-P'!BA$1+'17'!$H$38*'C-P'!BA$1+'17'!$H$39</f>
        <v>0.000533187077802601</v>
      </c>
      <c r="BB23" s="5" t="n">
        <f aca="false">'17'!$H$37*'C-P'!BB$1*'C-P'!BB$1+'17'!$H$38*'C-P'!BB$1+'17'!$H$39</f>
        <v>0.000534512738704012</v>
      </c>
      <c r="BC23" s="5" t="n">
        <f aca="false">'17'!$H$37*'C-P'!BC$1*'C-P'!BC$1+'17'!$H$38*'C-P'!BC$1+'17'!$H$39</f>
        <v>0.000534871437886668</v>
      </c>
      <c r="BD23" s="5" t="n">
        <f aca="false">'17'!$H$37*'C-P'!BD$1*'C-P'!BD$1+'17'!$H$38*'C-P'!BD$1+'17'!$H$39</f>
        <v>0.000534263175350569</v>
      </c>
      <c r="BE23" s="5" t="n">
        <f aca="false">'17'!$H$37*'C-P'!BE$1*'C-P'!BE$1+'17'!$H$38*'C-P'!BE$1+'17'!$H$39</f>
        <v>0.000532687951095716</v>
      </c>
      <c r="BF23" s="5" t="n">
        <f aca="false">'17'!$H$37*'C-P'!BF$1*'C-P'!BF$1+'17'!$H$38*'C-P'!BF$1+'17'!$H$39</f>
        <v>0.000530145765122108</v>
      </c>
      <c r="BG23" s="5" t="n">
        <f aca="false">'17'!$H$37*'C-P'!BG$1*'C-P'!BG$1+'17'!$H$38*'C-P'!BG$1+'17'!$H$39</f>
        <v>0.000526636617429746</v>
      </c>
      <c r="BH23" s="5" t="n">
        <f aca="false">'17'!$H$37*'C-P'!BH$1*'C-P'!BH$1+'17'!$H$38*'C-P'!BH$1+'17'!$H$39</f>
        <v>0.000522160508018628</v>
      </c>
      <c r="BI23" s="5" t="n">
        <f aca="false">'17'!$H$37*'C-P'!BI$1*'C-P'!BI$1+'17'!$H$38*'C-P'!BI$1+'17'!$H$39</f>
        <v>0.000516717436888756</v>
      </c>
      <c r="BJ23" s="5" t="n">
        <f aca="false">'17'!$H$37*'C-P'!BJ$1*'C-P'!BJ$1+'17'!$H$38*'C-P'!BJ$1+'17'!$H$39</f>
        <v>0.00051030740404013</v>
      </c>
      <c r="BK23" s="5" t="n">
        <f aca="false">'17'!$H$37*'C-P'!BK$1*'C-P'!BK$1+'17'!$H$38*'C-P'!BK$1+'17'!$H$39</f>
        <v>0.000502930409472748</v>
      </c>
      <c r="BL23" s="5" t="n">
        <f aca="false">'17'!$H$37*'C-P'!BL$1*'C-P'!BL$1+'17'!$H$38*'C-P'!BL$1+'17'!$H$39</f>
        <v>0.000494586453186612</v>
      </c>
      <c r="BM23" s="5" t="n">
        <f aca="false">'17'!$H$37*'C-P'!BM$1*'C-P'!BM$1+'17'!$H$38*'C-P'!BM$1+'17'!$H$39</f>
        <v>0.00048527553518172</v>
      </c>
      <c r="BN23" s="5" t="n">
        <f aca="false">'17'!$H$37*'C-P'!BN$1*'C-P'!BN$1+'17'!$H$38*'C-P'!BN$1+'17'!$H$39</f>
        <v>0.000474997655458075</v>
      </c>
      <c r="BO23" s="5" t="n">
        <f aca="false">'17'!$H$37*'C-P'!BO$1*'C-P'!BO$1+'17'!$H$38*'C-P'!BO$1+'17'!$H$39</f>
        <v>0.000463752814015675</v>
      </c>
      <c r="BP23" s="5" t="n">
        <f aca="false">'17'!$H$37*'C-P'!BP$1*'C-P'!BP$1+'17'!$H$38*'C-P'!BP$1+'17'!$H$39</f>
        <v>0.00045154101085452</v>
      </c>
      <c r="BQ23" s="5" t="n">
        <f aca="false">'17'!$H$37*'C-P'!BQ$1*'C-P'!BQ$1+'17'!$H$38*'C-P'!BQ$1+'17'!$H$39</f>
        <v>0.000438362245974611</v>
      </c>
      <c r="BR23" s="5" t="n">
        <f aca="false">'17'!$H$37*'C-P'!BR$1*'C-P'!BR$1+'17'!$H$38*'C-P'!BR$1+'17'!$H$39</f>
        <v>0.000424216519375946</v>
      </c>
      <c r="BS23" s="5" t="n">
        <f aca="false">'17'!$H$37*'C-P'!BS$1*'C-P'!BS$1+'17'!$H$38*'C-P'!BS$1+'17'!$H$39</f>
        <v>0.000409103831058527</v>
      </c>
      <c r="BT23" s="5" t="n">
        <f aca="false">'17'!$H$37*'C-P'!BT$1*'C-P'!BT$1+'17'!$H$38*'C-P'!BT$1+'17'!$H$39</f>
        <v>0.000393024181022354</v>
      </c>
      <c r="BU23" s="5" t="n">
        <f aca="false">'17'!$H$37*'C-P'!BU$1*'C-P'!BU$1+'17'!$H$38*'C-P'!BU$1+'17'!$H$39</f>
        <v>0.000375977569267425</v>
      </c>
      <c r="BV23" s="5" t="n">
        <f aca="false">'17'!$H$37*'C-P'!BV$1*'C-P'!BV$1+'17'!$H$38*'C-P'!BV$1+'17'!$H$39</f>
        <v>0.000357963995793742</v>
      </c>
      <c r="BW23" s="5" t="n">
        <f aca="false">'17'!$H$37*'C-P'!BW$1*'C-P'!BW$1+'17'!$H$38*'C-P'!BW$1+'17'!$H$39</f>
        <v>0.000338983460601305</v>
      </c>
      <c r="BX23" s="5" t="n">
        <f aca="false">'17'!$H$37*'C-P'!BX$1*'C-P'!BX$1+'17'!$H$38*'C-P'!BX$1+'17'!$H$39</f>
        <v>0.000319035963690112</v>
      </c>
      <c r="BY23" s="5" t="n">
        <f aca="false">'17'!$H$37*'C-P'!BY$1*'C-P'!BY$1+'17'!$H$38*'C-P'!BY$1+'17'!$H$39</f>
        <v>0.000298121505060165</v>
      </c>
      <c r="BZ23" s="5" t="n">
        <f aca="false">'17'!$H$37*'C-P'!BZ$1*'C-P'!BZ$1+'17'!$H$38*'C-P'!BZ$1+'17'!$H$39</f>
        <v>0.000276240084711464</v>
      </c>
      <c r="CA23" s="5" t="n">
        <f aca="false">'17'!$H$37*'C-P'!CA$1*'C-P'!CA$1+'17'!$H$38*'C-P'!CA$1+'17'!$H$39</f>
        <v>0.000253391702644007</v>
      </c>
      <c r="CB23" s="5" t="n">
        <f aca="false">'17'!$H$37*'C-P'!CB$1*'C-P'!CB$1+'17'!$H$38*'C-P'!CB$1+'17'!$H$39</f>
        <v>0.000229576358857796</v>
      </c>
      <c r="CC23" s="5" t="n">
        <f aca="false">'17'!$H$37*'C-P'!CC$1*'C-P'!CC$1+'17'!$H$38*'C-P'!CC$1+'17'!$H$39</f>
        <v>0.000204794053352831</v>
      </c>
      <c r="CD23" s="5" t="n">
        <f aca="false">'17'!$H$37*'C-P'!CD$1*'C-P'!CD$1+'17'!$H$38*'C-P'!CD$1+'17'!$H$39</f>
        <v>0.00017904478612911</v>
      </c>
      <c r="CE23" s="5" t="n">
        <f aca="false">'17'!$H$37*'C-P'!CE$1*'C-P'!CE$1+'17'!$H$38*'C-P'!CE$1+'17'!$H$39</f>
        <v>0.000152328557186634</v>
      </c>
      <c r="CF23" s="5" t="n">
        <f aca="false">'17'!$H$37*'C-P'!CF$1*'C-P'!CF$1+'17'!$H$38*'C-P'!CF$1+'17'!$H$39</f>
        <v>0.000124645366525405</v>
      </c>
      <c r="CG23" s="5" t="n">
        <f aca="false">'17'!$H$37*'C-P'!CG$1*'C-P'!CG$1+'17'!$H$38*'C-P'!CG$1+'17'!$H$39</f>
        <v>9.59952141454193E-005</v>
      </c>
      <c r="CH23" s="5" t="n">
        <f aca="false">'17'!$H$37*'C-P'!CH$1*'C-P'!CH$1+'17'!$H$38*'C-P'!CH$1+'17'!$H$39</f>
        <v>6.63781000466797E-005</v>
      </c>
      <c r="CI23" s="5" t="n">
        <f aca="false">'17'!$H$37*'C-P'!CI$1*'C-P'!CI$1+'17'!$H$38*'C-P'!CI$1+'17'!$H$39</f>
        <v>3.57940242291862E-005</v>
      </c>
      <c r="CJ23" s="5" t="n">
        <f aca="false">'17'!$H$37*'C-P'!CJ$1*'C-P'!CJ$1+'17'!$H$38*'C-P'!CJ$1+'17'!$H$39</f>
        <v>4.24298669293743E-006</v>
      </c>
      <c r="CK23" s="5" t="n">
        <f aca="false">'17'!$H$37*'C-P'!CK$1*'C-P'!CK$1+'17'!$H$38*'C-P'!CK$1+'17'!$H$39</f>
        <v>-2.82750125620661E-005</v>
      </c>
      <c r="CL23" s="5" t="n">
        <f aca="false">'17'!$H$37*'C-P'!CL$1*'C-P'!CL$1+'17'!$H$38*'C-P'!CL$1+'17'!$H$39</f>
        <v>-6.17599735358236E-005</v>
      </c>
      <c r="CM23" s="5" t="n">
        <f aca="false">'17'!$H$37*'C-P'!CM$1*'C-P'!CM$1+'17'!$H$38*'C-P'!CM$1+'17'!$H$39</f>
        <v>-9.62118962283367E-005</v>
      </c>
      <c r="CN23" s="5" t="n">
        <f aca="false">'17'!$H$37*'C-P'!CN$1*'C-P'!CN$1+'17'!$H$38*'C-P'!CN$1+'17'!$H$39</f>
        <v>-0.000131630780639604</v>
      </c>
      <c r="CO23" s="5" t="n">
        <f aca="false">'17'!$H$37*'C-P'!CO$1*'C-P'!CO$1+'17'!$H$38*'C-P'!CO$1+'17'!$H$39</f>
        <v>-0.000168016626769626</v>
      </c>
      <c r="CP23" s="5" t="n">
        <f aca="false">'17'!$H$37*'C-P'!CP$1*'C-P'!CP$1+'17'!$H$38*'C-P'!CP$1+'17'!$H$39</f>
        <v>-0.000205369434618403</v>
      </c>
      <c r="CQ23" s="5" t="n">
        <f aca="false">'17'!$H$37*'C-P'!CQ$1*'C-P'!CQ$1+'17'!$H$38*'C-P'!CQ$1+'17'!$H$39</f>
        <v>-0.000243689204185934</v>
      </c>
      <c r="CR23" s="5" t="n">
        <f aca="false">'17'!$H$37*'C-P'!CR$1*'C-P'!CR$1+'17'!$H$38*'C-P'!CR$1+'17'!$H$39</f>
        <v>-0.00028297593547222</v>
      </c>
      <c r="CS23" s="5" t="n">
        <f aca="false">'17'!$H$37*'C-P'!CS$1*'C-P'!CS$1+'17'!$H$38*'C-P'!CS$1+'17'!$H$39</f>
        <v>-0.000323229628477261</v>
      </c>
      <c r="CT23" s="5" t="n">
        <f aca="false">'17'!$H$37*'C-P'!CT$1*'C-P'!CT$1+'17'!$H$38*'C-P'!CT$1+'17'!$H$39</f>
        <v>-0.000364450283201057</v>
      </c>
      <c r="CU23" s="5" t="n">
        <f aca="false">'17'!$H$37*'C-P'!CU$1*'C-P'!CU$1+'17'!$H$38*'C-P'!CU$1+'17'!$H$39</f>
        <v>-0.000406637899643607</v>
      </c>
      <c r="CV23" s="5" t="n">
        <f aca="false">'17'!$H$37*'C-P'!CV$1*'C-P'!CV$1+'17'!$H$38*'C-P'!CV$1+'17'!$H$39</f>
        <v>-0.000449792477804911</v>
      </c>
      <c r="CW23" s="5" t="n">
        <f aca="false">'17'!$H$37*'C-P'!CW$1*'C-P'!CW$1+'17'!$H$38*'C-P'!CW$1+'17'!$H$39</f>
        <v>-0.000493914017684972</v>
      </c>
      <c r="CX23" s="5" t="n">
        <f aca="false">'17'!$H$37*'C-P'!CX$1*'C-P'!CX$1+'17'!$H$38*'C-P'!CX$1+'17'!$H$39</f>
        <v>-0.000539002519283787</v>
      </c>
      <c r="CY23" s="5" t="n">
        <f aca="false">'17'!$H$37*'C-P'!CY$1*'C-P'!CY$1+'17'!$H$38*'C-P'!CY$1+'17'!$H$39</f>
        <v>-0.000585057982601356</v>
      </c>
      <c r="CZ23" s="5" t="n">
        <f aca="false">'17'!$H$37*'C-P'!CZ$1*'C-P'!CZ$1+'17'!$H$38*'C-P'!CZ$1+'17'!$H$39</f>
        <v>-0.000632080407637679</v>
      </c>
      <c r="DA23" s="5" t="n">
        <f aca="false">'17'!$H$37*'C-P'!DA$1*'C-P'!DA$1+'17'!$H$38*'C-P'!DA$1+'17'!$H$39</f>
        <v>-0.000680069794392758</v>
      </c>
      <c r="DB23" s="5" t="n">
        <f aca="false">'17'!$H$37*'C-P'!DB$1*'C-P'!DB$1+'17'!$H$38*'C-P'!DB$1+'17'!$H$39</f>
        <v>-0.00072902614286659</v>
      </c>
      <c r="DC23" s="5" t="n">
        <f aca="false">'17'!$H$37*'C-P'!DC$1*'C-P'!DC$1+'17'!$H$38*'C-P'!DC$1+'17'!$H$39</f>
        <v>-0.000778949453059178</v>
      </c>
      <c r="DD23" s="5" t="n">
        <f aca="false">'17'!$H$37*'C-P'!DD$1*'C-P'!DD$1+'17'!$H$38*'C-P'!DD$1+'17'!$H$39</f>
        <v>-0.000829839724970521</v>
      </c>
      <c r="DE23" s="5" t="n">
        <f aca="false">'17'!$H$37*'C-P'!DE$1*'C-P'!DE$1+'17'!$H$38*'C-P'!DE$1+'17'!$H$39</f>
        <v>-0.000881696958600618</v>
      </c>
      <c r="DF23" s="5" t="n">
        <f aca="false">'17'!$H$37*'C-P'!DF$1*'C-P'!DF$1+'17'!$H$38*'C-P'!DF$1+'17'!$H$39</f>
        <v>-0.00093452115394947</v>
      </c>
      <c r="DG23" s="5" t="n">
        <f aca="false">'17'!$H$37*'C-P'!DG$1*'C-P'!DG$1+'17'!$H$38*'C-P'!DG$1+'17'!$H$39</f>
        <v>-0.000988312311017077</v>
      </c>
      <c r="DH23" s="5" t="n">
        <f aca="false">'17'!$H$37*'C-P'!DH$1*'C-P'!DH$1+'17'!$H$38*'C-P'!DH$1+'17'!$H$39</f>
        <v>-0.00104307042980344</v>
      </c>
      <c r="DI23" s="5" t="n">
        <f aca="false">'17'!$H$37*'C-P'!DI$1*'C-P'!DI$1+'17'!$H$38*'C-P'!DI$1+'17'!$H$39</f>
        <v>-0.00109879551030855</v>
      </c>
      <c r="DJ23" s="5" t="n">
        <f aca="false">'17'!$H$37*'C-P'!DJ$1*'C-P'!DJ$1+'17'!$H$38*'C-P'!DJ$1+'17'!$H$39</f>
        <v>-0.00115548755253242</v>
      </c>
      <c r="DK23" s="5" t="n">
        <f aca="false">'17'!$H$37*'C-P'!DK$1*'C-P'!DK$1+'17'!$H$38*'C-P'!DK$1+'17'!$H$39</f>
        <v>-0.00121314655647505</v>
      </c>
      <c r="DL23" s="5" t="n">
        <f aca="false">'17'!$H$37*'C-P'!DL$1*'C-P'!DL$1+'17'!$H$38*'C-P'!DL$1+'17'!$H$39</f>
        <v>-0.00127177252213643</v>
      </c>
      <c r="DM23" s="5" t="n">
        <f aca="false">'17'!$H$37*'C-P'!DM$1*'C-P'!DM$1+'17'!$H$38*'C-P'!DM$1+'17'!$H$39</f>
        <v>-0.00133136544951656</v>
      </c>
      <c r="DN23" s="5" t="n">
        <f aca="false">'17'!$H$37*'C-P'!DN$1*'C-P'!DN$1+'17'!$H$38*'C-P'!DN$1+'17'!$H$39</f>
        <v>-0.00139192533861545</v>
      </c>
      <c r="DO23" s="5" t="n">
        <f aca="false">'17'!$H$37*'C-P'!DO$1*'C-P'!DO$1+'17'!$H$38*'C-P'!DO$1+'17'!$H$39</f>
        <v>-0.0014534521894331</v>
      </c>
      <c r="DP23" s="5" t="n">
        <f aca="false">'17'!$H$37*'C-P'!DP$1*'C-P'!DP$1+'17'!$H$38*'C-P'!DP$1+'17'!$H$39</f>
        <v>-0.0015159460019695</v>
      </c>
      <c r="DQ23" s="5" t="n">
        <f aca="false">'17'!$H$37*'C-P'!DQ$1*'C-P'!DQ$1+'17'!$H$38*'C-P'!DQ$1+'17'!$H$39</f>
        <v>-0.00157940677622465</v>
      </c>
      <c r="DR23" s="5" t="n">
        <f aca="false">'17'!$H$37*'C-P'!DR$1*'C-P'!DR$1+'17'!$H$38*'C-P'!DR$1+'17'!$H$39</f>
        <v>-0.00164383451219856</v>
      </c>
      <c r="DS23" s="5" t="n">
        <f aca="false">'17'!$H$37*'C-P'!DS$1*'C-P'!DS$1+'17'!$H$38*'C-P'!DS$1+'17'!$H$39</f>
        <v>-0.00170922920989122</v>
      </c>
      <c r="DT23" s="5" t="n">
        <f aca="false">'17'!$H$37*'C-P'!DT$1*'C-P'!DT$1+'17'!$H$38*'C-P'!DT$1+'17'!$H$39</f>
        <v>-0.00177559086930264</v>
      </c>
      <c r="DU23" s="5" t="n">
        <f aca="false">'17'!$H$37*'C-P'!DU$1*'C-P'!DU$1+'17'!$H$38*'C-P'!DU$1+'17'!$H$39</f>
        <v>-0.00184291949043281</v>
      </c>
      <c r="DV23" s="5" t="n">
        <f aca="false">'17'!$H$37*'C-P'!DV$1*'C-P'!DV$1+'17'!$H$38*'C-P'!DV$1+'17'!$H$39</f>
        <v>-0.00191121507328174</v>
      </c>
      <c r="DW23" s="5" t="n">
        <f aca="false">'17'!$H$37*'C-P'!DW$1*'C-P'!DW$1+'17'!$H$38*'C-P'!DW$1+'17'!$H$39</f>
        <v>-0.00198047761784942</v>
      </c>
      <c r="DX23" s="5" t="n">
        <f aca="false">'17'!$H$37*'C-P'!DX$1*'C-P'!DX$1+'17'!$H$38*'C-P'!DX$1+'17'!$H$39</f>
        <v>-0.00205070712413585</v>
      </c>
      <c r="DY23" s="5" t="n">
        <f aca="false">'17'!$H$37*'C-P'!DY$1*'C-P'!DY$1+'17'!$H$38*'C-P'!DY$1+'17'!$H$39</f>
        <v>-0.00212190359214105</v>
      </c>
      <c r="DZ23" s="5" t="n">
        <f aca="false">'17'!$H$37*'C-P'!DZ$1*'C-P'!DZ$1+'17'!$H$38*'C-P'!DZ$1+'17'!$H$39</f>
        <v>-0.00219406702186499</v>
      </c>
      <c r="EA23" s="5" t="n">
        <f aca="false">'17'!$H$37*'C-P'!EA$1*'C-P'!EA$1+'17'!$H$38*'C-P'!EA$1+'17'!$H$39</f>
        <v>-0.00226719741330769</v>
      </c>
      <c r="EB23" s="5" t="n">
        <f aca="false">'17'!$H$37*'C-P'!EB$1*'C-P'!EB$1+'17'!$H$38*'C-P'!EB$1+'17'!$H$39</f>
        <v>-0.00234129476646915</v>
      </c>
      <c r="EC23" s="5" t="n">
        <f aca="false">'17'!$H$37*'C-P'!EC$1*'C-P'!EC$1+'17'!$H$38*'C-P'!EC$1+'17'!$H$39</f>
        <v>-0.00241635908134936</v>
      </c>
      <c r="ED23" s="5" t="n">
        <f aca="false">'17'!$H$37*'C-P'!ED$1*'C-P'!ED$1+'17'!$H$38*'C-P'!ED$1+'17'!$H$39</f>
        <v>-0.00249239035794832</v>
      </c>
      <c r="EE23" s="5" t="n">
        <f aca="false">'17'!$H$37*'C-P'!EE$1*'C-P'!EE$1+'17'!$H$38*'C-P'!EE$1+'17'!$H$39</f>
        <v>-0.00256938859626604</v>
      </c>
      <c r="EF23" s="5" t="n">
        <f aca="false">'17'!$H$37*'C-P'!EF$1*'C-P'!EF$1+'17'!$H$38*'C-P'!EF$1+'17'!$H$39</f>
        <v>-0.00264735379630251</v>
      </c>
      <c r="EG23" s="5" t="n">
        <f aca="false">'17'!$H$37*'C-P'!EG$1*'C-P'!EG$1+'17'!$H$38*'C-P'!EG$1+'17'!$H$39</f>
        <v>-0.00272628595805774</v>
      </c>
      <c r="EH23" s="5" t="n">
        <f aca="false">'17'!$H$37*'C-P'!EH$1*'C-P'!EH$1+'17'!$H$38*'C-P'!EH$1+'17'!$H$39</f>
        <v>-0.00280618508153173</v>
      </c>
      <c r="EI23" s="5" t="n">
        <f aca="false">'17'!$H$37*'C-P'!EI$1*'C-P'!EI$1+'17'!$H$38*'C-P'!EI$1+'17'!$H$39</f>
        <v>-0.00288705116672446</v>
      </c>
      <c r="EJ23" s="5" t="n">
        <f aca="false">'17'!$H$37*'C-P'!EJ$1*'C-P'!EJ$1+'17'!$H$38*'C-P'!EJ$1+'17'!$H$39</f>
        <v>-0.00296888421363596</v>
      </c>
      <c r="EK23" s="5" t="n">
        <f aca="false">'17'!$H$37*'C-P'!EK$1*'C-P'!EK$1+'17'!$H$38*'C-P'!EK$1+'17'!$H$39</f>
        <v>-0.0030516842222662</v>
      </c>
      <c r="EL23" s="5" t="n">
        <f aca="false">'17'!$H$37*'C-P'!EL$1*'C-P'!EL$1+'17'!$H$38*'C-P'!EL$1+'17'!$H$39</f>
        <v>-0.00313545119261521</v>
      </c>
      <c r="EM23" s="5" t="n">
        <f aca="false">'17'!$H$37*'C-P'!EM$1*'C-P'!EM$1+'17'!$H$38*'C-P'!EM$1+'17'!$H$39</f>
        <v>-0.00322018512468296</v>
      </c>
      <c r="EN23" s="5" t="n">
        <f aca="false">'17'!$H$37*'C-P'!EN$1*'C-P'!EN$1+'17'!$H$38*'C-P'!EN$1+'17'!$H$39</f>
        <v>-0.00330588601846947</v>
      </c>
      <c r="EO23" s="5" t="n">
        <f aca="false">'17'!$H$37*'C-P'!EO$1*'C-P'!EO$1+'17'!$H$38*'C-P'!EO$1+'17'!$H$39</f>
        <v>-0.00339255387397474</v>
      </c>
      <c r="EP23" s="5" t="n">
        <f aca="false">'17'!$H$37*'C-P'!EP$1*'C-P'!EP$1+'17'!$H$38*'C-P'!EP$1+'17'!$H$39</f>
        <v>-0.00348018869119876</v>
      </c>
      <c r="EQ23" s="5" t="n">
        <f aca="false">'17'!$H$37*'C-P'!EQ$1*'C-P'!EQ$1+'17'!$H$38*'C-P'!EQ$1+'17'!$H$39</f>
        <v>-0.00356879047014153</v>
      </c>
      <c r="ER23" s="5" t="n">
        <f aca="false">'17'!$H$37*'C-P'!ER$1*'C-P'!ER$1+'17'!$H$38*'C-P'!ER$1+'17'!$H$39</f>
        <v>-0.00365835921080306</v>
      </c>
      <c r="ES23" s="5" t="n">
        <f aca="false">'17'!$H$37*'C-P'!ES$1*'C-P'!ES$1+'17'!$H$38*'C-P'!ES$1+'17'!$H$39</f>
        <v>-0.00374889491318335</v>
      </c>
      <c r="ET23" s="5" t="n">
        <f aca="false">'17'!$H$37*'C-P'!ET$1*'C-P'!ET$1+'17'!$H$38*'C-P'!ET$1+'17'!$H$39</f>
        <v>-0.00384039757728239</v>
      </c>
      <c r="EU23" s="5" t="n">
        <f aca="false">'17'!$H$37*'C-P'!EU$1*'C-P'!EU$1+'17'!$H$38*'C-P'!EU$1+'17'!$H$39</f>
        <v>-0.00393286720310018</v>
      </c>
      <c r="EV23" s="5" t="n">
        <f aca="false">'17'!$H$37*'C-P'!EV$1*'C-P'!EV$1+'17'!$H$38*'C-P'!EV$1+'17'!$H$39</f>
        <v>-0.00402630379063673</v>
      </c>
    </row>
    <row r="24" customFormat="false" ht="13.2" hidden="false" customHeight="false" outlineLevel="0" collapsed="false">
      <c r="A24" s="1" t="n">
        <v>18</v>
      </c>
      <c r="B24" s="5" t="n">
        <f aca="false">'18'!$H$37*'C-P'!B$1*'C-P'!B$1+'18'!$H$38*'C-P'!B$1+'18'!$H$39</f>
        <v>-0.000827570979155922</v>
      </c>
      <c r="C24" s="5" t="n">
        <f aca="false">'18'!$H$37*'C-P'!C$1*'C-P'!C$1+'18'!$H$38*'C-P'!C$1+'18'!$H$39</f>
        <v>-0.000775739559811443</v>
      </c>
      <c r="D24" s="5" t="n">
        <f aca="false">'18'!$H$37*'C-P'!D$1*'C-P'!D$1+'18'!$H$38*'C-P'!D$1+'18'!$H$39</f>
        <v>-0.000724883195643433</v>
      </c>
      <c r="E24" s="5" t="n">
        <f aca="false">'18'!$H$37*'C-P'!E$1*'C-P'!E$1+'18'!$H$38*'C-P'!E$1+'18'!$H$39</f>
        <v>-0.000675001886651892</v>
      </c>
      <c r="F24" s="5" t="n">
        <f aca="false">'18'!$H$37*'C-P'!F$1*'C-P'!F$1+'18'!$H$38*'C-P'!F$1+'18'!$H$39</f>
        <v>-0.000626095632836819</v>
      </c>
      <c r="G24" s="5" t="n">
        <f aca="false">'18'!$H$37*'C-P'!G$1*'C-P'!G$1+'18'!$H$38*'C-P'!G$1+'18'!$H$39</f>
        <v>-0.000578164434198216</v>
      </c>
      <c r="H24" s="5" t="n">
        <f aca="false">'18'!$H$37*'C-P'!H$1*'C-P'!H$1+'18'!$H$38*'C-P'!H$1+'18'!$H$39</f>
        <v>-0.000531208290736082</v>
      </c>
      <c r="I24" s="5" t="n">
        <f aca="false">'18'!$H$37*'C-P'!I$1*'C-P'!I$1+'18'!$H$38*'C-P'!I$1+'18'!$H$39</f>
        <v>-0.000485227202450416</v>
      </c>
      <c r="J24" s="5" t="n">
        <f aca="false">'18'!$H$37*'C-P'!J$1*'C-P'!J$1+'18'!$H$38*'C-P'!J$1+'18'!$H$39</f>
        <v>-0.00044022116934122</v>
      </c>
      <c r="K24" s="5" t="n">
        <f aca="false">'18'!$H$37*'C-P'!K$1*'C-P'!K$1+'18'!$H$38*'C-P'!K$1+'18'!$H$39</f>
        <v>-0.000396190191408492</v>
      </c>
      <c r="L24" s="5" t="n">
        <f aca="false">'18'!$H$37*'C-P'!L$1*'C-P'!L$1+'18'!$H$38*'C-P'!L$1+'18'!$H$39</f>
        <v>-0.000353134268652233</v>
      </c>
      <c r="M24" s="5" t="n">
        <f aca="false">'18'!$H$37*'C-P'!M$1*'C-P'!M$1+'18'!$H$38*'C-P'!M$1+'18'!$H$39</f>
        <v>-0.000311053401072443</v>
      </c>
      <c r="N24" s="5" t="n">
        <f aca="false">'18'!$H$37*'C-P'!N$1*'C-P'!N$1+'18'!$H$38*'C-P'!N$1+'18'!$H$39</f>
        <v>-0.000269947588669123</v>
      </c>
      <c r="O24" s="5" t="n">
        <f aca="false">'18'!$H$37*'C-P'!O$1*'C-P'!O$1+'18'!$H$38*'C-P'!O$1+'18'!$H$39</f>
        <v>-0.00022981683144227</v>
      </c>
      <c r="P24" s="5" t="n">
        <f aca="false">'18'!$H$37*'C-P'!P$1*'C-P'!P$1+'18'!$H$38*'C-P'!P$1+'18'!$H$39</f>
        <v>-0.000190661129391888</v>
      </c>
      <c r="Q24" s="5" t="n">
        <f aca="false">'18'!$H$37*'C-P'!Q$1*'C-P'!Q$1+'18'!$H$38*'C-P'!Q$1+'18'!$H$39</f>
        <v>-0.000152480482517973</v>
      </c>
      <c r="R24" s="5" t="n">
        <f aca="false">'18'!$H$37*'C-P'!R$1*'C-P'!R$1+'18'!$H$38*'C-P'!R$1+'18'!$H$39</f>
        <v>-0.000115274890820528</v>
      </c>
      <c r="S24" s="5" t="n">
        <f aca="false">'18'!$H$37*'C-P'!S$1*'C-P'!S$1+'18'!$H$38*'C-P'!S$1+'18'!$H$39</f>
        <v>-7.9044354299552E-005</v>
      </c>
      <c r="T24" s="5" t="n">
        <f aca="false">'18'!$H$37*'C-P'!T$1*'C-P'!T$1+'18'!$H$38*'C-P'!T$1+'18'!$H$39</f>
        <v>-4.37888729550446E-005</v>
      </c>
      <c r="U24" s="5" t="n">
        <f aca="false">'18'!$H$37*'C-P'!U$1*'C-P'!U$1+'18'!$H$38*'C-P'!U$1+'18'!$H$39</f>
        <v>-9.50844678700613E-006</v>
      </c>
      <c r="V24" s="5" t="n">
        <f aca="false">'18'!$H$37*'C-P'!V$1*'C-P'!V$1+'18'!$H$38*'C-P'!V$1+'18'!$H$39</f>
        <v>2.37969242045631E-005</v>
      </c>
      <c r="W24" s="5" t="n">
        <f aca="false">'18'!$H$37*'C-P'!W$1*'C-P'!W$1+'18'!$H$38*'C-P'!W$1+'18'!$H$39</f>
        <v>5.61272400196638E-005</v>
      </c>
      <c r="X24" s="5" t="n">
        <f aca="false">'18'!$H$37*'C-P'!X$1*'C-P'!X$1+'18'!$H$38*'C-P'!X$1+'18'!$H$39</f>
        <v>8.74825006582954E-005</v>
      </c>
      <c r="Y24" s="5" t="n">
        <f aca="false">'18'!$H$37*'C-P'!Y$1*'C-P'!Y$1+'18'!$H$38*'C-P'!Y$1+'18'!$H$39</f>
        <v>0.000117862706120458</v>
      </c>
      <c r="Z24" s="5" t="n">
        <f aca="false">'18'!$H$37*'C-P'!Z$1*'C-P'!Z$1+'18'!$H$38*'C-P'!Z$1+'18'!$H$39</f>
        <v>0.000147267856406152</v>
      </c>
      <c r="AA24" s="5" t="n">
        <f aca="false">'18'!$H$37*'C-P'!AA$1*'C-P'!AA$1+'18'!$H$38*'C-P'!AA$1+'18'!$H$39</f>
        <v>0.000175697951515377</v>
      </c>
      <c r="AB24" s="5" t="n">
        <f aca="false">'18'!$H$37*'C-P'!AB$1*'C-P'!AB$1+'18'!$H$38*'C-P'!AB$1+'18'!$H$39</f>
        <v>0.000203152991448132</v>
      </c>
      <c r="AC24" s="5" t="n">
        <f aca="false">'18'!$H$37*'C-P'!AC$1*'C-P'!AC$1+'18'!$H$38*'C-P'!AC$1+'18'!$H$39</f>
        <v>0.000229632976204419</v>
      </c>
      <c r="AD24" s="5" t="n">
        <f aca="false">'18'!$H$37*'C-P'!AD$1*'C-P'!AD$1+'18'!$H$38*'C-P'!AD$1+'18'!$H$39</f>
        <v>0.000255137905784237</v>
      </c>
      <c r="AE24" s="5" t="n">
        <f aca="false">'18'!$H$37*'C-P'!AE$1*'C-P'!AE$1+'18'!$H$38*'C-P'!AE$1+'18'!$H$39</f>
        <v>0.000279667780187586</v>
      </c>
      <c r="AF24" s="5" t="n">
        <f aca="false">'18'!$H$37*'C-P'!AF$1*'C-P'!AF$1+'18'!$H$38*'C-P'!AF$1+'18'!$H$39</f>
        <v>0.000303222599414467</v>
      </c>
      <c r="AG24" s="5" t="n">
        <f aca="false">'18'!$H$37*'C-P'!AG$1*'C-P'!AG$1+'18'!$H$38*'C-P'!AG$1+'18'!$H$39</f>
        <v>0.000325802363464878</v>
      </c>
      <c r="AH24" s="5" t="n">
        <f aca="false">'18'!$H$37*'C-P'!AH$1*'C-P'!AH$1+'18'!$H$38*'C-P'!AH$1+'18'!$H$39</f>
        <v>0.00034740707233882</v>
      </c>
      <c r="AI24" s="5" t="n">
        <f aca="false">'18'!$H$37*'C-P'!AI$1*'C-P'!AI$1+'18'!$H$38*'C-P'!AI$1+'18'!$H$39</f>
        <v>0.000368036726036294</v>
      </c>
      <c r="AJ24" s="5" t="n">
        <f aca="false">'18'!$H$37*'C-P'!AJ$1*'C-P'!AJ$1+'18'!$H$38*'C-P'!AJ$1+'18'!$H$39</f>
        <v>0.000387691324557298</v>
      </c>
      <c r="AK24" s="5" t="n">
        <f aca="false">'18'!$H$37*'C-P'!AK$1*'C-P'!AK$1+'18'!$H$38*'C-P'!AK$1+'18'!$H$39</f>
        <v>0.000406370867901833</v>
      </c>
      <c r="AL24" s="5" t="n">
        <f aca="false">'18'!$H$37*'C-P'!AL$1*'C-P'!AL$1+'18'!$H$38*'C-P'!AL$1+'18'!$H$39</f>
        <v>0.0004240753560699</v>
      </c>
      <c r="AM24" s="5" t="n">
        <f aca="false">'18'!$H$37*'C-P'!AM$1*'C-P'!AM$1+'18'!$H$38*'C-P'!AM$1+'18'!$H$39</f>
        <v>0.000440804789061498</v>
      </c>
      <c r="AN24" s="5" t="n">
        <f aca="false">'18'!$H$37*'C-P'!AN$1*'C-P'!AN$1+'18'!$H$38*'C-P'!AN$1+'18'!$H$39</f>
        <v>0.000456559166876626</v>
      </c>
      <c r="AO24" s="5" t="n">
        <f aca="false">'18'!$H$37*'C-P'!AO$1*'C-P'!AO$1+'18'!$H$38*'C-P'!AO$1+'18'!$H$39</f>
        <v>0.000471338489515286</v>
      </c>
      <c r="AP24" s="5" t="n">
        <f aca="false">'18'!$H$37*'C-P'!AP$1*'C-P'!AP$1+'18'!$H$38*'C-P'!AP$1+'18'!$H$39</f>
        <v>0.000485142756977477</v>
      </c>
      <c r="AQ24" s="5" t="n">
        <f aca="false">'18'!$H$37*'C-P'!AQ$1*'C-P'!AQ$1+'18'!$H$38*'C-P'!AQ$1+'18'!$H$39</f>
        <v>0.000497971969263199</v>
      </c>
      <c r="AR24" s="5" t="n">
        <f aca="false">'18'!$H$37*'C-P'!AR$1*'C-P'!AR$1+'18'!$H$38*'C-P'!AR$1+'18'!$H$39</f>
        <v>0.000509826126372452</v>
      </c>
      <c r="AS24" s="5" t="n">
        <f aca="false">'18'!$H$37*'C-P'!AS$1*'C-P'!AS$1+'18'!$H$38*'C-P'!AS$1+'18'!$H$39</f>
        <v>0.000520705228305235</v>
      </c>
      <c r="AT24" s="5" t="n">
        <f aca="false">'18'!$H$37*'C-P'!AT$1*'C-P'!AT$1+'18'!$H$38*'C-P'!AT$1+'18'!$H$39</f>
        <v>0.000530609275061551</v>
      </c>
      <c r="AU24" s="5" t="n">
        <f aca="false">'18'!$H$37*'C-P'!AU$1*'C-P'!AU$1+'18'!$H$38*'C-P'!AU$1+'18'!$H$39</f>
        <v>0.000539538266641397</v>
      </c>
      <c r="AV24" s="5" t="n">
        <f aca="false">'18'!$H$37*'C-P'!AV$1*'C-P'!AV$1+'18'!$H$38*'C-P'!AV$1+'18'!$H$39</f>
        <v>0.000547492203044774</v>
      </c>
      <c r="AW24" s="5" t="n">
        <f aca="false">'18'!$H$37*'C-P'!AW$1*'C-P'!AW$1+'18'!$H$38*'C-P'!AW$1+'18'!$H$39</f>
        <v>0.000554471084271683</v>
      </c>
      <c r="AX24" s="5" t="n">
        <f aca="false">'18'!$H$37*'C-P'!AX$1*'C-P'!AX$1+'18'!$H$38*'C-P'!AX$1+'18'!$H$39</f>
        <v>0.000560474910322122</v>
      </c>
      <c r="AY24" s="5" t="n">
        <f aca="false">'18'!$H$37*'C-P'!AY$1*'C-P'!AY$1+'18'!$H$38*'C-P'!AY$1+'18'!$H$39</f>
        <v>0.000565503681196092</v>
      </c>
      <c r="AZ24" s="5" t="n">
        <f aca="false">'18'!$H$37*'C-P'!AZ$1*'C-P'!AZ$1+'18'!$H$38*'C-P'!AZ$1+'18'!$H$39</f>
        <v>0.000569557396893594</v>
      </c>
      <c r="BA24" s="5" t="n">
        <f aca="false">'18'!$H$37*'C-P'!BA$1*'C-P'!BA$1+'18'!$H$38*'C-P'!BA$1+'18'!$H$39</f>
        <v>0.000572636057414626</v>
      </c>
      <c r="BB24" s="5" t="n">
        <f aca="false">'18'!$H$37*'C-P'!BB$1*'C-P'!BB$1+'18'!$H$38*'C-P'!BB$1+'18'!$H$39</f>
        <v>0.00057473966275919</v>
      </c>
      <c r="BC24" s="5" t="n">
        <f aca="false">'18'!$H$37*'C-P'!BC$1*'C-P'!BC$1+'18'!$H$38*'C-P'!BC$1+'18'!$H$39</f>
        <v>0.000575868212927285</v>
      </c>
      <c r="BD24" s="5" t="n">
        <f aca="false">'18'!$H$37*'C-P'!BD$1*'C-P'!BD$1+'18'!$H$38*'C-P'!BD$1+'18'!$H$39</f>
        <v>0.000576021707918911</v>
      </c>
      <c r="BE24" s="5" t="n">
        <f aca="false">'18'!$H$37*'C-P'!BE$1*'C-P'!BE$1+'18'!$H$38*'C-P'!BE$1+'18'!$H$39</f>
        <v>0.000575200147734068</v>
      </c>
      <c r="BF24" s="5" t="n">
        <f aca="false">'18'!$H$37*'C-P'!BF$1*'C-P'!BF$1+'18'!$H$38*'C-P'!BF$1+'18'!$H$39</f>
        <v>0.000573403532372756</v>
      </c>
      <c r="BG24" s="5" t="n">
        <f aca="false">'18'!$H$37*'C-P'!BG$1*'C-P'!BG$1+'18'!$H$38*'C-P'!BG$1+'18'!$H$39</f>
        <v>0.000570631861834975</v>
      </c>
      <c r="BH24" s="5" t="n">
        <f aca="false">'18'!$H$37*'C-P'!BH$1*'C-P'!BH$1+'18'!$H$38*'C-P'!BH$1+'18'!$H$39</f>
        <v>0.000566885136120725</v>
      </c>
      <c r="BI24" s="5" t="n">
        <f aca="false">'18'!$H$37*'C-P'!BI$1*'C-P'!BI$1+'18'!$H$38*'C-P'!BI$1+'18'!$H$39</f>
        <v>0.000562163355230006</v>
      </c>
      <c r="BJ24" s="5" t="n">
        <f aca="false">'18'!$H$37*'C-P'!BJ$1*'C-P'!BJ$1+'18'!$H$38*'C-P'!BJ$1+'18'!$H$39</f>
        <v>0.000556466519162819</v>
      </c>
      <c r="BK24" s="5" t="n">
        <f aca="false">'18'!$H$37*'C-P'!BK$1*'C-P'!BK$1+'18'!$H$38*'C-P'!BK$1+'18'!$H$39</f>
        <v>0.000549794627919162</v>
      </c>
      <c r="BL24" s="5" t="n">
        <f aca="false">'18'!$H$37*'C-P'!BL$1*'C-P'!BL$1+'18'!$H$38*'C-P'!BL$1+'18'!$H$39</f>
        <v>0.000542147681499036</v>
      </c>
      <c r="BM24" s="5" t="n">
        <f aca="false">'18'!$H$37*'C-P'!BM$1*'C-P'!BM$1+'18'!$H$38*'C-P'!BM$1+'18'!$H$39</f>
        <v>0.000533525679902442</v>
      </c>
      <c r="BN24" s="5" t="n">
        <f aca="false">'18'!$H$37*'C-P'!BN$1*'C-P'!BN$1+'18'!$H$38*'C-P'!BN$1+'18'!$H$39</f>
        <v>0.000523928623129379</v>
      </c>
      <c r="BO24" s="5" t="n">
        <f aca="false">'18'!$H$37*'C-P'!BO$1*'C-P'!BO$1+'18'!$H$38*'C-P'!BO$1+'18'!$H$39</f>
        <v>0.000513356511179846</v>
      </c>
      <c r="BP24" s="5" t="n">
        <f aca="false">'18'!$H$37*'C-P'!BP$1*'C-P'!BP$1+'18'!$H$38*'C-P'!BP$1+'18'!$H$39</f>
        <v>0.000501809344053845</v>
      </c>
      <c r="BQ24" s="5" t="n">
        <f aca="false">'18'!$H$37*'C-P'!BQ$1*'C-P'!BQ$1+'18'!$H$38*'C-P'!BQ$1+'18'!$H$39</f>
        <v>0.000489287121751375</v>
      </c>
      <c r="BR24" s="5" t="n">
        <f aca="false">'18'!$H$37*'C-P'!BR$1*'C-P'!BR$1+'18'!$H$38*'C-P'!BR$1+'18'!$H$39</f>
        <v>0.000475789844272436</v>
      </c>
      <c r="BS24" s="5" t="n">
        <f aca="false">'18'!$H$37*'C-P'!BS$1*'C-P'!BS$1+'18'!$H$38*'C-P'!BS$1+'18'!$H$39</f>
        <v>0.000461317511617028</v>
      </c>
      <c r="BT24" s="5" t="n">
        <f aca="false">'18'!$H$37*'C-P'!BT$1*'C-P'!BT$1+'18'!$H$38*'C-P'!BT$1+'18'!$H$39</f>
        <v>0.000445870123785151</v>
      </c>
      <c r="BU24" s="5" t="n">
        <f aca="false">'18'!$H$37*'C-P'!BU$1*'C-P'!BU$1+'18'!$H$38*'C-P'!BU$1+'18'!$H$39</f>
        <v>0.000429447680776805</v>
      </c>
      <c r="BV24" s="5" t="n">
        <f aca="false">'18'!$H$37*'C-P'!BV$1*'C-P'!BV$1+'18'!$H$38*'C-P'!BV$1+'18'!$H$39</f>
        <v>0.000412050182591991</v>
      </c>
      <c r="BW24" s="5" t="n">
        <f aca="false">'18'!$H$37*'C-P'!BW$1*'C-P'!BW$1+'18'!$H$38*'C-P'!BW$1+'18'!$H$39</f>
        <v>0.000393677629230707</v>
      </c>
      <c r="BX24" s="5" t="n">
        <f aca="false">'18'!$H$37*'C-P'!BX$1*'C-P'!BX$1+'18'!$H$38*'C-P'!BX$1+'18'!$H$39</f>
        <v>0.000374330020692954</v>
      </c>
      <c r="BY24" s="5" t="n">
        <f aca="false">'18'!$H$37*'C-P'!BY$1*'C-P'!BY$1+'18'!$H$38*'C-P'!BY$1+'18'!$H$39</f>
        <v>0.000354007356978733</v>
      </c>
      <c r="BZ24" s="5" t="n">
        <f aca="false">'18'!$H$37*'C-P'!BZ$1*'C-P'!BZ$1+'18'!$H$38*'C-P'!BZ$1+'18'!$H$39</f>
        <v>0.000332709638088043</v>
      </c>
      <c r="CA24" s="5" t="n">
        <f aca="false">'18'!$H$37*'C-P'!CA$1*'C-P'!CA$1+'18'!$H$38*'C-P'!CA$1+'18'!$H$39</f>
        <v>0.000310436864020883</v>
      </c>
      <c r="CB24" s="5" t="n">
        <f aca="false">'18'!$H$37*'C-P'!CB$1*'C-P'!CB$1+'18'!$H$38*'C-P'!CB$1+'18'!$H$39</f>
        <v>0.000287189034777254</v>
      </c>
      <c r="CC24" s="5" t="n">
        <f aca="false">'18'!$H$37*'C-P'!CC$1*'C-P'!CC$1+'18'!$H$38*'C-P'!CC$1+'18'!$H$39</f>
        <v>0.000262966150357158</v>
      </c>
      <c r="CD24" s="5" t="n">
        <f aca="false">'18'!$H$37*'C-P'!CD$1*'C-P'!CD$1+'18'!$H$38*'C-P'!CD$1+'18'!$H$39</f>
        <v>0.000237768210760591</v>
      </c>
      <c r="CE24" s="5" t="n">
        <f aca="false">'18'!$H$37*'C-P'!CE$1*'C-P'!CE$1+'18'!$H$38*'C-P'!CE$1+'18'!$H$39</f>
        <v>0.000211595215987556</v>
      </c>
      <c r="CF24" s="5" t="n">
        <f aca="false">'18'!$H$37*'C-P'!CF$1*'C-P'!CF$1+'18'!$H$38*'C-P'!CF$1+'18'!$H$39</f>
        <v>0.000184447166038052</v>
      </c>
      <c r="CG24" s="5" t="n">
        <f aca="false">'18'!$H$37*'C-P'!CG$1*'C-P'!CG$1+'18'!$H$38*'C-P'!CG$1+'18'!$H$39</f>
        <v>0.000156324060912079</v>
      </c>
      <c r="CH24" s="5" t="n">
        <f aca="false">'18'!$H$37*'C-P'!CH$1*'C-P'!CH$1+'18'!$H$38*'C-P'!CH$1+'18'!$H$39</f>
        <v>0.000127225900609638</v>
      </c>
      <c r="CI24" s="5" t="n">
        <f aca="false">'18'!$H$37*'C-P'!CI$1*'C-P'!CI$1+'18'!$H$38*'C-P'!CI$1+'18'!$H$39</f>
        <v>9.7152685130727E-005</v>
      </c>
      <c r="CJ24" s="5" t="n">
        <f aca="false">'18'!$H$37*'C-P'!CJ$1*'C-P'!CJ$1+'18'!$H$38*'C-P'!CJ$1+'18'!$H$39</f>
        <v>6.61044144753477E-005</v>
      </c>
      <c r="CK24" s="5" t="n">
        <f aca="false">'18'!$H$37*'C-P'!CK$1*'C-P'!CK$1+'18'!$H$38*'C-P'!CK$1+'18'!$H$39</f>
        <v>3.40810886434984E-005</v>
      </c>
      <c r="CL24" s="5" t="n">
        <f aca="false">'18'!$H$37*'C-P'!CL$1*'C-P'!CL$1+'18'!$H$38*'C-P'!CL$1+'18'!$H$39</f>
        <v>1.08270763518083E-006</v>
      </c>
      <c r="CM24" s="5" t="n">
        <f aca="false">'18'!$H$37*'C-P'!CM$1*'C-P'!CM$1+'18'!$H$38*'C-P'!CM$1+'18'!$H$39</f>
        <v>-3.2890728549605E-005</v>
      </c>
      <c r="CN24" s="5" t="n">
        <f aca="false">'18'!$H$37*'C-P'!CN$1*'C-P'!CN$1+'18'!$H$38*'C-P'!CN$1+'18'!$H$39</f>
        <v>-6.78392199108609E-005</v>
      </c>
      <c r="CO24" s="5" t="n">
        <f aca="false">'18'!$H$37*'C-P'!CO$1*'C-P'!CO$1+'18'!$H$38*'C-P'!CO$1+'18'!$H$39</f>
        <v>-0.000103762766448585</v>
      </c>
      <c r="CP24" s="5" t="n">
        <f aca="false">'18'!$H$37*'C-P'!CP$1*'C-P'!CP$1+'18'!$H$38*'C-P'!CP$1+'18'!$H$39</f>
        <v>-0.000140661368162778</v>
      </c>
      <c r="CQ24" s="5" t="n">
        <f aca="false">'18'!$H$37*'C-P'!CQ$1*'C-P'!CQ$1+'18'!$H$38*'C-P'!CQ$1+'18'!$H$39</f>
        <v>-0.000178535025053441</v>
      </c>
      <c r="CR24" s="5" t="n">
        <f aca="false">'18'!$H$37*'C-P'!CR$1*'C-P'!CR$1+'18'!$H$38*'C-P'!CR$1+'18'!$H$39</f>
        <v>-0.000217383737120571</v>
      </c>
      <c r="CS24" s="5" t="n">
        <f aca="false">'18'!$H$37*'C-P'!CS$1*'C-P'!CS$1+'18'!$H$38*'C-P'!CS$1+'18'!$H$39</f>
        <v>-0.000257207504364171</v>
      </c>
      <c r="CT24" s="5" t="n">
        <f aca="false">'18'!$H$37*'C-P'!CT$1*'C-P'!CT$1+'18'!$H$38*'C-P'!CT$1+'18'!$H$39</f>
        <v>-0.000298006326784241</v>
      </c>
      <c r="CU24" s="5" t="n">
        <f aca="false">'18'!$H$37*'C-P'!CU$1*'C-P'!CU$1+'18'!$H$38*'C-P'!CU$1+'18'!$H$39</f>
        <v>-0.000339780204380778</v>
      </c>
      <c r="CV24" s="5" t="n">
        <f aca="false">'18'!$H$37*'C-P'!CV$1*'C-P'!CV$1+'18'!$H$38*'C-P'!CV$1+'18'!$H$39</f>
        <v>-0.000382529137153785</v>
      </c>
      <c r="CW24" s="5" t="n">
        <f aca="false">'18'!$H$37*'C-P'!CW$1*'C-P'!CW$1+'18'!$H$38*'C-P'!CW$1+'18'!$H$39</f>
        <v>-0.00042625312510326</v>
      </c>
      <c r="CX24" s="5" t="n">
        <f aca="false">'18'!$H$37*'C-P'!CX$1*'C-P'!CX$1+'18'!$H$38*'C-P'!CX$1+'18'!$H$39</f>
        <v>-0.000470952168229206</v>
      </c>
      <c r="CY24" s="5" t="n">
        <f aca="false">'18'!$H$37*'C-P'!CY$1*'C-P'!CY$1+'18'!$H$38*'C-P'!CY$1+'18'!$H$39</f>
        <v>-0.000516626266531619</v>
      </c>
      <c r="CZ24" s="5" t="n">
        <f aca="false">'18'!$H$37*'C-P'!CZ$1*'C-P'!CZ$1+'18'!$H$38*'C-P'!CZ$1+'18'!$H$39</f>
        <v>-0.000563275420010501</v>
      </c>
      <c r="DA24" s="5" t="n">
        <f aca="false">'18'!$H$37*'C-P'!DA$1*'C-P'!DA$1+'18'!$H$38*'C-P'!DA$1+'18'!$H$39</f>
        <v>-0.000610899628665853</v>
      </c>
      <c r="DB24" s="5" t="n">
        <f aca="false">'18'!$H$37*'C-P'!DB$1*'C-P'!DB$1+'18'!$H$38*'C-P'!DB$1+'18'!$H$39</f>
        <v>-0.000659498892497673</v>
      </c>
      <c r="DC24" s="5" t="n">
        <f aca="false">'18'!$H$37*'C-P'!DC$1*'C-P'!DC$1+'18'!$H$38*'C-P'!DC$1+'18'!$H$39</f>
        <v>-0.000709073211505962</v>
      </c>
      <c r="DD24" s="5" t="n">
        <f aca="false">'18'!$H$37*'C-P'!DD$1*'C-P'!DD$1+'18'!$H$38*'C-P'!DD$1+'18'!$H$39</f>
        <v>-0.000759622585690721</v>
      </c>
      <c r="DE24" s="5" t="n">
        <f aca="false">'18'!$H$37*'C-P'!DE$1*'C-P'!DE$1+'18'!$H$38*'C-P'!DE$1+'18'!$H$39</f>
        <v>-0.000811147015051947</v>
      </c>
      <c r="DF24" s="5" t="n">
        <f aca="false">'18'!$H$37*'C-P'!DF$1*'C-P'!DF$1+'18'!$H$38*'C-P'!DF$1+'18'!$H$39</f>
        <v>-0.000863646499589643</v>
      </c>
      <c r="DG24" s="5" t="n">
        <f aca="false">'18'!$H$37*'C-P'!DG$1*'C-P'!DG$1+'18'!$H$38*'C-P'!DG$1+'18'!$H$39</f>
        <v>-0.000917121039303809</v>
      </c>
      <c r="DH24" s="5" t="n">
        <f aca="false">'18'!$H$37*'C-P'!DH$1*'C-P'!DH$1+'18'!$H$38*'C-P'!DH$1+'18'!$H$39</f>
        <v>-0.000971570634194442</v>
      </c>
      <c r="DI24" s="5" t="n">
        <f aca="false">'18'!$H$37*'C-P'!DI$1*'C-P'!DI$1+'18'!$H$38*'C-P'!DI$1+'18'!$H$39</f>
        <v>-0.00102699528426154</v>
      </c>
      <c r="DJ24" s="5" t="n">
        <f aca="false">'18'!$H$37*'C-P'!DJ$1*'C-P'!DJ$1+'18'!$H$38*'C-P'!DJ$1+'18'!$H$39</f>
        <v>-0.00108339498950512</v>
      </c>
      <c r="DK24" s="5" t="n">
        <f aca="false">'18'!$H$37*'C-P'!DK$1*'C-P'!DK$1+'18'!$H$38*'C-P'!DK$1+'18'!$H$39</f>
        <v>-0.00114076974992516</v>
      </c>
      <c r="DL24" s="5" t="n">
        <f aca="false">'18'!$H$37*'C-P'!DL$1*'C-P'!DL$1+'18'!$H$38*'C-P'!DL$1+'18'!$H$39</f>
        <v>-0.00119911956552167</v>
      </c>
      <c r="DM24" s="5" t="n">
        <f aca="false">'18'!$H$37*'C-P'!DM$1*'C-P'!DM$1+'18'!$H$38*'C-P'!DM$1+'18'!$H$39</f>
        <v>-0.00125844443629464</v>
      </c>
      <c r="DN24" s="5" t="n">
        <f aca="false">'18'!$H$37*'C-P'!DN$1*'C-P'!DN$1+'18'!$H$38*'C-P'!DN$1+'18'!$H$39</f>
        <v>-0.00131874436224409</v>
      </c>
      <c r="DO24" s="5" t="n">
        <f aca="false">'18'!$H$37*'C-P'!DO$1*'C-P'!DO$1+'18'!$H$38*'C-P'!DO$1+'18'!$H$39</f>
        <v>-0.00138001934337001</v>
      </c>
      <c r="DP24" s="5" t="n">
        <f aca="false">'18'!$H$37*'C-P'!DP$1*'C-P'!DP$1+'18'!$H$38*'C-P'!DP$1+'18'!$H$39</f>
        <v>-0.00144226937967239</v>
      </c>
      <c r="DQ24" s="5" t="n">
        <f aca="false">'18'!$H$37*'C-P'!DQ$1*'C-P'!DQ$1+'18'!$H$38*'C-P'!DQ$1+'18'!$H$39</f>
        <v>-0.00150549447115125</v>
      </c>
      <c r="DR24" s="5" t="n">
        <f aca="false">'18'!$H$37*'C-P'!DR$1*'C-P'!DR$1+'18'!$H$38*'C-P'!DR$1+'18'!$H$39</f>
        <v>-0.00156969461780657</v>
      </c>
      <c r="DS24" s="5" t="n">
        <f aca="false">'18'!$H$37*'C-P'!DS$1*'C-P'!DS$1+'18'!$H$38*'C-P'!DS$1+'18'!$H$39</f>
        <v>-0.00163486981963836</v>
      </c>
      <c r="DT24" s="5" t="n">
        <f aca="false">'18'!$H$37*'C-P'!DT$1*'C-P'!DT$1+'18'!$H$38*'C-P'!DT$1+'18'!$H$39</f>
        <v>-0.00170102007664662</v>
      </c>
      <c r="DU24" s="5" t="n">
        <f aca="false">'18'!$H$37*'C-P'!DU$1*'C-P'!DU$1+'18'!$H$38*'C-P'!DU$1+'18'!$H$39</f>
        <v>-0.00176814538883135</v>
      </c>
      <c r="DV24" s="5" t="n">
        <f aca="false">'18'!$H$37*'C-P'!DV$1*'C-P'!DV$1+'18'!$H$38*'C-P'!DV$1+'18'!$H$39</f>
        <v>-0.00183624575619255</v>
      </c>
      <c r="DW24" s="5" t="n">
        <f aca="false">'18'!$H$37*'C-P'!DW$1*'C-P'!DW$1+'18'!$H$38*'C-P'!DW$1+'18'!$H$39</f>
        <v>-0.00190532117873022</v>
      </c>
      <c r="DX24" s="5" t="n">
        <f aca="false">'18'!$H$37*'C-P'!DX$1*'C-P'!DX$1+'18'!$H$38*'C-P'!DX$1+'18'!$H$39</f>
        <v>-0.00197537165644436</v>
      </c>
      <c r="DY24" s="5" t="n">
        <f aca="false">'18'!$H$37*'C-P'!DY$1*'C-P'!DY$1+'18'!$H$38*'C-P'!DY$1+'18'!$H$39</f>
        <v>-0.00204639718933496</v>
      </c>
      <c r="DZ24" s="5" t="n">
        <f aca="false">'18'!$H$37*'C-P'!DZ$1*'C-P'!DZ$1+'18'!$H$38*'C-P'!DZ$1+'18'!$H$39</f>
        <v>-0.00211839777740204</v>
      </c>
      <c r="EA24" s="5" t="n">
        <f aca="false">'18'!$H$37*'C-P'!EA$1*'C-P'!EA$1+'18'!$H$38*'C-P'!EA$1+'18'!$H$39</f>
        <v>-0.00219137342064558</v>
      </c>
      <c r="EB24" s="5" t="n">
        <f aca="false">'18'!$H$37*'C-P'!EB$1*'C-P'!EB$1+'18'!$H$38*'C-P'!EB$1+'18'!$H$39</f>
        <v>-0.00226532411906559</v>
      </c>
      <c r="EC24" s="5" t="n">
        <f aca="false">'18'!$H$37*'C-P'!EC$1*'C-P'!EC$1+'18'!$H$38*'C-P'!EC$1+'18'!$H$39</f>
        <v>-0.00234024987266207</v>
      </c>
      <c r="ED24" s="5" t="n">
        <f aca="false">'18'!$H$37*'C-P'!ED$1*'C-P'!ED$1+'18'!$H$38*'C-P'!ED$1+'18'!$H$39</f>
        <v>-0.00241615068143502</v>
      </c>
      <c r="EE24" s="5" t="n">
        <f aca="false">'18'!$H$37*'C-P'!EE$1*'C-P'!EE$1+'18'!$H$38*'C-P'!EE$1+'18'!$H$39</f>
        <v>-0.00249302654538444</v>
      </c>
      <c r="EF24" s="5" t="n">
        <f aca="false">'18'!$H$37*'C-P'!EF$1*'C-P'!EF$1+'18'!$H$38*'C-P'!EF$1+'18'!$H$39</f>
        <v>-0.00257087746451033</v>
      </c>
      <c r="EG24" s="5" t="n">
        <f aca="false">'18'!$H$37*'C-P'!EG$1*'C-P'!EG$1+'18'!$H$38*'C-P'!EG$1+'18'!$H$39</f>
        <v>-0.00264970343881269</v>
      </c>
      <c r="EH24" s="5" t="n">
        <f aca="false">'18'!$H$37*'C-P'!EH$1*'C-P'!EH$1+'18'!$H$38*'C-P'!EH$1+'18'!$H$39</f>
        <v>-0.00272950446829151</v>
      </c>
      <c r="EI24" s="5" t="n">
        <f aca="false">'18'!$H$37*'C-P'!EI$1*'C-P'!EI$1+'18'!$H$38*'C-P'!EI$1+'18'!$H$39</f>
        <v>-0.00281028055294681</v>
      </c>
      <c r="EJ24" s="5" t="n">
        <f aca="false">'18'!$H$37*'C-P'!EJ$1*'C-P'!EJ$1+'18'!$H$38*'C-P'!EJ$1+'18'!$H$39</f>
        <v>-0.00289203169277857</v>
      </c>
      <c r="EK24" s="5" t="n">
        <f aca="false">'18'!$H$37*'C-P'!EK$1*'C-P'!EK$1+'18'!$H$38*'C-P'!EK$1+'18'!$H$39</f>
        <v>-0.0029747578877868</v>
      </c>
      <c r="EL24" s="5" t="n">
        <f aca="false">'18'!$H$37*'C-P'!EL$1*'C-P'!EL$1+'18'!$H$38*'C-P'!EL$1+'18'!$H$39</f>
        <v>-0.00305845913797151</v>
      </c>
      <c r="EM24" s="5" t="n">
        <f aca="false">'18'!$H$37*'C-P'!EM$1*'C-P'!EM$1+'18'!$H$38*'C-P'!EM$1+'18'!$H$39</f>
        <v>-0.00314313544333268</v>
      </c>
      <c r="EN24" s="5" t="n">
        <f aca="false">'18'!$H$37*'C-P'!EN$1*'C-P'!EN$1+'18'!$H$38*'C-P'!EN$1+'18'!$H$39</f>
        <v>-0.00322878680387031</v>
      </c>
      <c r="EO24" s="5" t="n">
        <f aca="false">'18'!$H$37*'C-P'!EO$1*'C-P'!EO$1+'18'!$H$38*'C-P'!EO$1+'18'!$H$39</f>
        <v>-0.00331541321958442</v>
      </c>
      <c r="EP24" s="5" t="n">
        <f aca="false">'18'!$H$37*'C-P'!EP$1*'C-P'!EP$1+'18'!$H$38*'C-P'!EP$1+'18'!$H$39</f>
        <v>-0.003403014690475</v>
      </c>
      <c r="EQ24" s="5" t="n">
        <f aca="false">'18'!$H$37*'C-P'!EQ$1*'C-P'!EQ$1+'18'!$H$38*'C-P'!EQ$1+'18'!$H$39</f>
        <v>-0.00349159121654205</v>
      </c>
      <c r="ER24" s="5" t="n">
        <f aca="false">'18'!$H$37*'C-P'!ER$1*'C-P'!ER$1+'18'!$H$38*'C-P'!ER$1+'18'!$H$39</f>
        <v>-0.00358114279778556</v>
      </c>
      <c r="ES24" s="5" t="n">
        <f aca="false">'18'!$H$37*'C-P'!ES$1*'C-P'!ES$1+'18'!$H$38*'C-P'!ES$1+'18'!$H$39</f>
        <v>-0.00367166943420555</v>
      </c>
      <c r="ET24" s="5" t="n">
        <f aca="false">'18'!$H$37*'C-P'!ET$1*'C-P'!ET$1+'18'!$H$38*'C-P'!ET$1+'18'!$H$39</f>
        <v>-0.003763171125802</v>
      </c>
      <c r="EU24" s="5" t="n">
        <f aca="false">'18'!$H$37*'C-P'!EU$1*'C-P'!EU$1+'18'!$H$38*'C-P'!EU$1+'18'!$H$39</f>
        <v>-0.00385564787257492</v>
      </c>
      <c r="EV24" s="5" t="n">
        <f aca="false">'18'!$H$37*'C-P'!EV$1*'C-P'!EV$1+'18'!$H$38*'C-P'!EV$1+'18'!$H$39</f>
        <v>-0.00394909967452431</v>
      </c>
    </row>
    <row r="25" customFormat="false" ht="13.2" hidden="false" customHeight="false" outlineLevel="0" collapsed="false">
      <c r="A25" s="1" t="n">
        <v>19</v>
      </c>
      <c r="B25" s="5" t="n">
        <f aca="false">'19'!$H$37*'C-P'!B$1*'C-P'!B$1+'19'!$H$38*'C-P'!B$1+'19'!$H$39</f>
        <v>-0.000837444905035341</v>
      </c>
      <c r="C25" s="5" t="n">
        <f aca="false">'19'!$H$37*'C-P'!C$1*'C-P'!C$1+'19'!$H$38*'C-P'!C$1+'19'!$H$39</f>
        <v>-0.000784577719563471</v>
      </c>
      <c r="D25" s="5" t="n">
        <f aca="false">'19'!$H$37*'C-P'!D$1*'C-P'!D$1+'19'!$H$38*'C-P'!D$1+'19'!$H$39</f>
        <v>-0.000732692617647674</v>
      </c>
      <c r="E25" s="5" t="n">
        <f aca="false">'19'!$H$37*'C-P'!E$1*'C-P'!E$1+'19'!$H$38*'C-P'!E$1+'19'!$H$39</f>
        <v>-0.000681789599287952</v>
      </c>
      <c r="F25" s="5" t="n">
        <f aca="false">'19'!$H$37*'C-P'!F$1*'C-P'!F$1+'19'!$H$38*'C-P'!F$1+'19'!$H$39</f>
        <v>-0.000631868664484304</v>
      </c>
      <c r="G25" s="5" t="n">
        <f aca="false">'19'!$H$37*'C-P'!G$1*'C-P'!G$1+'19'!$H$38*'C-P'!G$1+'19'!$H$39</f>
        <v>-0.000582929813236729</v>
      </c>
      <c r="H25" s="5" t="n">
        <f aca="false">'19'!$H$37*'C-P'!H$1*'C-P'!H$1+'19'!$H$38*'C-P'!H$1+'19'!$H$39</f>
        <v>-0.000534973045545229</v>
      </c>
      <c r="I25" s="5" t="n">
        <f aca="false">'19'!$H$37*'C-P'!I$1*'C-P'!I$1+'19'!$H$38*'C-P'!I$1+'19'!$H$39</f>
        <v>-0.000487998361409802</v>
      </c>
      <c r="J25" s="5" t="n">
        <f aca="false">'19'!$H$37*'C-P'!J$1*'C-P'!J$1+'19'!$H$38*'C-P'!J$1+'19'!$H$39</f>
        <v>-0.000442005760830449</v>
      </c>
      <c r="K25" s="5" t="n">
        <f aca="false">'19'!$H$37*'C-P'!K$1*'C-P'!K$1+'19'!$H$38*'C-P'!K$1+'19'!$H$39</f>
        <v>-0.000396995243807171</v>
      </c>
      <c r="L25" s="5" t="n">
        <f aca="false">'19'!$H$37*'C-P'!L$1*'C-P'!L$1+'19'!$H$38*'C-P'!L$1+'19'!$H$39</f>
        <v>-0.000352966810339966</v>
      </c>
      <c r="M25" s="5" t="n">
        <f aca="false">'19'!$H$37*'C-P'!M$1*'C-P'!M$1+'19'!$H$38*'C-P'!M$1+'19'!$H$39</f>
        <v>-0.000309920460428835</v>
      </c>
      <c r="N25" s="5" t="n">
        <f aca="false">'19'!$H$37*'C-P'!N$1*'C-P'!N$1+'19'!$H$38*'C-P'!N$1+'19'!$H$39</f>
        <v>-0.000267856194073778</v>
      </c>
      <c r="O25" s="5" t="n">
        <f aca="false">'19'!$H$37*'C-P'!O$1*'C-P'!O$1+'19'!$H$38*'C-P'!O$1+'19'!$H$39</f>
        <v>-0.000226774011274795</v>
      </c>
      <c r="P25" s="5" t="n">
        <f aca="false">'19'!$H$37*'C-P'!P$1*'C-P'!P$1+'19'!$H$38*'C-P'!P$1+'19'!$H$39</f>
        <v>-0.000186673912031886</v>
      </c>
      <c r="Q25" s="5" t="n">
        <f aca="false">'19'!$H$37*'C-P'!Q$1*'C-P'!Q$1+'19'!$H$38*'C-P'!Q$1+'19'!$H$39</f>
        <v>-0.000147555896345051</v>
      </c>
      <c r="R25" s="5" t="n">
        <f aca="false">'19'!$H$37*'C-P'!R$1*'C-P'!R$1+'19'!$H$38*'C-P'!R$1+'19'!$H$39</f>
        <v>-0.000109419964214289</v>
      </c>
      <c r="S25" s="5" t="n">
        <f aca="false">'19'!$H$37*'C-P'!S$1*'C-P'!S$1+'19'!$H$38*'C-P'!S$1+'19'!$H$39</f>
        <v>-7.22661156396021E-005</v>
      </c>
      <c r="T25" s="5" t="n">
        <f aca="false">'19'!$H$37*'C-P'!T$1*'C-P'!T$1+'19'!$H$38*'C-P'!T$1+'19'!$H$39</f>
        <v>-3.60943506209887E-005</v>
      </c>
      <c r="U25" s="5" t="n">
        <f aca="false">'19'!$H$37*'C-P'!U$1*'C-P'!U$1+'19'!$H$38*'C-P'!U$1+'19'!$H$39</f>
        <v>-9.04669158449385E-007</v>
      </c>
      <c r="V25" s="5" t="n">
        <f aca="false">'19'!$H$37*'C-P'!V$1*'C-P'!V$1+'19'!$H$38*'C-P'!V$1+'19'!$H$39</f>
        <v>3.3302928748016E-005</v>
      </c>
      <c r="W25" s="5" t="n">
        <f aca="false">'19'!$H$37*'C-P'!W$1*'C-P'!W$1+'19'!$H$38*'C-P'!W$1+'19'!$H$39</f>
        <v>6.65284430984077E-005</v>
      </c>
      <c r="X25" s="5" t="n">
        <f aca="false">'19'!$H$37*'C-P'!X$1*'C-P'!X$1+'19'!$H$38*'C-P'!X$1+'19'!$H$39</f>
        <v>9.87718738927252E-005</v>
      </c>
      <c r="Y25" s="5" t="n">
        <f aca="false">'19'!$H$37*'C-P'!Y$1*'C-P'!Y$1+'19'!$H$38*'C-P'!Y$1+'19'!$H$39</f>
        <v>0.000130033221130969</v>
      </c>
      <c r="Z25" s="5" t="n">
        <f aca="false">'19'!$H$37*'C-P'!Z$1*'C-P'!Z$1+'19'!$H$38*'C-P'!Z$1+'19'!$H$39</f>
        <v>0.000160312484813139</v>
      </c>
      <c r="AA25" s="5" t="n">
        <f aca="false">'19'!$H$37*'C-P'!AA$1*'C-P'!AA$1+'19'!$H$38*'C-P'!AA$1+'19'!$H$39</f>
        <v>0.000189609664939234</v>
      </c>
      <c r="AB25" s="5" t="n">
        <f aca="false">'19'!$H$37*'C-P'!AB$1*'C-P'!AB$1+'19'!$H$38*'C-P'!AB$1+'19'!$H$39</f>
        <v>0.000217924761509256</v>
      </c>
      <c r="AC25" s="5" t="n">
        <f aca="false">'19'!$H$37*'C-P'!AC$1*'C-P'!AC$1+'19'!$H$38*'C-P'!AC$1+'19'!$H$39</f>
        <v>0.000245257774523204</v>
      </c>
      <c r="AD25" s="5" t="n">
        <f aca="false">'19'!$H$37*'C-P'!AD$1*'C-P'!AD$1+'19'!$H$38*'C-P'!AD$1+'19'!$H$39</f>
        <v>0.000271608703981078</v>
      </c>
      <c r="AE25" s="5" t="n">
        <f aca="false">'19'!$H$37*'C-P'!AE$1*'C-P'!AE$1+'19'!$H$38*'C-P'!AE$1+'19'!$H$39</f>
        <v>0.000296977549882878</v>
      </c>
      <c r="AF25" s="5" t="n">
        <f aca="false">'19'!$H$37*'C-P'!AF$1*'C-P'!AF$1+'19'!$H$38*'C-P'!AF$1+'19'!$H$39</f>
        <v>0.000321364312228605</v>
      </c>
      <c r="AG25" s="5" t="n">
        <f aca="false">'19'!$H$37*'C-P'!AG$1*'C-P'!AG$1+'19'!$H$38*'C-P'!AG$1+'19'!$H$39</f>
        <v>0.000344768991018257</v>
      </c>
      <c r="AH25" s="5" t="n">
        <f aca="false">'19'!$H$37*'C-P'!AH$1*'C-P'!AH$1+'19'!$H$38*'C-P'!AH$1+'19'!$H$39</f>
        <v>0.000367191586251835</v>
      </c>
      <c r="AI25" s="5" t="n">
        <f aca="false">'19'!$H$37*'C-P'!AI$1*'C-P'!AI$1+'19'!$H$38*'C-P'!AI$1+'19'!$H$39</f>
        <v>0.000388632097929339</v>
      </c>
      <c r="AJ25" s="5" t="n">
        <f aca="false">'19'!$H$37*'C-P'!AJ$1*'C-P'!AJ$1+'19'!$H$38*'C-P'!AJ$1+'19'!$H$39</f>
        <v>0.00040909052605077</v>
      </c>
      <c r="AK25" s="5" t="n">
        <f aca="false">'19'!$H$37*'C-P'!AK$1*'C-P'!AK$1+'19'!$H$38*'C-P'!AK$1+'19'!$H$39</f>
        <v>0.000428566870616126</v>
      </c>
      <c r="AL25" s="5" t="n">
        <f aca="false">'19'!$H$37*'C-P'!AL$1*'C-P'!AL$1+'19'!$H$38*'C-P'!AL$1+'19'!$H$39</f>
        <v>0.000447061131625409</v>
      </c>
      <c r="AM25" s="5" t="n">
        <f aca="false">'19'!$H$37*'C-P'!AM$1*'C-P'!AM$1+'19'!$H$38*'C-P'!AM$1+'19'!$H$39</f>
        <v>0.000464573309078617</v>
      </c>
      <c r="AN25" s="5" t="n">
        <f aca="false">'19'!$H$37*'C-P'!AN$1*'C-P'!AN$1+'19'!$H$38*'C-P'!AN$1+'19'!$H$39</f>
        <v>0.000481103402975752</v>
      </c>
      <c r="AO25" s="5" t="n">
        <f aca="false">'19'!$H$37*'C-P'!AO$1*'C-P'!AO$1+'19'!$H$38*'C-P'!AO$1+'19'!$H$39</f>
        <v>0.000496651413316813</v>
      </c>
      <c r="AP25" s="5" t="n">
        <f aca="false">'19'!$H$37*'C-P'!AP$1*'C-P'!AP$1+'19'!$H$38*'C-P'!AP$1+'19'!$H$39</f>
        <v>0.000511217340101799</v>
      </c>
      <c r="AQ25" s="5" t="n">
        <f aca="false">'19'!$H$37*'C-P'!AQ$1*'C-P'!AQ$1+'19'!$H$38*'C-P'!AQ$1+'19'!$H$39</f>
        <v>0.000524801183330712</v>
      </c>
      <c r="AR25" s="5" t="n">
        <f aca="false">'19'!$H$37*'C-P'!AR$1*'C-P'!AR$1+'19'!$H$38*'C-P'!AR$1+'19'!$H$39</f>
        <v>0.000537402943003551</v>
      </c>
      <c r="AS25" s="5" t="n">
        <f aca="false">'19'!$H$37*'C-P'!AS$1*'C-P'!AS$1+'19'!$H$38*'C-P'!AS$1+'19'!$H$39</f>
        <v>0.000549022619120316</v>
      </c>
      <c r="AT25" s="5" t="n">
        <f aca="false">'19'!$H$37*'C-P'!AT$1*'C-P'!AT$1+'19'!$H$38*'C-P'!AT$1+'19'!$H$39</f>
        <v>0.000559660211681007</v>
      </c>
      <c r="AU25" s="5" t="n">
        <f aca="false">'19'!$H$37*'C-P'!AU$1*'C-P'!AU$1+'19'!$H$38*'C-P'!AU$1+'19'!$H$39</f>
        <v>0.000569315720685624</v>
      </c>
      <c r="AV25" s="5" t="n">
        <f aca="false">'19'!$H$37*'C-P'!AV$1*'C-P'!AV$1+'19'!$H$38*'C-P'!AV$1+'19'!$H$39</f>
        <v>0.000577989146134167</v>
      </c>
      <c r="AW25" s="5" t="n">
        <f aca="false">'19'!$H$37*'C-P'!AW$1*'C-P'!AW$1+'19'!$H$38*'C-P'!AW$1+'19'!$H$39</f>
        <v>0.000585680488026636</v>
      </c>
      <c r="AX25" s="5" t="n">
        <f aca="false">'19'!$H$37*'C-P'!AX$1*'C-P'!AX$1+'19'!$H$38*'C-P'!AX$1+'19'!$H$39</f>
        <v>0.000592389746363031</v>
      </c>
      <c r="AY25" s="5" t="n">
        <f aca="false">'19'!$H$37*'C-P'!AY$1*'C-P'!AY$1+'19'!$H$38*'C-P'!AY$1+'19'!$H$39</f>
        <v>0.000598116921143353</v>
      </c>
      <c r="AZ25" s="5" t="n">
        <f aca="false">'19'!$H$37*'C-P'!AZ$1*'C-P'!AZ$1+'19'!$H$38*'C-P'!AZ$1+'19'!$H$39</f>
        <v>0.0006028620123676</v>
      </c>
      <c r="BA25" s="5" t="n">
        <f aca="false">'19'!$H$37*'C-P'!BA$1*'C-P'!BA$1+'19'!$H$38*'C-P'!BA$1+'19'!$H$39</f>
        <v>0.000606625020035774</v>
      </c>
      <c r="BB25" s="5" t="n">
        <f aca="false">'19'!$H$37*'C-P'!BB$1*'C-P'!BB$1+'19'!$H$38*'C-P'!BB$1+'19'!$H$39</f>
        <v>0.000609405944147873</v>
      </c>
      <c r="BC25" s="5" t="n">
        <f aca="false">'19'!$H$37*'C-P'!BC$1*'C-P'!BC$1+'19'!$H$38*'C-P'!BC$1+'19'!$H$39</f>
        <v>0.000611204784703899</v>
      </c>
      <c r="BD25" s="5" t="n">
        <f aca="false">'19'!$H$37*'C-P'!BD$1*'C-P'!BD$1+'19'!$H$38*'C-P'!BD$1+'19'!$H$39</f>
        <v>0.00061202154170385</v>
      </c>
      <c r="BE25" s="5" t="n">
        <f aca="false">'19'!$H$37*'C-P'!BE$1*'C-P'!BE$1+'19'!$H$38*'C-P'!BE$1+'19'!$H$39</f>
        <v>0.000611856215147728</v>
      </c>
      <c r="BF25" s="5" t="n">
        <f aca="false">'19'!$H$37*'C-P'!BF$1*'C-P'!BF$1+'19'!$H$38*'C-P'!BF$1+'19'!$H$39</f>
        <v>0.000610708805035533</v>
      </c>
      <c r="BG25" s="5" t="n">
        <f aca="false">'19'!$H$37*'C-P'!BG$1*'C-P'!BG$1+'19'!$H$38*'C-P'!BG$1+'19'!$H$39</f>
        <v>0.000608579311367262</v>
      </c>
      <c r="BH25" s="5" t="n">
        <f aca="false">'19'!$H$37*'C-P'!BH$1*'C-P'!BH$1+'19'!$H$38*'C-P'!BH$1+'19'!$H$39</f>
        <v>0.000605467734142918</v>
      </c>
      <c r="BI25" s="5" t="n">
        <f aca="false">'19'!$H$37*'C-P'!BI$1*'C-P'!BI$1+'19'!$H$38*'C-P'!BI$1+'19'!$H$39</f>
        <v>0.000601374073362501</v>
      </c>
      <c r="BJ25" s="5" t="n">
        <f aca="false">'19'!$H$37*'C-P'!BJ$1*'C-P'!BJ$1+'19'!$H$38*'C-P'!BJ$1+'19'!$H$39</f>
        <v>0.000596298329026008</v>
      </c>
      <c r="BK25" s="5" t="n">
        <f aca="false">'19'!$H$37*'C-P'!BK$1*'C-P'!BK$1+'19'!$H$38*'C-P'!BK$1+'19'!$H$39</f>
        <v>0.000590240501133443</v>
      </c>
      <c r="BL25" s="5" t="n">
        <f aca="false">'19'!$H$37*'C-P'!BL$1*'C-P'!BL$1+'19'!$H$38*'C-P'!BL$1+'19'!$H$39</f>
        <v>0.000583200589684803</v>
      </c>
      <c r="BM25" s="5" t="n">
        <f aca="false">'19'!$H$37*'C-P'!BM$1*'C-P'!BM$1+'19'!$H$38*'C-P'!BM$1+'19'!$H$39</f>
        <v>0.000575178594680089</v>
      </c>
      <c r="BN25" s="5" t="n">
        <f aca="false">'19'!$H$37*'C-P'!BN$1*'C-P'!BN$1+'19'!$H$38*'C-P'!BN$1+'19'!$H$39</f>
        <v>0.000566174516119302</v>
      </c>
      <c r="BO25" s="5" t="n">
        <f aca="false">'19'!$H$37*'C-P'!BO$1*'C-P'!BO$1+'19'!$H$38*'C-P'!BO$1+'19'!$H$39</f>
        <v>0.00055618835400244</v>
      </c>
      <c r="BP25" s="5" t="n">
        <f aca="false">'19'!$H$37*'C-P'!BP$1*'C-P'!BP$1+'19'!$H$38*'C-P'!BP$1+'19'!$H$39</f>
        <v>0.000545220108329505</v>
      </c>
      <c r="BQ25" s="5" t="n">
        <f aca="false">'19'!$H$37*'C-P'!BQ$1*'C-P'!BQ$1+'19'!$H$38*'C-P'!BQ$1+'19'!$H$39</f>
        <v>0.000533269779100496</v>
      </c>
      <c r="BR25" s="5" t="n">
        <f aca="false">'19'!$H$37*'C-P'!BR$1*'C-P'!BR$1+'19'!$H$38*'C-P'!BR$1+'19'!$H$39</f>
        <v>0.000520337366315412</v>
      </c>
      <c r="BS25" s="5" t="n">
        <f aca="false">'19'!$H$37*'C-P'!BS$1*'C-P'!BS$1+'19'!$H$38*'C-P'!BS$1+'19'!$H$39</f>
        <v>0.000506422869974255</v>
      </c>
      <c r="BT25" s="5" t="n">
        <f aca="false">'19'!$H$37*'C-P'!BT$1*'C-P'!BT$1+'19'!$H$38*'C-P'!BT$1+'19'!$H$39</f>
        <v>0.000491526290077024</v>
      </c>
      <c r="BU25" s="5" t="n">
        <f aca="false">'19'!$H$37*'C-P'!BU$1*'C-P'!BU$1+'19'!$H$38*'C-P'!BU$1+'19'!$H$39</f>
        <v>0.000475647626623719</v>
      </c>
      <c r="BV25" s="5" t="n">
        <f aca="false">'19'!$H$37*'C-P'!BV$1*'C-P'!BV$1+'19'!$H$38*'C-P'!BV$1+'19'!$H$39</f>
        <v>0.00045878687961434</v>
      </c>
      <c r="BW25" s="5" t="n">
        <f aca="false">'19'!$H$37*'C-P'!BW$1*'C-P'!BW$1+'19'!$H$38*'C-P'!BW$1+'19'!$H$39</f>
        <v>0.000440944049048887</v>
      </c>
      <c r="BX25" s="5" t="n">
        <f aca="false">'19'!$H$37*'C-P'!BX$1*'C-P'!BX$1+'19'!$H$38*'C-P'!BX$1+'19'!$H$39</f>
        <v>0.00042211913492736</v>
      </c>
      <c r="BY25" s="5" t="n">
        <f aca="false">'19'!$H$37*'C-P'!BY$1*'C-P'!BY$1+'19'!$H$38*'C-P'!BY$1+'19'!$H$39</f>
        <v>0.00040231213724976</v>
      </c>
      <c r="BZ25" s="5" t="n">
        <f aca="false">'19'!$H$37*'C-P'!BZ$1*'C-P'!BZ$1+'19'!$H$38*'C-P'!BZ$1+'19'!$H$39</f>
        <v>0.000381523056016085</v>
      </c>
      <c r="CA25" s="5" t="n">
        <f aca="false">'19'!$H$37*'C-P'!CA$1*'C-P'!CA$1+'19'!$H$38*'C-P'!CA$1+'19'!$H$39</f>
        <v>0.000359751891226337</v>
      </c>
      <c r="CB25" s="5" t="n">
        <f aca="false">'19'!$H$37*'C-P'!CB$1*'C-P'!CB$1+'19'!$H$38*'C-P'!CB$1+'19'!$H$39</f>
        <v>0.000336998642880514</v>
      </c>
      <c r="CC25" s="5" t="n">
        <f aca="false">'19'!$H$37*'C-P'!CC$1*'C-P'!CC$1+'19'!$H$38*'C-P'!CC$1+'19'!$H$39</f>
        <v>0.000313263310978618</v>
      </c>
      <c r="CD25" s="5" t="n">
        <f aca="false">'19'!$H$37*'C-P'!CD$1*'C-P'!CD$1+'19'!$H$38*'C-P'!CD$1+'19'!$H$39</f>
        <v>0.000288545895520646</v>
      </c>
      <c r="CE25" s="5" t="n">
        <f aca="false">'19'!$H$37*'C-P'!CE$1*'C-P'!CE$1+'19'!$H$38*'C-P'!CE$1+'19'!$H$39</f>
        <v>0.000262846396506602</v>
      </c>
      <c r="CF25" s="5" t="n">
        <f aca="false">'19'!$H$37*'C-P'!CF$1*'C-P'!CF$1+'19'!$H$38*'C-P'!CF$1+'19'!$H$39</f>
        <v>0.000236164813936484</v>
      </c>
      <c r="CG25" s="5" t="n">
        <f aca="false">'19'!$H$37*'C-P'!CG$1*'C-P'!CG$1+'19'!$H$38*'C-P'!CG$1+'19'!$H$39</f>
        <v>0.000208501147810292</v>
      </c>
      <c r="CH25" s="5" t="n">
        <f aca="false">'19'!$H$37*'C-P'!CH$1*'C-P'!CH$1+'19'!$H$38*'C-P'!CH$1+'19'!$H$39</f>
        <v>0.000179855398128026</v>
      </c>
      <c r="CI25" s="5" t="n">
        <f aca="false">'19'!$H$37*'C-P'!CI$1*'C-P'!CI$1+'19'!$H$38*'C-P'!CI$1+'19'!$H$39</f>
        <v>0.000150227564889687</v>
      </c>
      <c r="CJ25" s="5" t="n">
        <f aca="false">'19'!$H$37*'C-P'!CJ$1*'C-P'!CJ$1+'19'!$H$38*'C-P'!CJ$1+'19'!$H$39</f>
        <v>0.000119617648095272</v>
      </c>
      <c r="CK25" s="5" t="n">
        <f aca="false">'19'!$H$37*'C-P'!CK$1*'C-P'!CK$1+'19'!$H$38*'C-P'!CK$1+'19'!$H$39</f>
        <v>8.80256477447841E-005</v>
      </c>
      <c r="CL25" s="5" t="n">
        <f aca="false">'19'!$H$37*'C-P'!CL$1*'C-P'!CL$1+'19'!$H$38*'C-P'!CL$1+'19'!$H$39</f>
        <v>5.54515638382226E-005</v>
      </c>
      <c r="CM25" s="5" t="n">
        <f aca="false">'19'!$H$37*'C-P'!CM$1*'C-P'!CM$1+'19'!$H$38*'C-P'!CM$1+'19'!$H$39</f>
        <v>2.18953963755867E-005</v>
      </c>
      <c r="CN25" s="5" t="n">
        <f aca="false">'19'!$H$37*'C-P'!CN$1*'C-P'!CN$1+'19'!$H$38*'C-P'!CN$1+'19'!$H$39</f>
        <v>-1.26428546431223E-005</v>
      </c>
      <c r="CO25" s="5" t="n">
        <f aca="false">'19'!$H$37*'C-P'!CO$1*'C-P'!CO$1+'19'!$H$38*'C-P'!CO$1+'19'!$H$39</f>
        <v>-4.81631892179067E-005</v>
      </c>
      <c r="CP25" s="5" t="n">
        <f aca="false">'19'!$H$37*'C-P'!CP$1*'C-P'!CP$1+'19'!$H$38*'C-P'!CP$1+'19'!$H$39</f>
        <v>-8.46656073487646E-005</v>
      </c>
      <c r="CQ25" s="5" t="n">
        <f aca="false">'19'!$H$37*'C-P'!CQ$1*'C-P'!CQ$1+'19'!$H$38*'C-P'!CQ$1+'19'!$H$39</f>
        <v>-0.000122150109035695</v>
      </c>
      <c r="CR25" s="5" t="n">
        <f aca="false">'19'!$H$37*'C-P'!CR$1*'C-P'!CR$1+'19'!$H$38*'C-P'!CR$1+'19'!$H$39</f>
        <v>-0.000160616694278701</v>
      </c>
      <c r="CS25" s="5" t="n">
        <f aca="false">'19'!$H$37*'C-P'!CS$1*'C-P'!CS$1+'19'!$H$38*'C-P'!CS$1+'19'!$H$39</f>
        <v>-0.00020006536307778</v>
      </c>
      <c r="CT25" s="5" t="n">
        <f aca="false">'19'!$H$37*'C-P'!CT$1*'C-P'!CT$1+'19'!$H$38*'C-P'!CT$1+'19'!$H$39</f>
        <v>-0.000240496115432933</v>
      </c>
      <c r="CU25" s="5" t="n">
        <f aca="false">'19'!$H$37*'C-P'!CU$1*'C-P'!CU$1+'19'!$H$38*'C-P'!CU$1+'19'!$H$39</f>
        <v>-0.000281908951344162</v>
      </c>
      <c r="CV25" s="5" t="n">
        <f aca="false">'19'!$H$37*'C-P'!CV$1*'C-P'!CV$1+'19'!$H$38*'C-P'!CV$1+'19'!$H$39</f>
        <v>-0.000324303870811462</v>
      </c>
      <c r="CW25" s="5" t="n">
        <f aca="false">'19'!$H$37*'C-P'!CW$1*'C-P'!CW$1+'19'!$H$38*'C-P'!CW$1+'19'!$H$39</f>
        <v>-0.000367680873834837</v>
      </c>
      <c r="CX25" s="5" t="n">
        <f aca="false">'19'!$H$37*'C-P'!CX$1*'C-P'!CX$1+'19'!$H$38*'C-P'!CX$1+'19'!$H$39</f>
        <v>-0.000412039960414286</v>
      </c>
      <c r="CY25" s="5" t="n">
        <f aca="false">'19'!$H$37*'C-P'!CY$1*'C-P'!CY$1+'19'!$H$38*'C-P'!CY$1+'19'!$H$39</f>
        <v>-0.000457381130549809</v>
      </c>
      <c r="CZ25" s="5" t="n">
        <f aca="false">'19'!$H$37*'C-P'!CZ$1*'C-P'!CZ$1+'19'!$H$38*'C-P'!CZ$1+'19'!$H$39</f>
        <v>-0.000503704384241405</v>
      </c>
      <c r="DA25" s="5" t="n">
        <f aca="false">'19'!$H$37*'C-P'!DA$1*'C-P'!DA$1+'19'!$H$38*'C-P'!DA$1+'19'!$H$39</f>
        <v>-0.000551009721489077</v>
      </c>
      <c r="DB25" s="5" t="n">
        <f aca="false">'19'!$H$37*'C-P'!DB$1*'C-P'!DB$1+'19'!$H$38*'C-P'!DB$1+'19'!$H$39</f>
        <v>-0.000599297142292821</v>
      </c>
      <c r="DC25" s="5" t="n">
        <f aca="false">'19'!$H$37*'C-P'!DC$1*'C-P'!DC$1+'19'!$H$38*'C-P'!DC$1+'19'!$H$39</f>
        <v>-0.000648566646652639</v>
      </c>
      <c r="DD25" s="5" t="n">
        <f aca="false">'19'!$H$37*'C-P'!DD$1*'C-P'!DD$1+'19'!$H$38*'C-P'!DD$1+'19'!$H$39</f>
        <v>-0.000698818234568531</v>
      </c>
      <c r="DE25" s="5" t="n">
        <f aca="false">'19'!$H$37*'C-P'!DE$1*'C-P'!DE$1+'19'!$H$38*'C-P'!DE$1+'19'!$H$39</f>
        <v>-0.000750051906040497</v>
      </c>
      <c r="DF25" s="5" t="n">
        <f aca="false">'19'!$H$37*'C-P'!DF$1*'C-P'!DF$1+'19'!$H$38*'C-P'!DF$1+'19'!$H$39</f>
        <v>-0.000802267661068538</v>
      </c>
      <c r="DG25" s="5" t="n">
        <f aca="false">'19'!$H$37*'C-P'!DG$1*'C-P'!DG$1+'19'!$H$38*'C-P'!DG$1+'19'!$H$39</f>
        <v>-0.000855465499652653</v>
      </c>
      <c r="DH25" s="5" t="n">
        <f aca="false">'19'!$H$37*'C-P'!DH$1*'C-P'!DH$1+'19'!$H$38*'C-P'!DH$1+'19'!$H$39</f>
        <v>-0.000909645421792841</v>
      </c>
      <c r="DI25" s="5" t="n">
        <f aca="false">'19'!$H$37*'C-P'!DI$1*'C-P'!DI$1+'19'!$H$38*'C-P'!DI$1+'19'!$H$39</f>
        <v>-0.000964807427489103</v>
      </c>
      <c r="DJ25" s="5" t="n">
        <f aca="false">'19'!$H$37*'C-P'!DJ$1*'C-P'!DJ$1+'19'!$H$38*'C-P'!DJ$1+'19'!$H$39</f>
        <v>-0.00102095151674144</v>
      </c>
      <c r="DK25" s="5" t="n">
        <f aca="false">'19'!$H$37*'C-P'!DK$1*'C-P'!DK$1+'19'!$H$38*'C-P'!DK$1+'19'!$H$39</f>
        <v>-0.00107807768954985</v>
      </c>
      <c r="DL25" s="5" t="n">
        <f aca="false">'19'!$H$37*'C-P'!DL$1*'C-P'!DL$1+'19'!$H$38*'C-P'!DL$1+'19'!$H$39</f>
        <v>-0.00113618594591433</v>
      </c>
      <c r="DM25" s="5" t="n">
        <f aca="false">'19'!$H$37*'C-P'!DM$1*'C-P'!DM$1+'19'!$H$38*'C-P'!DM$1+'19'!$H$39</f>
        <v>-0.00119527628583489</v>
      </c>
      <c r="DN25" s="5" t="n">
        <f aca="false">'19'!$H$37*'C-P'!DN$1*'C-P'!DN$1+'19'!$H$38*'C-P'!DN$1+'19'!$H$39</f>
        <v>-0.00125534870931152</v>
      </c>
      <c r="DO25" s="5" t="n">
        <f aca="false">'19'!$H$37*'C-P'!DO$1*'C-P'!DO$1+'19'!$H$38*'C-P'!DO$1+'19'!$H$39</f>
        <v>-0.00131640321634423</v>
      </c>
      <c r="DP25" s="5" t="n">
        <f aca="false">'19'!$H$37*'C-P'!DP$1*'C-P'!DP$1+'19'!$H$38*'C-P'!DP$1+'19'!$H$39</f>
        <v>-0.00137843980693301</v>
      </c>
      <c r="DQ25" s="5" t="n">
        <f aca="false">'19'!$H$37*'C-P'!DQ$1*'C-P'!DQ$1+'19'!$H$38*'C-P'!DQ$1+'19'!$H$39</f>
        <v>-0.00144145848107786</v>
      </c>
      <c r="DR25" s="5" t="n">
        <f aca="false">'19'!$H$37*'C-P'!DR$1*'C-P'!DR$1+'19'!$H$38*'C-P'!DR$1+'19'!$H$39</f>
        <v>-0.00150545923877879</v>
      </c>
      <c r="DS25" s="5" t="n">
        <f aca="false">'19'!$H$37*'C-P'!DS$1*'C-P'!DS$1+'19'!$H$38*'C-P'!DS$1+'19'!$H$39</f>
        <v>-0.00157044208003579</v>
      </c>
      <c r="DT25" s="5" t="n">
        <f aca="false">'19'!$H$37*'C-P'!DT$1*'C-P'!DT$1+'19'!$H$38*'C-P'!DT$1+'19'!$H$39</f>
        <v>-0.00163640700484887</v>
      </c>
      <c r="DU25" s="5" t="n">
        <f aca="false">'19'!$H$37*'C-P'!DU$1*'C-P'!DU$1+'19'!$H$38*'C-P'!DU$1+'19'!$H$39</f>
        <v>-0.00170335401321802</v>
      </c>
      <c r="DV25" s="5" t="n">
        <f aca="false">'19'!$H$37*'C-P'!DV$1*'C-P'!DV$1+'19'!$H$38*'C-P'!DV$1+'19'!$H$39</f>
        <v>-0.00177128310514324</v>
      </c>
      <c r="DW25" s="5" t="n">
        <f aca="false">'19'!$H$37*'C-P'!DW$1*'C-P'!DW$1+'19'!$H$38*'C-P'!DW$1+'19'!$H$39</f>
        <v>-0.00184019428062454</v>
      </c>
      <c r="DX25" s="5" t="n">
        <f aca="false">'19'!$H$37*'C-P'!DX$1*'C-P'!DX$1+'19'!$H$38*'C-P'!DX$1+'19'!$H$39</f>
        <v>-0.00191008753966191</v>
      </c>
      <c r="DY25" s="5" t="n">
        <f aca="false">'19'!$H$37*'C-P'!DY$1*'C-P'!DY$1+'19'!$H$38*'C-P'!DY$1+'19'!$H$39</f>
        <v>-0.00198096288225535</v>
      </c>
      <c r="DZ25" s="5" t="n">
        <f aca="false">'19'!$H$37*'C-P'!DZ$1*'C-P'!DZ$1+'19'!$H$38*'C-P'!DZ$1+'19'!$H$39</f>
        <v>-0.00205282030840487</v>
      </c>
      <c r="EA25" s="5" t="n">
        <f aca="false">'19'!$H$37*'C-P'!EA$1*'C-P'!EA$1+'19'!$H$38*'C-P'!EA$1+'19'!$H$39</f>
        <v>-0.00212565981811046</v>
      </c>
      <c r="EB25" s="5" t="n">
        <f aca="false">'19'!$H$37*'C-P'!EB$1*'C-P'!EB$1+'19'!$H$38*'C-P'!EB$1+'19'!$H$39</f>
        <v>-0.00219948141137213</v>
      </c>
      <c r="EC25" s="5" t="n">
        <f aca="false">'19'!$H$37*'C-P'!EC$1*'C-P'!EC$1+'19'!$H$38*'C-P'!EC$1+'19'!$H$39</f>
        <v>-0.00227428508818987</v>
      </c>
      <c r="ED25" s="5" t="n">
        <f aca="false">'19'!$H$37*'C-P'!ED$1*'C-P'!ED$1+'19'!$H$38*'C-P'!ED$1+'19'!$H$39</f>
        <v>-0.00235007084856368</v>
      </c>
      <c r="EE25" s="5" t="n">
        <f aca="false">'19'!$H$37*'C-P'!EE$1*'C-P'!EE$1+'19'!$H$38*'C-P'!EE$1+'19'!$H$39</f>
        <v>-0.00242683869249357</v>
      </c>
      <c r="EF25" s="5" t="n">
        <f aca="false">'19'!$H$37*'C-P'!EF$1*'C-P'!EF$1+'19'!$H$38*'C-P'!EF$1+'19'!$H$39</f>
        <v>-0.00250458861997954</v>
      </c>
      <c r="EG25" s="5" t="n">
        <f aca="false">'19'!$H$37*'C-P'!EG$1*'C-P'!EG$1+'19'!$H$38*'C-P'!EG$1+'19'!$H$39</f>
        <v>-0.00258332063102157</v>
      </c>
      <c r="EH25" s="5" t="n">
        <f aca="false">'19'!$H$37*'C-P'!EH$1*'C-P'!EH$1+'19'!$H$38*'C-P'!EH$1+'19'!$H$39</f>
        <v>-0.00266303472561968</v>
      </c>
      <c r="EI25" s="5" t="n">
        <f aca="false">'19'!$H$37*'C-P'!EI$1*'C-P'!EI$1+'19'!$H$38*'C-P'!EI$1+'19'!$H$39</f>
        <v>-0.00274373090377387</v>
      </c>
      <c r="EJ25" s="5" t="n">
        <f aca="false">'19'!$H$37*'C-P'!EJ$1*'C-P'!EJ$1+'19'!$H$38*'C-P'!EJ$1+'19'!$H$39</f>
        <v>-0.00282540916548412</v>
      </c>
      <c r="EK25" s="5" t="n">
        <f aca="false">'19'!$H$37*'C-P'!EK$1*'C-P'!EK$1+'19'!$H$38*'C-P'!EK$1+'19'!$H$39</f>
        <v>-0.00290806951075046</v>
      </c>
      <c r="EL25" s="5" t="n">
        <f aca="false">'19'!$H$37*'C-P'!EL$1*'C-P'!EL$1+'19'!$H$38*'C-P'!EL$1+'19'!$H$39</f>
        <v>-0.00299171193957286</v>
      </c>
      <c r="EM25" s="5" t="n">
        <f aca="false">'19'!$H$37*'C-P'!EM$1*'C-P'!EM$1+'19'!$H$38*'C-P'!EM$1+'19'!$H$39</f>
        <v>-0.00307633645195134</v>
      </c>
      <c r="EN25" s="5" t="n">
        <f aca="false">'19'!$H$37*'C-P'!EN$1*'C-P'!EN$1+'19'!$H$38*'C-P'!EN$1+'19'!$H$39</f>
        <v>-0.0031619430478859</v>
      </c>
      <c r="EO25" s="5" t="n">
        <f aca="false">'19'!$H$37*'C-P'!EO$1*'C-P'!EO$1+'19'!$H$38*'C-P'!EO$1+'19'!$H$39</f>
        <v>-0.00324853172737652</v>
      </c>
      <c r="EP25" s="5" t="n">
        <f aca="false">'19'!$H$37*'C-P'!EP$1*'C-P'!EP$1+'19'!$H$38*'C-P'!EP$1+'19'!$H$39</f>
        <v>-0.00333610249042323</v>
      </c>
      <c r="EQ25" s="5" t="n">
        <f aca="false">'19'!$H$37*'C-P'!EQ$1*'C-P'!EQ$1+'19'!$H$38*'C-P'!EQ$1+'19'!$H$39</f>
        <v>-0.003424655337026</v>
      </c>
      <c r="ER25" s="5" t="n">
        <f aca="false">'19'!$H$37*'C-P'!ER$1*'C-P'!ER$1+'19'!$H$38*'C-P'!ER$1+'19'!$H$39</f>
        <v>-0.00351419026718485</v>
      </c>
      <c r="ES25" s="5" t="n">
        <f aca="false">'19'!$H$37*'C-P'!ES$1*'C-P'!ES$1+'19'!$H$38*'C-P'!ES$1+'19'!$H$39</f>
        <v>-0.00360470728089978</v>
      </c>
      <c r="ET25" s="5" t="n">
        <f aca="false">'19'!$H$37*'C-P'!ET$1*'C-P'!ET$1+'19'!$H$38*'C-P'!ET$1+'19'!$H$39</f>
        <v>-0.00369620637817077</v>
      </c>
      <c r="EU25" s="5" t="n">
        <f aca="false">'19'!$H$37*'C-P'!EU$1*'C-P'!EU$1+'19'!$H$38*'C-P'!EU$1+'19'!$H$39</f>
        <v>-0.00378868755899784</v>
      </c>
      <c r="EV25" s="5" t="n">
        <f aca="false">'19'!$H$37*'C-P'!EV$1*'C-P'!EV$1+'19'!$H$38*'C-P'!EV$1+'19'!$H$39</f>
        <v>-0.00388215082338099</v>
      </c>
    </row>
    <row r="26" customFormat="false" ht="13.2" hidden="false" customHeight="false" outlineLevel="0" collapsed="false">
      <c r="A26" s="1" t="n">
        <v>20</v>
      </c>
      <c r="B26" s="5" t="n">
        <f aca="false">'20'!$H$37*'C-P'!B$1*'C-P'!B$1+'20'!$H$38*'C-P'!B$1+'20'!$H$39</f>
        <v>-0.000845884197455091</v>
      </c>
      <c r="C26" s="5" t="n">
        <f aca="false">'20'!$H$37*'C-P'!C$1*'C-P'!C$1+'20'!$H$38*'C-P'!C$1+'20'!$H$39</f>
        <v>-0.000792141253431199</v>
      </c>
      <c r="D26" s="5" t="n">
        <f aca="false">'20'!$H$37*'C-P'!D$1*'C-P'!D$1+'20'!$H$38*'C-P'!D$1+'20'!$H$39</f>
        <v>-0.000739386199341895</v>
      </c>
      <c r="E26" s="5" t="n">
        <f aca="false">'20'!$H$37*'C-P'!E$1*'C-P'!E$1+'20'!$H$38*'C-P'!E$1+'20'!$H$39</f>
        <v>-0.000687619035187177</v>
      </c>
      <c r="F26" s="5" t="n">
        <f aca="false">'20'!$H$37*'C-P'!F$1*'C-P'!F$1+'20'!$H$38*'C-P'!F$1+'20'!$H$39</f>
        <v>-0.000636839760967046</v>
      </c>
      <c r="G26" s="5" t="n">
        <f aca="false">'20'!$H$37*'C-P'!G$1*'C-P'!G$1+'20'!$H$38*'C-P'!G$1+'20'!$H$39</f>
        <v>-0.000587048376681502</v>
      </c>
      <c r="H26" s="5" t="n">
        <f aca="false">'20'!$H$37*'C-P'!H$1*'C-P'!H$1+'20'!$H$38*'C-P'!H$1+'20'!$H$39</f>
        <v>-0.000538244882330545</v>
      </c>
      <c r="I26" s="5" t="n">
        <f aca="false">'20'!$H$37*'C-P'!I$1*'C-P'!I$1+'20'!$H$38*'C-P'!I$1+'20'!$H$39</f>
        <v>-0.000490429277914175</v>
      </c>
      <c r="J26" s="5" t="n">
        <f aca="false">'20'!$H$37*'C-P'!J$1*'C-P'!J$1+'20'!$H$38*'C-P'!J$1+'20'!$H$39</f>
        <v>-0.000443601563432393</v>
      </c>
      <c r="K26" s="5" t="n">
        <f aca="false">'20'!$H$37*'C-P'!K$1*'C-P'!K$1+'20'!$H$38*'C-P'!K$1+'20'!$H$39</f>
        <v>-0.000397761738885197</v>
      </c>
      <c r="L26" s="5" t="n">
        <f aca="false">'20'!$H$37*'C-P'!L$1*'C-P'!L$1+'20'!$H$38*'C-P'!L$1+'20'!$H$39</f>
        <v>-0.000352909804272588</v>
      </c>
      <c r="M26" s="5" t="n">
        <f aca="false">'20'!$H$37*'C-P'!M$1*'C-P'!M$1+'20'!$H$38*'C-P'!M$1+'20'!$H$39</f>
        <v>-0.000309045759594567</v>
      </c>
      <c r="N26" s="5" t="n">
        <f aca="false">'20'!$H$37*'C-P'!N$1*'C-P'!N$1+'20'!$H$38*'C-P'!N$1+'20'!$H$39</f>
        <v>-0.000266169604851132</v>
      </c>
      <c r="O26" s="5" t="n">
        <f aca="false">'20'!$H$37*'C-P'!O$1*'C-P'!O$1+'20'!$H$38*'C-P'!O$1+'20'!$H$39</f>
        <v>-0.000224281340042284</v>
      </c>
      <c r="P26" s="5" t="n">
        <f aca="false">'20'!$H$37*'C-P'!P$1*'C-P'!P$1+'20'!$H$38*'C-P'!P$1+'20'!$H$39</f>
        <v>-0.000183380965168024</v>
      </c>
      <c r="Q26" s="5" t="n">
        <f aca="false">'20'!$H$37*'C-P'!Q$1*'C-P'!Q$1+'20'!$H$38*'C-P'!Q$1+'20'!$H$39</f>
        <v>-0.00014346848022835</v>
      </c>
      <c r="R26" s="5" t="n">
        <f aca="false">'20'!$H$37*'C-P'!R$1*'C-P'!R$1+'20'!$H$38*'C-P'!R$1+'20'!$H$39</f>
        <v>-0.000104543885223264</v>
      </c>
      <c r="S26" s="5" t="n">
        <f aca="false">'20'!$H$37*'C-P'!S$1*'C-P'!S$1+'20'!$H$38*'C-P'!S$1+'20'!$H$39</f>
        <v>-6.66071801527642E-005</v>
      </c>
      <c r="T26" s="5" t="n">
        <f aca="false">'20'!$H$37*'C-P'!T$1*'C-P'!T$1+'20'!$H$38*'C-P'!T$1+'20'!$H$39</f>
        <v>-2.96583650168519E-005</v>
      </c>
      <c r="U26" s="5" t="n">
        <f aca="false">'20'!$H$37*'C-P'!U$1*'C-P'!U$1+'20'!$H$38*'C-P'!U$1+'20'!$H$39</f>
        <v>6.30256018447359E-006</v>
      </c>
      <c r="V26" s="5" t="n">
        <f aca="false">'20'!$H$37*'C-P'!V$1*'C-P'!V$1+'20'!$H$38*'C-P'!V$1+'20'!$H$39</f>
        <v>4.12755954512118E-005</v>
      </c>
      <c r="W26" s="5" t="n">
        <f aca="false">'20'!$H$37*'C-P'!W$1*'C-P'!W$1+'20'!$H$38*'C-P'!W$1+'20'!$H$39</f>
        <v>7.52607407833632E-005</v>
      </c>
      <c r="X26" s="5" t="n">
        <f aca="false">'20'!$H$37*'C-P'!X$1*'C-P'!X$1+'20'!$H$38*'C-P'!X$1+'20'!$H$39</f>
        <v>0.000108257996180928</v>
      </c>
      <c r="Y26" s="5" t="n">
        <f aca="false">'20'!$H$37*'C-P'!Y$1*'C-P'!Y$1+'20'!$H$38*'C-P'!Y$1+'20'!$H$39</f>
        <v>0.000140267361643905</v>
      </c>
      <c r="Z26" s="5" t="n">
        <f aca="false">'20'!$H$37*'C-P'!Z$1*'C-P'!Z$1+'20'!$H$38*'C-P'!Z$1+'20'!$H$39</f>
        <v>0.000171288837172295</v>
      </c>
      <c r="AA26" s="5" t="n">
        <f aca="false">'20'!$H$37*'C-P'!AA$1*'C-P'!AA$1+'20'!$H$38*'C-P'!AA$1+'20'!$H$39</f>
        <v>0.000201322422766098</v>
      </c>
      <c r="AB26" s="5" t="n">
        <f aca="false">'20'!$H$37*'C-P'!AB$1*'C-P'!AB$1+'20'!$H$38*'C-P'!AB$1+'20'!$H$39</f>
        <v>0.000230368118425314</v>
      </c>
      <c r="AC26" s="5" t="n">
        <f aca="false">'20'!$H$37*'C-P'!AC$1*'C-P'!AC$1+'20'!$H$38*'C-P'!AC$1+'20'!$H$39</f>
        <v>0.000258425924149943</v>
      </c>
      <c r="AD26" s="5" t="n">
        <f aca="false">'20'!$H$37*'C-P'!AD$1*'C-P'!AD$1+'20'!$H$38*'C-P'!AD$1+'20'!$H$39</f>
        <v>0.000285495839939985</v>
      </c>
      <c r="AE26" s="5" t="n">
        <f aca="false">'20'!$H$37*'C-P'!AE$1*'C-P'!AE$1+'20'!$H$38*'C-P'!AE$1+'20'!$H$39</f>
        <v>0.00031157786579544</v>
      </c>
      <c r="AF26" s="5" t="n">
        <f aca="false">'20'!$H$37*'C-P'!AF$1*'C-P'!AF$1+'20'!$H$38*'C-P'!AF$1+'20'!$H$39</f>
        <v>0.000336672001716308</v>
      </c>
      <c r="AG26" s="5" t="n">
        <f aca="false">'20'!$H$37*'C-P'!AG$1*'C-P'!AG$1+'20'!$H$38*'C-P'!AG$1+'20'!$H$39</f>
        <v>0.000360778247702589</v>
      </c>
      <c r="AH26" s="5" t="n">
        <f aca="false">'20'!$H$37*'C-P'!AH$1*'C-P'!AH$1+'20'!$H$38*'C-P'!AH$1+'20'!$H$39</f>
        <v>0.000383896603754283</v>
      </c>
      <c r="AI26" s="5" t="n">
        <f aca="false">'20'!$H$37*'C-P'!AI$1*'C-P'!AI$1+'20'!$H$38*'C-P'!AI$1+'20'!$H$39</f>
        <v>0.00040602706987139</v>
      </c>
      <c r="AJ26" s="5" t="n">
        <f aca="false">'20'!$H$37*'C-P'!AJ$1*'C-P'!AJ$1+'20'!$H$38*'C-P'!AJ$1+'20'!$H$39</f>
        <v>0.00042716964605391</v>
      </c>
      <c r="AK26" s="5" t="n">
        <f aca="false">'20'!$H$37*'C-P'!AK$1*'C-P'!AK$1+'20'!$H$38*'C-P'!AK$1+'20'!$H$39</f>
        <v>0.000447324332301843</v>
      </c>
      <c r="AL26" s="5" t="n">
        <f aca="false">'20'!$H$37*'C-P'!AL$1*'C-P'!AL$1+'20'!$H$38*'C-P'!AL$1+'20'!$H$39</f>
        <v>0.000466491128615188</v>
      </c>
      <c r="AM26" s="5" t="n">
        <f aca="false">'20'!$H$37*'C-P'!AM$1*'C-P'!AM$1+'20'!$H$38*'C-P'!AM$1+'20'!$H$39</f>
        <v>0.000484670034993947</v>
      </c>
      <c r="AN26" s="5" t="n">
        <f aca="false">'20'!$H$37*'C-P'!AN$1*'C-P'!AN$1+'20'!$H$38*'C-P'!AN$1+'20'!$H$39</f>
        <v>0.000501861051438119</v>
      </c>
      <c r="AO26" s="5" t="n">
        <f aca="false">'20'!$H$37*'C-P'!AO$1*'C-P'!AO$1+'20'!$H$38*'C-P'!AO$1+'20'!$H$39</f>
        <v>0.000518064177947703</v>
      </c>
      <c r="AP26" s="5" t="n">
        <f aca="false">'20'!$H$37*'C-P'!AP$1*'C-P'!AP$1+'20'!$H$38*'C-P'!AP$1+'20'!$H$39</f>
        <v>0.000533279414522701</v>
      </c>
      <c r="AQ26" s="5" t="n">
        <f aca="false">'20'!$H$37*'C-P'!AQ$1*'C-P'!AQ$1+'20'!$H$38*'C-P'!AQ$1+'20'!$H$39</f>
        <v>0.000547506761163112</v>
      </c>
      <c r="AR26" s="5" t="n">
        <f aca="false">'20'!$H$37*'C-P'!AR$1*'C-P'!AR$1+'20'!$H$38*'C-P'!AR$1+'20'!$H$39</f>
        <v>0.000560746217868935</v>
      </c>
      <c r="AS26" s="5" t="n">
        <f aca="false">'20'!$H$37*'C-P'!AS$1*'C-P'!AS$1+'20'!$H$38*'C-P'!AS$1+'20'!$H$39</f>
        <v>0.000572997784640172</v>
      </c>
      <c r="AT26" s="5" t="n">
        <f aca="false">'20'!$H$37*'C-P'!AT$1*'C-P'!AT$1+'20'!$H$38*'C-P'!AT$1+'20'!$H$39</f>
        <v>0.000584261461476821</v>
      </c>
      <c r="AU26" s="5" t="n">
        <f aca="false">'20'!$H$37*'C-P'!AU$1*'C-P'!AU$1+'20'!$H$38*'C-P'!AU$1+'20'!$H$39</f>
        <v>0.000594537248378883</v>
      </c>
      <c r="AV26" s="5" t="n">
        <f aca="false">'20'!$H$37*'C-P'!AV$1*'C-P'!AV$1+'20'!$H$38*'C-P'!AV$1+'20'!$H$39</f>
        <v>0.000603825145346359</v>
      </c>
      <c r="AW26" s="5" t="n">
        <f aca="false">'20'!$H$37*'C-P'!AW$1*'C-P'!AW$1+'20'!$H$38*'C-P'!AW$1+'20'!$H$39</f>
        <v>0.000612125152379247</v>
      </c>
      <c r="AX26" s="5" t="n">
        <f aca="false">'20'!$H$37*'C-P'!AX$1*'C-P'!AX$1+'20'!$H$38*'C-P'!AX$1+'20'!$H$39</f>
        <v>0.000619437269477549</v>
      </c>
      <c r="AY26" s="5" t="n">
        <f aca="false">'20'!$H$37*'C-P'!AY$1*'C-P'!AY$1+'20'!$H$38*'C-P'!AY$1+'20'!$H$39</f>
        <v>0.000625761496641263</v>
      </c>
      <c r="AZ26" s="5" t="n">
        <f aca="false">'20'!$H$37*'C-P'!AZ$1*'C-P'!AZ$1+'20'!$H$38*'C-P'!AZ$1+'20'!$H$39</f>
        <v>0.00063109783387039</v>
      </c>
      <c r="BA26" s="5" t="n">
        <f aca="false">'20'!$H$37*'C-P'!BA$1*'C-P'!BA$1+'20'!$H$38*'C-P'!BA$1+'20'!$H$39</f>
        <v>0.00063544628116493</v>
      </c>
      <c r="BB26" s="5" t="n">
        <f aca="false">'20'!$H$37*'C-P'!BB$1*'C-P'!BB$1+'20'!$H$38*'C-P'!BB$1+'20'!$H$39</f>
        <v>0.000638806838524884</v>
      </c>
      <c r="BC26" s="5" t="n">
        <f aca="false">'20'!$H$37*'C-P'!BC$1*'C-P'!BC$1+'20'!$H$38*'C-P'!BC$1+'20'!$H$39</f>
        <v>0.00064117950595025</v>
      </c>
      <c r="BD26" s="5" t="n">
        <f aca="false">'20'!$H$37*'C-P'!BD$1*'C-P'!BD$1+'20'!$H$38*'C-P'!BD$1+'20'!$H$39</f>
        <v>0.000642564283441029</v>
      </c>
      <c r="BE26" s="5" t="n">
        <f aca="false">'20'!$H$37*'C-P'!BE$1*'C-P'!BE$1+'20'!$H$38*'C-P'!BE$1+'20'!$H$39</f>
        <v>0.000642961170997221</v>
      </c>
      <c r="BF26" s="5" t="n">
        <f aca="false">'20'!$H$37*'C-P'!BF$1*'C-P'!BF$1+'20'!$H$38*'C-P'!BF$1+'20'!$H$39</f>
        <v>0.000642370168618826</v>
      </c>
      <c r="BG26" s="5" t="n">
        <f aca="false">'20'!$H$37*'C-P'!BG$1*'C-P'!BG$1+'20'!$H$38*'C-P'!BG$1+'20'!$H$39</f>
        <v>0.000640791276305844</v>
      </c>
      <c r="BH26" s="5" t="n">
        <f aca="false">'20'!$H$37*'C-P'!BH$1*'C-P'!BH$1+'20'!$H$38*'C-P'!BH$1+'20'!$H$39</f>
        <v>0.000638224494058275</v>
      </c>
      <c r="BI26" s="5" t="n">
        <f aca="false">'20'!$H$37*'C-P'!BI$1*'C-P'!BI$1+'20'!$H$38*'C-P'!BI$1+'20'!$H$39</f>
        <v>0.000634669821876119</v>
      </c>
      <c r="BJ26" s="5" t="n">
        <f aca="false">'20'!$H$37*'C-P'!BJ$1*'C-P'!BJ$1+'20'!$H$38*'C-P'!BJ$1+'20'!$H$39</f>
        <v>0.000630127259759376</v>
      </c>
      <c r="BK26" s="5" t="n">
        <f aca="false">'20'!$H$37*'C-P'!BK$1*'C-P'!BK$1+'20'!$H$38*'C-P'!BK$1+'20'!$H$39</f>
        <v>0.000624596807708046</v>
      </c>
      <c r="BL26" s="5" t="n">
        <f aca="false">'20'!$H$37*'C-P'!BL$1*'C-P'!BL$1+'20'!$H$38*'C-P'!BL$1+'20'!$H$39</f>
        <v>0.000618078465722129</v>
      </c>
      <c r="BM26" s="5" t="n">
        <f aca="false">'20'!$H$37*'C-P'!BM$1*'C-P'!BM$1+'20'!$H$38*'C-P'!BM$1+'20'!$H$39</f>
        <v>0.000610572233801625</v>
      </c>
      <c r="BN26" s="5" t="n">
        <f aca="false">'20'!$H$37*'C-P'!BN$1*'C-P'!BN$1+'20'!$H$38*'C-P'!BN$1+'20'!$H$39</f>
        <v>0.000602078111946534</v>
      </c>
      <c r="BO26" s="5" t="n">
        <f aca="false">'20'!$H$37*'C-P'!BO$1*'C-P'!BO$1+'20'!$H$38*'C-P'!BO$1+'20'!$H$39</f>
        <v>0.000592596100156856</v>
      </c>
      <c r="BP26" s="5" t="n">
        <f aca="false">'20'!$H$37*'C-P'!BP$1*'C-P'!BP$1+'20'!$H$38*'C-P'!BP$1+'20'!$H$39</f>
        <v>0.000582126198432591</v>
      </c>
      <c r="BQ26" s="5" t="n">
        <f aca="false">'20'!$H$37*'C-P'!BQ$1*'C-P'!BQ$1+'20'!$H$38*'C-P'!BQ$1+'20'!$H$39</f>
        <v>0.000570668406773739</v>
      </c>
      <c r="BR26" s="5" t="n">
        <f aca="false">'20'!$H$37*'C-P'!BR$1*'C-P'!BR$1+'20'!$H$38*'C-P'!BR$1+'20'!$H$39</f>
        <v>0.000558222725180299</v>
      </c>
      <c r="BS26" s="5" t="n">
        <f aca="false">'20'!$H$37*'C-P'!BS$1*'C-P'!BS$1+'20'!$H$38*'C-P'!BS$1+'20'!$H$39</f>
        <v>0.000544789153652273</v>
      </c>
      <c r="BT26" s="5" t="n">
        <f aca="false">'20'!$H$37*'C-P'!BT$1*'C-P'!BT$1+'20'!$H$38*'C-P'!BT$1+'20'!$H$39</f>
        <v>0.000530367692189659</v>
      </c>
      <c r="BU26" s="5" t="n">
        <f aca="false">'20'!$H$37*'C-P'!BU$1*'C-P'!BU$1+'20'!$H$38*'C-P'!BU$1+'20'!$H$39</f>
        <v>0.000514958340792459</v>
      </c>
      <c r="BV26" s="5" t="n">
        <f aca="false">'20'!$H$37*'C-P'!BV$1*'C-P'!BV$1+'20'!$H$38*'C-P'!BV$1+'20'!$H$39</f>
        <v>0.000498561099460672</v>
      </c>
      <c r="BW26" s="5" t="n">
        <f aca="false">'20'!$H$37*'C-P'!BW$1*'C-P'!BW$1+'20'!$H$38*'C-P'!BW$1+'20'!$H$39</f>
        <v>0.000481175968194298</v>
      </c>
      <c r="BX26" s="5" t="n">
        <f aca="false">'20'!$H$37*'C-P'!BX$1*'C-P'!BX$1+'20'!$H$38*'C-P'!BX$1+'20'!$H$39</f>
        <v>0.000462802946993336</v>
      </c>
      <c r="BY26" s="5" t="n">
        <f aca="false">'20'!$H$37*'C-P'!BY$1*'C-P'!BY$1+'20'!$H$38*'C-P'!BY$1+'20'!$H$39</f>
        <v>0.000443442035857788</v>
      </c>
      <c r="BZ26" s="5" t="n">
        <f aca="false">'20'!$H$37*'C-P'!BZ$1*'C-P'!BZ$1+'20'!$H$38*'C-P'!BZ$1+'20'!$H$39</f>
        <v>0.000423093234787652</v>
      </c>
      <c r="CA26" s="5" t="n">
        <f aca="false">'20'!$H$37*'C-P'!CA$1*'C-P'!CA$1+'20'!$H$38*'C-P'!CA$1+'20'!$H$39</f>
        <v>0.00040175654378293</v>
      </c>
      <c r="CB26" s="5" t="n">
        <f aca="false">'20'!$H$37*'C-P'!CB$1*'C-P'!CB$1+'20'!$H$38*'C-P'!CB$1+'20'!$H$39</f>
        <v>0.00037943196284362</v>
      </c>
      <c r="CC26" s="5" t="n">
        <f aca="false">'20'!$H$37*'C-P'!CC$1*'C-P'!CC$1+'20'!$H$38*'C-P'!CC$1+'20'!$H$39</f>
        <v>0.000356119491969724</v>
      </c>
      <c r="CD26" s="5" t="n">
        <f aca="false">'20'!$H$37*'C-P'!CD$1*'C-P'!CD$1+'20'!$H$38*'C-P'!CD$1+'20'!$H$39</f>
        <v>0.00033181913116124</v>
      </c>
      <c r="CE26" s="5" t="n">
        <f aca="false">'20'!$H$37*'C-P'!CE$1*'C-P'!CE$1+'20'!$H$38*'C-P'!CE$1+'20'!$H$39</f>
        <v>0.000306530880418169</v>
      </c>
      <c r="CF26" s="5" t="n">
        <f aca="false">'20'!$H$37*'C-P'!CF$1*'C-P'!CF$1+'20'!$H$38*'C-P'!CF$1+'20'!$H$39</f>
        <v>0.000280254739740512</v>
      </c>
      <c r="CG26" s="5" t="n">
        <f aca="false">'20'!$H$37*'C-P'!CG$1*'C-P'!CG$1+'20'!$H$38*'C-P'!CG$1+'20'!$H$39</f>
        <v>0.000252990709128267</v>
      </c>
      <c r="CH26" s="5" t="n">
        <f aca="false">'20'!$H$37*'C-P'!CH$1*'C-P'!CH$1+'20'!$H$38*'C-P'!CH$1+'20'!$H$39</f>
        <v>0.000224738788581436</v>
      </c>
      <c r="CI26" s="5" t="n">
        <f aca="false">'20'!$H$37*'C-P'!CI$1*'C-P'!CI$1+'20'!$H$38*'C-P'!CI$1+'20'!$H$39</f>
        <v>0.000195498978100017</v>
      </c>
      <c r="CJ26" s="5" t="n">
        <f aca="false">'20'!$H$37*'C-P'!CJ$1*'C-P'!CJ$1+'20'!$H$38*'C-P'!CJ$1+'20'!$H$39</f>
        <v>0.000165271277684012</v>
      </c>
      <c r="CK26" s="5" t="n">
        <f aca="false">'20'!$H$37*'C-P'!CK$1*'C-P'!CK$1+'20'!$H$38*'C-P'!CK$1+'20'!$H$39</f>
        <v>0.000134055687333419</v>
      </c>
      <c r="CL26" s="5" t="n">
        <f aca="false">'20'!$H$37*'C-P'!CL$1*'C-P'!CL$1+'20'!$H$38*'C-P'!CL$1+'20'!$H$39</f>
        <v>0.000101852207048239</v>
      </c>
      <c r="CM26" s="5" t="n">
        <f aca="false">'20'!$H$37*'C-P'!CM$1*'C-P'!CM$1+'20'!$H$38*'C-P'!CM$1+'20'!$H$39</f>
        <v>6.86608368284717E-005</v>
      </c>
      <c r="CN26" s="5" t="n">
        <f aca="false">'20'!$H$37*'C-P'!CN$1*'C-P'!CN$1+'20'!$H$38*'C-P'!CN$1+'20'!$H$39</f>
        <v>3.44815766741174E-005</v>
      </c>
      <c r="CO26" s="5" t="n">
        <f aca="false">'20'!$H$37*'C-P'!CO$1*'C-P'!CO$1+'20'!$H$38*'C-P'!CO$1+'20'!$H$39</f>
        <v>-6.85573414823055E-007</v>
      </c>
      <c r="CP26" s="5" t="n">
        <f aca="false">'20'!$H$37*'C-P'!CP$1*'C-P'!CP$1+'20'!$H$38*'C-P'!CP$1+'20'!$H$39</f>
        <v>-3.68406134383505E-005</v>
      </c>
      <c r="CQ26" s="5" t="n">
        <f aca="false">'20'!$H$37*'C-P'!CQ$1*'C-P'!CQ$1+'20'!$H$38*'C-P'!CQ$1+'20'!$H$39</f>
        <v>-7.39835433964658E-005</v>
      </c>
      <c r="CR26" s="5" t="n">
        <f aca="false">'20'!$H$37*'C-P'!CR$1*'C-P'!CR$1+'20'!$H$38*'C-P'!CR$1+'20'!$H$39</f>
        <v>-0.000112114363289167</v>
      </c>
      <c r="CS26" s="5" t="n">
        <f aca="false">'20'!$H$37*'C-P'!CS$1*'C-P'!CS$1+'20'!$H$38*'C-P'!CS$1+'20'!$H$39</f>
        <v>-0.000151233073116456</v>
      </c>
      <c r="CT26" s="5" t="n">
        <f aca="false">'20'!$H$37*'C-P'!CT$1*'C-P'!CT$1+'20'!$H$38*'C-P'!CT$1+'20'!$H$39</f>
        <v>-0.000191339672878333</v>
      </c>
      <c r="CU26" s="5" t="n">
        <f aca="false">'20'!$H$37*'C-P'!CU$1*'C-P'!CU$1+'20'!$H$38*'C-P'!CU$1+'20'!$H$39</f>
        <v>-0.000232434162574795</v>
      </c>
      <c r="CV26" s="5" t="n">
        <f aca="false">'20'!$H$37*'C-P'!CV$1*'C-P'!CV$1+'20'!$H$38*'C-P'!CV$1+'20'!$H$39</f>
        <v>-0.000274516542205846</v>
      </c>
      <c r="CW26" s="5" t="n">
        <f aca="false">'20'!$H$37*'C-P'!CW$1*'C-P'!CW$1+'20'!$H$38*'C-P'!CW$1+'20'!$H$39</f>
        <v>-0.000317586811771483</v>
      </c>
      <c r="CX26" s="5" t="n">
        <f aca="false">'20'!$H$37*'C-P'!CX$1*'C-P'!CX$1+'20'!$H$38*'C-P'!CX$1+'20'!$H$39</f>
        <v>-0.000361644971271708</v>
      </c>
      <c r="CY26" s="5" t="n">
        <f aca="false">'20'!$H$37*'C-P'!CY$1*'C-P'!CY$1+'20'!$H$38*'C-P'!CY$1+'20'!$H$39</f>
        <v>-0.000406691020706518</v>
      </c>
      <c r="CZ26" s="5" t="n">
        <f aca="false">'20'!$H$37*'C-P'!CZ$1*'C-P'!CZ$1+'20'!$H$38*'C-P'!CZ$1+'20'!$H$39</f>
        <v>-0.000452724960075916</v>
      </c>
      <c r="DA26" s="5" t="n">
        <f aca="false">'20'!$H$37*'C-P'!DA$1*'C-P'!DA$1+'20'!$H$38*'C-P'!DA$1+'20'!$H$39</f>
        <v>-0.000499746789379902</v>
      </c>
      <c r="DB26" s="5" t="n">
        <f aca="false">'20'!$H$37*'C-P'!DB$1*'C-P'!DB$1+'20'!$H$38*'C-P'!DB$1+'20'!$H$39</f>
        <v>-0.000547756508618473</v>
      </c>
      <c r="DC26" s="5" t="n">
        <f aca="false">'20'!$H$37*'C-P'!DC$1*'C-P'!DC$1+'20'!$H$38*'C-P'!DC$1+'20'!$H$39</f>
        <v>-0.000596754117791633</v>
      </c>
      <c r="DD26" s="5" t="n">
        <f aca="false">'20'!$H$37*'C-P'!DD$1*'C-P'!DD$1+'20'!$H$38*'C-P'!DD$1+'20'!$H$39</f>
        <v>-0.000646739616899379</v>
      </c>
      <c r="DE26" s="5" t="n">
        <f aca="false">'20'!$H$37*'C-P'!DE$1*'C-P'!DE$1+'20'!$H$38*'C-P'!DE$1+'20'!$H$39</f>
        <v>-0.000697713005941713</v>
      </c>
      <c r="DF26" s="5" t="n">
        <f aca="false">'20'!$H$37*'C-P'!DF$1*'C-P'!DF$1+'20'!$H$38*'C-P'!DF$1+'20'!$H$39</f>
        <v>-0.000749674284918632</v>
      </c>
      <c r="DG26" s="5" t="n">
        <f aca="false">'20'!$H$37*'C-P'!DG$1*'C-P'!DG$1+'20'!$H$38*'C-P'!DG$1+'20'!$H$39</f>
        <v>-0.00080262345383014</v>
      </c>
      <c r="DH26" s="5" t="n">
        <f aca="false">'20'!$H$37*'C-P'!DH$1*'C-P'!DH$1+'20'!$H$38*'C-P'!DH$1+'20'!$H$39</f>
        <v>-0.000856560512676235</v>
      </c>
      <c r="DI26" s="5" t="n">
        <f aca="false">'20'!$H$37*'C-P'!DI$1*'C-P'!DI$1+'20'!$H$38*'C-P'!DI$1+'20'!$H$39</f>
        <v>-0.000911485461456916</v>
      </c>
      <c r="DJ26" s="5" t="n">
        <f aca="false">'20'!$H$37*'C-P'!DJ$1*'C-P'!DJ$1+'20'!$H$38*'C-P'!DJ$1+'20'!$H$39</f>
        <v>-0.000967398300172185</v>
      </c>
      <c r="DK26" s="5" t="n">
        <f aca="false">'20'!$H$37*'C-P'!DK$1*'C-P'!DK$1+'20'!$H$38*'C-P'!DK$1+'20'!$H$39</f>
        <v>-0.00102429902882204</v>
      </c>
      <c r="DL26" s="5" t="n">
        <f aca="false">'20'!$H$37*'C-P'!DL$1*'C-P'!DL$1+'20'!$H$38*'C-P'!DL$1+'20'!$H$39</f>
        <v>-0.00108218764740648</v>
      </c>
      <c r="DM26" s="5" t="n">
        <f aca="false">'20'!$H$37*'C-P'!DM$1*'C-P'!DM$1+'20'!$H$38*'C-P'!DM$1+'20'!$H$39</f>
        <v>-0.00114106415592551</v>
      </c>
      <c r="DN26" s="5" t="n">
        <f aca="false">'20'!$H$37*'C-P'!DN$1*'C-P'!DN$1+'20'!$H$38*'C-P'!DN$1+'20'!$H$39</f>
        <v>-0.00120092855437913</v>
      </c>
      <c r="DO26" s="5" t="n">
        <f aca="false">'20'!$H$37*'C-P'!DO$1*'C-P'!DO$1+'20'!$H$38*'C-P'!DO$1+'20'!$H$39</f>
        <v>-0.00126178084276733</v>
      </c>
      <c r="DP26" s="5" t="n">
        <f aca="false">'20'!$H$37*'C-P'!DP$1*'C-P'!DP$1+'20'!$H$38*'C-P'!DP$1+'20'!$H$39</f>
        <v>-0.00132362102109012</v>
      </c>
      <c r="DQ26" s="5" t="n">
        <f aca="false">'20'!$H$37*'C-P'!DQ$1*'C-P'!DQ$1+'20'!$H$38*'C-P'!DQ$1+'20'!$H$39</f>
        <v>-0.0013864490893475</v>
      </c>
      <c r="DR26" s="5" t="n">
        <f aca="false">'20'!$H$37*'C-P'!DR$1*'C-P'!DR$1+'20'!$H$38*'C-P'!DR$1+'20'!$H$39</f>
        <v>-0.00145026504753947</v>
      </c>
      <c r="DS26" s="5" t="n">
        <f aca="false">'20'!$H$37*'C-P'!DS$1*'C-P'!DS$1+'20'!$H$38*'C-P'!DS$1+'20'!$H$39</f>
        <v>-0.00151506889566602</v>
      </c>
      <c r="DT26" s="5" t="n">
        <f aca="false">'20'!$H$37*'C-P'!DT$1*'C-P'!DT$1+'20'!$H$38*'C-P'!DT$1+'20'!$H$39</f>
        <v>-0.00158086063372716</v>
      </c>
      <c r="DU26" s="5" t="n">
        <f aca="false">'20'!$H$37*'C-P'!DU$1*'C-P'!DU$1+'20'!$H$38*'C-P'!DU$1+'20'!$H$39</f>
        <v>-0.00164764026172288</v>
      </c>
      <c r="DV26" s="5" t="n">
        <f aca="false">'20'!$H$37*'C-P'!DV$1*'C-P'!DV$1+'20'!$H$38*'C-P'!DV$1+'20'!$H$39</f>
        <v>-0.00171540777965319</v>
      </c>
      <c r="DW26" s="5" t="n">
        <f aca="false">'20'!$H$37*'C-P'!DW$1*'C-P'!DW$1+'20'!$H$38*'C-P'!DW$1+'20'!$H$39</f>
        <v>-0.00178416318751809</v>
      </c>
      <c r="DX26" s="5" t="n">
        <f aca="false">'20'!$H$37*'C-P'!DX$1*'C-P'!DX$1+'20'!$H$38*'C-P'!DX$1+'20'!$H$39</f>
        <v>-0.00185390648531758</v>
      </c>
      <c r="DY26" s="5" t="n">
        <f aca="false">'20'!$H$37*'C-P'!DY$1*'C-P'!DY$1+'20'!$H$38*'C-P'!DY$1+'20'!$H$39</f>
        <v>-0.00192463767305166</v>
      </c>
      <c r="DZ26" s="5" t="n">
        <f aca="false">'20'!$H$37*'C-P'!DZ$1*'C-P'!DZ$1+'20'!$H$38*'C-P'!DZ$1+'20'!$H$39</f>
        <v>-0.00199635675072031</v>
      </c>
      <c r="EA26" s="5" t="n">
        <f aca="false">'20'!$H$37*'C-P'!EA$1*'C-P'!EA$1+'20'!$H$38*'C-P'!EA$1+'20'!$H$39</f>
        <v>-0.00206906371832356</v>
      </c>
      <c r="EB26" s="5" t="n">
        <f aca="false">'20'!$H$37*'C-P'!EB$1*'C-P'!EB$1+'20'!$H$38*'C-P'!EB$1+'20'!$H$39</f>
        <v>-0.0021427585758614</v>
      </c>
      <c r="EC26" s="5" t="n">
        <f aca="false">'20'!$H$37*'C-P'!EC$1*'C-P'!EC$1+'20'!$H$38*'C-P'!EC$1+'20'!$H$39</f>
        <v>-0.00221744132333382</v>
      </c>
      <c r="ED26" s="5" t="n">
        <f aca="false">'20'!$H$37*'C-P'!ED$1*'C-P'!ED$1+'20'!$H$38*'C-P'!ED$1+'20'!$H$39</f>
        <v>-0.00229311196074083</v>
      </c>
      <c r="EE26" s="5" t="n">
        <f aca="false">'20'!$H$37*'C-P'!EE$1*'C-P'!EE$1+'20'!$H$38*'C-P'!EE$1+'20'!$H$39</f>
        <v>-0.00236977048808243</v>
      </c>
      <c r="EF26" s="5" t="n">
        <f aca="false">'20'!$H$37*'C-P'!EF$1*'C-P'!EF$1+'20'!$H$38*'C-P'!EF$1+'20'!$H$39</f>
        <v>-0.00244741690535861</v>
      </c>
      <c r="EG26" s="5" t="n">
        <f aca="false">'20'!$H$37*'C-P'!EG$1*'C-P'!EG$1+'20'!$H$38*'C-P'!EG$1+'20'!$H$39</f>
        <v>-0.00252605121256938</v>
      </c>
      <c r="EH26" s="5" t="n">
        <f aca="false">'20'!$H$37*'C-P'!EH$1*'C-P'!EH$1+'20'!$H$38*'C-P'!EH$1+'20'!$H$39</f>
        <v>-0.00260567340971474</v>
      </c>
      <c r="EI26" s="5" t="n">
        <f aca="false">'20'!$H$37*'C-P'!EI$1*'C-P'!EI$1+'20'!$H$38*'C-P'!EI$1+'20'!$H$39</f>
        <v>-0.00268628349679468</v>
      </c>
      <c r="EJ26" s="5" t="n">
        <f aca="false">'20'!$H$37*'C-P'!EJ$1*'C-P'!EJ$1+'20'!$H$38*'C-P'!EJ$1+'20'!$H$39</f>
        <v>-0.00276788147380921</v>
      </c>
      <c r="EK26" s="5" t="n">
        <f aca="false">'20'!$H$37*'C-P'!EK$1*'C-P'!EK$1+'20'!$H$38*'C-P'!EK$1+'20'!$H$39</f>
        <v>-0.00285046734075833</v>
      </c>
      <c r="EL26" s="5" t="n">
        <f aca="false">'20'!$H$37*'C-P'!EL$1*'C-P'!EL$1+'20'!$H$38*'C-P'!EL$1+'20'!$H$39</f>
        <v>-0.00293404109764203</v>
      </c>
      <c r="EM26" s="5" t="n">
        <f aca="false">'20'!$H$37*'C-P'!EM$1*'C-P'!EM$1+'20'!$H$38*'C-P'!EM$1+'20'!$H$39</f>
        <v>-0.00301860274446033</v>
      </c>
      <c r="EN26" s="5" t="n">
        <f aca="false">'20'!$H$37*'C-P'!EN$1*'C-P'!EN$1+'20'!$H$38*'C-P'!EN$1+'20'!$H$39</f>
        <v>-0.00310415228121321</v>
      </c>
      <c r="EO26" s="5" t="n">
        <f aca="false">'20'!$H$37*'C-P'!EO$1*'C-P'!EO$1+'20'!$H$38*'C-P'!EO$1+'20'!$H$39</f>
        <v>-0.00319068970790067</v>
      </c>
      <c r="EP26" s="5" t="n">
        <f aca="false">'20'!$H$37*'C-P'!EP$1*'C-P'!EP$1+'20'!$H$38*'C-P'!EP$1+'20'!$H$39</f>
        <v>-0.00327821502452273</v>
      </c>
      <c r="EQ26" s="5" t="n">
        <f aca="false">'20'!$H$37*'C-P'!EQ$1*'C-P'!EQ$1+'20'!$H$38*'C-P'!EQ$1+'20'!$H$39</f>
        <v>-0.00336672823107937</v>
      </c>
      <c r="ER26" s="5" t="n">
        <f aca="false">'20'!$H$37*'C-P'!ER$1*'C-P'!ER$1+'20'!$H$38*'C-P'!ER$1+'20'!$H$39</f>
        <v>-0.00345622932757059</v>
      </c>
      <c r="ES26" s="5" t="n">
        <f aca="false">'20'!$H$37*'C-P'!ES$1*'C-P'!ES$1+'20'!$H$38*'C-P'!ES$1+'20'!$H$39</f>
        <v>-0.00354671831399641</v>
      </c>
      <c r="ET26" s="5" t="n">
        <f aca="false">'20'!$H$37*'C-P'!ET$1*'C-P'!ET$1+'20'!$H$38*'C-P'!ET$1+'20'!$H$39</f>
        <v>-0.00363819519035681</v>
      </c>
      <c r="EU26" s="5" t="n">
        <f aca="false">'20'!$H$37*'C-P'!EU$1*'C-P'!EU$1+'20'!$H$38*'C-P'!EU$1+'20'!$H$39</f>
        <v>-0.0037306599566518</v>
      </c>
      <c r="EV26" s="5" t="n">
        <f aca="false">'20'!$H$37*'C-P'!EV$1*'C-P'!EV$1+'20'!$H$38*'C-P'!EV$1+'20'!$H$39</f>
        <v>-0.00382411261288137</v>
      </c>
    </row>
    <row r="27" customFormat="false" ht="13.2" hidden="false" customHeight="false" outlineLevel="0" collapsed="false">
      <c r="A27" s="1" t="n">
        <v>21</v>
      </c>
      <c r="B27" s="5" t="n">
        <f aca="false">'21'!$H$37*'C-P'!B$1*'C-P'!B$1+'21'!$H$38*'C-P'!B$1+'21'!$H$39</f>
        <v>-0.000853312791480919</v>
      </c>
      <c r="C27" s="5" t="n">
        <f aca="false">'21'!$H$37*'C-P'!C$1*'C-P'!C$1+'21'!$H$38*'C-P'!C$1+'21'!$H$39</f>
        <v>-0.000798810292918426</v>
      </c>
      <c r="D27" s="5" t="n">
        <f aca="false">'21'!$H$37*'C-P'!D$1*'C-P'!D$1+'21'!$H$38*'C-P'!D$1+'21'!$H$39</f>
        <v>-0.000745300592403777</v>
      </c>
      <c r="E27" s="5" t="n">
        <f aca="false">'21'!$H$37*'C-P'!E$1*'C-P'!E$1+'21'!$H$38*'C-P'!E$1+'21'!$H$39</f>
        <v>-0.000692783689936972</v>
      </c>
      <c r="F27" s="5" t="n">
        <f aca="false">'21'!$H$37*'C-P'!F$1*'C-P'!F$1+'21'!$H$38*'C-P'!F$1+'21'!$H$39</f>
        <v>-0.000641259585518012</v>
      </c>
      <c r="G27" s="5" t="n">
        <f aca="false">'21'!$H$37*'C-P'!G$1*'C-P'!G$1+'21'!$H$38*'C-P'!G$1+'21'!$H$39</f>
        <v>-0.000590728279146896</v>
      </c>
      <c r="H27" s="5" t="n">
        <f aca="false">'21'!$H$37*'C-P'!H$1*'C-P'!H$1+'21'!$H$38*'C-P'!H$1+'21'!$H$39</f>
        <v>-0.000541189770823625</v>
      </c>
      <c r="I27" s="5" t="n">
        <f aca="false">'21'!$H$37*'C-P'!I$1*'C-P'!I$1+'21'!$H$38*'C-P'!I$1+'21'!$H$39</f>
        <v>-0.000492644060548199</v>
      </c>
      <c r="J27" s="5" t="n">
        <f aca="false">'21'!$H$37*'C-P'!J$1*'C-P'!J$1+'21'!$H$38*'C-P'!J$1+'21'!$H$39</f>
        <v>-0.000445091148320617</v>
      </c>
      <c r="K27" s="5" t="n">
        <f aca="false">'21'!$H$37*'C-P'!K$1*'C-P'!K$1+'21'!$H$38*'C-P'!K$1+'21'!$H$39</f>
        <v>-0.00039853103414088</v>
      </c>
      <c r="L27" s="5" t="n">
        <f aca="false">'21'!$H$37*'C-P'!L$1*'C-P'!L$1+'21'!$H$38*'C-P'!L$1+'21'!$H$39</f>
        <v>-0.000352963718008987</v>
      </c>
      <c r="M27" s="5" t="n">
        <f aca="false">'21'!$H$37*'C-P'!M$1*'C-P'!M$1+'21'!$H$38*'C-P'!M$1+'21'!$H$39</f>
        <v>-0.000308389199924939</v>
      </c>
      <c r="N27" s="5" t="n">
        <f aca="false">'21'!$H$37*'C-P'!N$1*'C-P'!N$1+'21'!$H$38*'C-P'!N$1+'21'!$H$39</f>
        <v>-0.000264807479888735</v>
      </c>
      <c r="O27" s="5" t="n">
        <f aca="false">'21'!$H$37*'C-P'!O$1*'C-P'!O$1+'21'!$H$38*'C-P'!O$1+'21'!$H$39</f>
        <v>-0.000222218557900376</v>
      </c>
      <c r="P27" s="5" t="n">
        <f aca="false">'21'!$H$37*'C-P'!P$1*'C-P'!P$1+'21'!$H$38*'C-P'!P$1+'21'!$H$39</f>
        <v>-0.000180622433959862</v>
      </c>
      <c r="Q27" s="5" t="n">
        <f aca="false">'21'!$H$37*'C-P'!Q$1*'C-P'!Q$1+'21'!$H$38*'C-P'!Q$1+'21'!$H$39</f>
        <v>-0.000140019108067192</v>
      </c>
      <c r="R27" s="5" t="n">
        <f aca="false">'21'!$H$37*'C-P'!R$1*'C-P'!R$1+'21'!$H$38*'C-P'!R$1+'21'!$H$39</f>
        <v>-0.000100408580222366</v>
      </c>
      <c r="S27" s="5" t="n">
        <f aca="false">'21'!$H$37*'C-P'!S$1*'C-P'!S$1+'21'!$H$38*'C-P'!S$1+'21'!$H$39</f>
        <v>-6.17908504253854E-005</v>
      </c>
      <c r="T27" s="5" t="n">
        <f aca="false">'21'!$H$37*'C-P'!T$1*'C-P'!T$1+'21'!$H$38*'C-P'!T$1+'21'!$H$39</f>
        <v>-2.41659186762492E-005</v>
      </c>
      <c r="U27" s="5" t="n">
        <f aca="false">'21'!$H$37*'C-P'!U$1*'C-P'!U$1+'21'!$H$38*'C-P'!U$1+'21'!$H$39</f>
        <v>1.24662150250426E-005</v>
      </c>
      <c r="V27" s="5" t="n">
        <f aca="false">'21'!$H$37*'C-P'!V$1*'C-P'!V$1+'21'!$H$38*'C-P'!V$1+'21'!$H$39</f>
        <v>4.81055506784897E-005</v>
      </c>
      <c r="W27" s="5" t="n">
        <f aca="false">'21'!$H$37*'C-P'!W$1*'C-P'!W$1+'21'!$H$38*'C-P'!W$1+'21'!$H$39</f>
        <v>8.27520882840923E-005</v>
      </c>
      <c r="X27" s="5" t="n">
        <f aca="false">'21'!$H$37*'C-P'!X$1*'C-P'!X$1+'21'!$H$38*'C-P'!X$1+'21'!$H$39</f>
        <v>0.000116405827841851</v>
      </c>
      <c r="Y27" s="5" t="n">
        <f aca="false">'21'!$H$37*'C-P'!Y$1*'C-P'!Y$1+'21'!$H$38*'C-P'!Y$1+'21'!$H$39</f>
        <v>0.000149066769351764</v>
      </c>
      <c r="Z27" s="5" t="n">
        <f aca="false">'21'!$H$37*'C-P'!Z$1*'C-P'!Z$1+'21'!$H$38*'C-P'!Z$1+'21'!$H$39</f>
        <v>0.000180734912813833</v>
      </c>
      <c r="AA27" s="5" t="n">
        <f aca="false">'21'!$H$37*'C-P'!AA$1*'C-P'!AA$1+'21'!$H$38*'C-P'!AA$1+'21'!$H$39</f>
        <v>0.000211410258228057</v>
      </c>
      <c r="AB27" s="5" t="n">
        <f aca="false">'21'!$H$37*'C-P'!AB$1*'C-P'!AB$1+'21'!$H$38*'C-P'!AB$1+'21'!$H$39</f>
        <v>0.000241092805594437</v>
      </c>
      <c r="AC27" s="5" t="n">
        <f aca="false">'21'!$H$37*'C-P'!AC$1*'C-P'!AC$1+'21'!$H$38*'C-P'!AC$1+'21'!$H$39</f>
        <v>0.000269782554912972</v>
      </c>
      <c r="AD27" s="5" t="n">
        <f aca="false">'21'!$H$37*'C-P'!AD$1*'C-P'!AD$1+'21'!$H$38*'C-P'!AD$1+'21'!$H$39</f>
        <v>0.000297479506183663</v>
      </c>
      <c r="AE27" s="5" t="n">
        <f aca="false">'21'!$H$37*'C-P'!AE$1*'C-P'!AE$1+'21'!$H$38*'C-P'!AE$1+'21'!$H$39</f>
        <v>0.000324183659406509</v>
      </c>
      <c r="AF27" s="5" t="n">
        <f aca="false">'21'!$H$37*'C-P'!AF$1*'C-P'!AF$1+'21'!$H$38*'C-P'!AF$1+'21'!$H$39</f>
        <v>0.000349895014581511</v>
      </c>
      <c r="AG27" s="5" t="n">
        <f aca="false">'21'!$H$37*'C-P'!AG$1*'C-P'!AG$1+'21'!$H$38*'C-P'!AG$1+'21'!$H$39</f>
        <v>0.000374613571708668</v>
      </c>
      <c r="AH27" s="5" t="n">
        <f aca="false">'21'!$H$37*'C-P'!AH$1*'C-P'!AH$1+'21'!$H$38*'C-P'!AH$1+'21'!$H$39</f>
        <v>0.00039833933078798</v>
      </c>
      <c r="AI27" s="5" t="n">
        <f aca="false">'21'!$H$37*'C-P'!AI$1*'C-P'!AI$1+'21'!$H$38*'C-P'!AI$1+'21'!$H$39</f>
        <v>0.000421072291819448</v>
      </c>
      <c r="AJ27" s="5" t="n">
        <f aca="false">'21'!$H$37*'C-P'!AJ$1*'C-P'!AJ$1+'21'!$H$38*'C-P'!AJ$1+'21'!$H$39</f>
        <v>0.000442812454803072</v>
      </c>
      <c r="AK27" s="5" t="n">
        <f aca="false">'21'!$H$37*'C-P'!AK$1*'C-P'!AK$1+'21'!$H$38*'C-P'!AK$1+'21'!$H$39</f>
        <v>0.000463559819738851</v>
      </c>
      <c r="AL27" s="5" t="n">
        <f aca="false">'21'!$H$37*'C-P'!AL$1*'C-P'!AL$1+'21'!$H$38*'C-P'!AL$1+'21'!$H$39</f>
        <v>0.000483314386626785</v>
      </c>
      <c r="AM27" s="5" t="n">
        <f aca="false">'21'!$H$37*'C-P'!AM$1*'C-P'!AM$1+'21'!$H$38*'C-P'!AM$1+'21'!$H$39</f>
        <v>0.000502076155466875</v>
      </c>
      <c r="AN27" s="5" t="n">
        <f aca="false">'21'!$H$37*'C-P'!AN$1*'C-P'!AN$1+'21'!$H$38*'C-P'!AN$1+'21'!$H$39</f>
        <v>0.000519845126259119</v>
      </c>
      <c r="AO27" s="5" t="n">
        <f aca="false">'21'!$H$37*'C-P'!AO$1*'C-P'!AO$1+'21'!$H$38*'C-P'!AO$1+'21'!$H$39</f>
        <v>0.00053662129900352</v>
      </c>
      <c r="AP27" s="5" t="n">
        <f aca="false">'21'!$H$37*'C-P'!AP$1*'C-P'!AP$1+'21'!$H$38*'C-P'!AP$1+'21'!$H$39</f>
        <v>0.000552404673700076</v>
      </c>
      <c r="AQ27" s="5" t="n">
        <f aca="false">'21'!$H$37*'C-P'!AQ$1*'C-P'!AQ$1+'21'!$H$38*'C-P'!AQ$1+'21'!$H$39</f>
        <v>0.000567195250348787</v>
      </c>
      <c r="AR27" s="5" t="n">
        <f aca="false">'21'!$H$37*'C-P'!AR$1*'C-P'!AR$1+'21'!$H$38*'C-P'!AR$1+'21'!$H$39</f>
        <v>0.000580993028949654</v>
      </c>
      <c r="AS27" s="5" t="n">
        <f aca="false">'21'!$H$37*'C-P'!AS$1*'C-P'!AS$1+'21'!$H$38*'C-P'!AS$1+'21'!$H$39</f>
        <v>0.000593798009502677</v>
      </c>
      <c r="AT27" s="5" t="n">
        <f aca="false">'21'!$H$37*'C-P'!AT$1*'C-P'!AT$1+'21'!$H$38*'C-P'!AT$1+'21'!$H$39</f>
        <v>0.000605610192007855</v>
      </c>
      <c r="AU27" s="5" t="n">
        <f aca="false">'21'!$H$37*'C-P'!AU$1*'C-P'!AU$1+'21'!$H$38*'C-P'!AU$1+'21'!$H$39</f>
        <v>0.000616429576465187</v>
      </c>
      <c r="AV27" s="5" t="n">
        <f aca="false">'21'!$H$37*'C-P'!AV$1*'C-P'!AV$1+'21'!$H$38*'C-P'!AV$1+'21'!$H$39</f>
        <v>0.000626256162874676</v>
      </c>
      <c r="AW27" s="5" t="n">
        <f aca="false">'21'!$H$37*'C-P'!AW$1*'C-P'!AW$1+'21'!$H$38*'C-P'!AW$1+'21'!$H$39</f>
        <v>0.00063508995123632</v>
      </c>
      <c r="AX27" s="5" t="n">
        <f aca="false">'21'!$H$37*'C-P'!AX$1*'C-P'!AX$1+'21'!$H$38*'C-P'!AX$1+'21'!$H$39</f>
        <v>0.00064293094155012</v>
      </c>
      <c r="AY27" s="5" t="n">
        <f aca="false">'21'!$H$37*'C-P'!AY$1*'C-P'!AY$1+'21'!$H$38*'C-P'!AY$1+'21'!$H$39</f>
        <v>0.000649779133816075</v>
      </c>
      <c r="AZ27" s="5" t="n">
        <f aca="false">'21'!$H$37*'C-P'!AZ$1*'C-P'!AZ$1+'21'!$H$38*'C-P'!AZ$1+'21'!$H$39</f>
        <v>0.000655634528034185</v>
      </c>
      <c r="BA27" s="5" t="n">
        <f aca="false">'21'!$H$37*'C-P'!BA$1*'C-P'!BA$1+'21'!$H$38*'C-P'!BA$1+'21'!$H$39</f>
        <v>0.000660497124204451</v>
      </c>
      <c r="BB27" s="5" t="n">
        <f aca="false">'21'!$H$37*'C-P'!BB$1*'C-P'!BB$1+'21'!$H$38*'C-P'!BB$1+'21'!$H$39</f>
        <v>0.000664366922326872</v>
      </c>
      <c r="BC27" s="5" t="n">
        <f aca="false">'21'!$H$37*'C-P'!BC$1*'C-P'!BC$1+'21'!$H$38*'C-P'!BC$1+'21'!$H$39</f>
        <v>0.000667243922401449</v>
      </c>
      <c r="BD27" s="5" t="n">
        <f aca="false">'21'!$H$37*'C-P'!BD$1*'C-P'!BD$1+'21'!$H$38*'C-P'!BD$1+'21'!$H$39</f>
        <v>0.000669128124428182</v>
      </c>
      <c r="BE27" s="5" t="n">
        <f aca="false">'21'!$H$37*'C-P'!BE$1*'C-P'!BE$1+'21'!$H$38*'C-P'!BE$1+'21'!$H$39</f>
        <v>0.000670019528407069</v>
      </c>
      <c r="BF27" s="5" t="n">
        <f aca="false">'21'!$H$37*'C-P'!BF$1*'C-P'!BF$1+'21'!$H$38*'C-P'!BF$1+'21'!$H$39</f>
        <v>0.000669918134338112</v>
      </c>
      <c r="BG27" s="5" t="n">
        <f aca="false">'21'!$H$37*'C-P'!BG$1*'C-P'!BG$1+'21'!$H$38*'C-P'!BG$1+'21'!$H$39</f>
        <v>0.000668823942221311</v>
      </c>
      <c r="BH27" s="5" t="n">
        <f aca="false">'21'!$H$37*'C-P'!BH$1*'C-P'!BH$1+'21'!$H$38*'C-P'!BH$1+'21'!$H$39</f>
        <v>0.000666736952056665</v>
      </c>
      <c r="BI27" s="5" t="n">
        <f aca="false">'21'!$H$37*'C-P'!BI$1*'C-P'!BI$1+'21'!$H$38*'C-P'!BI$1+'21'!$H$39</f>
        <v>0.000663657163844175</v>
      </c>
      <c r="BJ27" s="5" t="n">
        <f aca="false">'21'!$H$37*'C-P'!BJ$1*'C-P'!BJ$1+'21'!$H$38*'C-P'!BJ$1+'21'!$H$39</f>
        <v>0.00065958457758384</v>
      </c>
      <c r="BK27" s="5" t="n">
        <f aca="false">'21'!$H$37*'C-P'!BK$1*'C-P'!BK$1+'21'!$H$38*'C-P'!BK$1+'21'!$H$39</f>
        <v>0.00065451919327566</v>
      </c>
      <c r="BL27" s="5" t="n">
        <f aca="false">'21'!$H$37*'C-P'!BL$1*'C-P'!BL$1+'21'!$H$38*'C-P'!BL$1+'21'!$H$39</f>
        <v>0.000648461010919636</v>
      </c>
      <c r="BM27" s="5" t="n">
        <f aca="false">'21'!$H$37*'C-P'!BM$1*'C-P'!BM$1+'21'!$H$38*'C-P'!BM$1+'21'!$H$39</f>
        <v>0.000641410030515767</v>
      </c>
      <c r="BN27" s="5" t="n">
        <f aca="false">'21'!$H$37*'C-P'!BN$1*'C-P'!BN$1+'21'!$H$38*'C-P'!BN$1+'21'!$H$39</f>
        <v>0.000633366252064054</v>
      </c>
      <c r="BO27" s="5" t="n">
        <f aca="false">'21'!$H$37*'C-P'!BO$1*'C-P'!BO$1+'21'!$H$38*'C-P'!BO$1+'21'!$H$39</f>
        <v>0.000624329675564496</v>
      </c>
      <c r="BP27" s="5" t="n">
        <f aca="false">'21'!$H$37*'C-P'!BP$1*'C-P'!BP$1+'21'!$H$38*'C-P'!BP$1+'21'!$H$39</f>
        <v>0.000614300301017094</v>
      </c>
      <c r="BQ27" s="5" t="n">
        <f aca="false">'21'!$H$37*'C-P'!BQ$1*'C-P'!BQ$1+'21'!$H$38*'C-P'!BQ$1+'21'!$H$39</f>
        <v>0.000603278128421847</v>
      </c>
      <c r="BR27" s="5" t="n">
        <f aca="false">'21'!$H$37*'C-P'!BR$1*'C-P'!BR$1+'21'!$H$38*'C-P'!BR$1+'21'!$H$39</f>
        <v>0.000591263157778755</v>
      </c>
      <c r="BS27" s="5" t="n">
        <f aca="false">'21'!$H$37*'C-P'!BS$1*'C-P'!BS$1+'21'!$H$38*'C-P'!BS$1+'21'!$H$39</f>
        <v>0.000578255389087819</v>
      </c>
      <c r="BT27" s="5" t="n">
        <f aca="false">'21'!$H$37*'C-P'!BT$1*'C-P'!BT$1+'21'!$H$38*'C-P'!BT$1+'21'!$H$39</f>
        <v>0.000564254822349039</v>
      </c>
      <c r="BU27" s="5" t="n">
        <f aca="false">'21'!$H$37*'C-P'!BU$1*'C-P'!BU$1+'21'!$H$38*'C-P'!BU$1+'21'!$H$39</f>
        <v>0.000549261457562414</v>
      </c>
      <c r="BV27" s="5" t="n">
        <f aca="false">'21'!$H$37*'C-P'!BV$1*'C-P'!BV$1+'21'!$H$38*'C-P'!BV$1+'21'!$H$39</f>
        <v>0.000533275294727944</v>
      </c>
      <c r="BW27" s="5" t="n">
        <f aca="false">'21'!$H$37*'C-P'!BW$1*'C-P'!BW$1+'21'!$H$38*'C-P'!BW$1+'21'!$H$39</f>
        <v>0.00051629633384563</v>
      </c>
      <c r="BX27" s="5" t="n">
        <f aca="false">'21'!$H$37*'C-P'!BX$1*'C-P'!BX$1+'21'!$H$38*'C-P'!BX$1+'21'!$H$39</f>
        <v>0.000498324574915471</v>
      </c>
      <c r="BY27" s="5" t="n">
        <f aca="false">'21'!$H$37*'C-P'!BY$1*'C-P'!BY$1+'21'!$H$38*'C-P'!BY$1+'21'!$H$39</f>
        <v>0.000479360017937468</v>
      </c>
      <c r="BZ27" s="5" t="n">
        <f aca="false">'21'!$H$37*'C-P'!BZ$1*'C-P'!BZ$1+'21'!$H$38*'C-P'!BZ$1+'21'!$H$39</f>
        <v>0.00045940266291162</v>
      </c>
      <c r="CA27" s="5" t="n">
        <f aca="false">'21'!$H$37*'C-P'!CA$1*'C-P'!CA$1+'21'!$H$38*'C-P'!CA$1+'21'!$H$39</f>
        <v>0.000438452509837928</v>
      </c>
      <c r="CB27" s="5" t="n">
        <f aca="false">'21'!$H$37*'C-P'!CB$1*'C-P'!CB$1+'21'!$H$38*'C-P'!CB$1+'21'!$H$39</f>
        <v>0.00041650955871639</v>
      </c>
      <c r="CC27" s="5" t="n">
        <f aca="false">'21'!$H$37*'C-P'!CC$1*'C-P'!CC$1+'21'!$H$38*'C-P'!CC$1+'21'!$H$39</f>
        <v>0.000393573809547009</v>
      </c>
      <c r="CD27" s="5" t="n">
        <f aca="false">'21'!$H$37*'C-P'!CD$1*'C-P'!CD$1+'21'!$H$38*'C-P'!CD$1+'21'!$H$39</f>
        <v>0.000369645262329783</v>
      </c>
      <c r="CE27" s="5" t="n">
        <f aca="false">'21'!$H$37*'C-P'!CE$1*'C-P'!CE$1+'21'!$H$38*'C-P'!CE$1+'21'!$H$39</f>
        <v>0.000344723917064713</v>
      </c>
      <c r="CF27" s="5" t="n">
        <f aca="false">'21'!$H$37*'C-P'!CF$1*'C-P'!CF$1+'21'!$H$38*'C-P'!CF$1+'21'!$H$39</f>
        <v>0.000318809773751797</v>
      </c>
      <c r="CG27" s="5" t="n">
        <f aca="false">'21'!$H$37*'C-P'!CG$1*'C-P'!CG$1+'21'!$H$38*'C-P'!CG$1+'21'!$H$39</f>
        <v>0.000291902832391038</v>
      </c>
      <c r="CH27" s="5" t="n">
        <f aca="false">'21'!$H$37*'C-P'!CH$1*'C-P'!CH$1+'21'!$H$38*'C-P'!CH$1+'21'!$H$39</f>
        <v>0.000264003092982434</v>
      </c>
      <c r="CI27" s="5" t="n">
        <f aca="false">'21'!$H$37*'C-P'!CI$1*'C-P'!CI$1+'21'!$H$38*'C-P'!CI$1+'21'!$H$39</f>
        <v>0.000235110555525985</v>
      </c>
      <c r="CJ27" s="5" t="n">
        <f aca="false">'21'!$H$37*'C-P'!CJ$1*'C-P'!CJ$1+'21'!$H$38*'C-P'!CJ$1+'21'!$H$39</f>
        <v>0.000205225220021692</v>
      </c>
      <c r="CK27" s="5" t="n">
        <f aca="false">'21'!$H$37*'C-P'!CK$1*'C-P'!CK$1+'21'!$H$38*'C-P'!CK$1+'21'!$H$39</f>
        <v>0.000174347086469554</v>
      </c>
      <c r="CL27" s="5" t="n">
        <f aca="false">'21'!$H$37*'C-P'!CL$1*'C-P'!CL$1+'21'!$H$38*'C-P'!CL$1+'21'!$H$39</f>
        <v>0.00014247615486957</v>
      </c>
      <c r="CM27" s="5" t="n">
        <f aca="false">'21'!$H$37*'C-P'!CM$1*'C-P'!CM$1+'21'!$H$38*'C-P'!CM$1+'21'!$H$39</f>
        <v>0.000109612425221744</v>
      </c>
      <c r="CN27" s="5" t="n">
        <f aca="false">'21'!$H$37*'C-P'!CN$1*'C-P'!CN$1+'21'!$H$38*'C-P'!CN$1+'21'!$H$39</f>
        <v>7.57558975260726E-005</v>
      </c>
      <c r="CO27" s="5" t="n">
        <f aca="false">'21'!$H$37*'C-P'!CO$1*'C-P'!CO$1+'21'!$H$38*'C-P'!CO$1+'21'!$H$39</f>
        <v>4.09065717825571E-005</v>
      </c>
      <c r="CP27" s="5" t="n">
        <f aca="false">'21'!$H$37*'C-P'!CP$1*'C-P'!CP$1+'21'!$H$38*'C-P'!CP$1+'21'!$H$39</f>
        <v>5.06444799119594E-006</v>
      </c>
      <c r="CQ27" s="5" t="n">
        <f aca="false">'21'!$H$37*'C-P'!CQ$1*'C-P'!CQ$1+'21'!$H$38*'C-P'!CQ$1+'21'!$H$39</f>
        <v>-3.17704738480101E-005</v>
      </c>
      <c r="CR27" s="5" t="n">
        <f aca="false">'21'!$H$37*'C-P'!CR$1*'C-P'!CR$1+'21'!$H$38*'C-P'!CR$1+'21'!$H$39</f>
        <v>-6.95981937350592E-005</v>
      </c>
      <c r="CS27" s="5" t="n">
        <f aca="false">'21'!$H$37*'C-P'!CS$1*'C-P'!CS$1+'21'!$H$38*'C-P'!CS$1+'21'!$H$39</f>
        <v>-0.000108418711669954</v>
      </c>
      <c r="CT27" s="5" t="n">
        <f aca="false">'21'!$H$37*'C-P'!CT$1*'C-P'!CT$1+'21'!$H$38*'C-P'!CT$1+'21'!$H$39</f>
        <v>-0.000148232027652692</v>
      </c>
      <c r="CU27" s="5" t="n">
        <f aca="false">'21'!$H$37*'C-P'!CU$1*'C-P'!CU$1+'21'!$H$38*'C-P'!CU$1+'21'!$H$39</f>
        <v>-0.000189038141683275</v>
      </c>
      <c r="CV27" s="5" t="n">
        <f aca="false">'21'!$H$37*'C-P'!CV$1*'C-P'!CV$1+'21'!$H$38*'C-P'!CV$1+'21'!$H$39</f>
        <v>-0.000230837053761703</v>
      </c>
      <c r="CW27" s="5" t="n">
        <f aca="false">'21'!$H$37*'C-P'!CW$1*'C-P'!CW$1+'21'!$H$38*'C-P'!CW$1+'21'!$H$39</f>
        <v>-0.000273628763887975</v>
      </c>
      <c r="CX27" s="5" t="n">
        <f aca="false">'21'!$H$37*'C-P'!CX$1*'C-P'!CX$1+'21'!$H$38*'C-P'!CX$1+'21'!$H$39</f>
        <v>-0.000317413272062094</v>
      </c>
      <c r="CY27" s="5" t="n">
        <f aca="false">'21'!$H$37*'C-P'!CY$1*'C-P'!CY$1+'21'!$H$38*'C-P'!CY$1+'21'!$H$39</f>
        <v>-0.000362190578284055</v>
      </c>
      <c r="CZ27" s="5" t="n">
        <f aca="false">'21'!$H$37*'C-P'!CZ$1*'C-P'!CZ$1+'21'!$H$38*'C-P'!CZ$1+'21'!$H$39</f>
        <v>-0.000407960682553861</v>
      </c>
      <c r="DA27" s="5" t="n">
        <f aca="false">'21'!$H$37*'C-P'!DA$1*'C-P'!DA$1+'21'!$H$38*'C-P'!DA$1+'21'!$H$39</f>
        <v>-0.000454723584871511</v>
      </c>
      <c r="DB27" s="5" t="n">
        <f aca="false">'21'!$H$37*'C-P'!DB$1*'C-P'!DB$1+'21'!$H$38*'C-P'!DB$1+'21'!$H$39</f>
        <v>-0.000502479285237007</v>
      </c>
      <c r="DC27" s="5" t="n">
        <f aca="false">'21'!$H$37*'C-P'!DC$1*'C-P'!DC$1+'21'!$H$38*'C-P'!DC$1+'21'!$H$39</f>
        <v>-0.000551227783650347</v>
      </c>
      <c r="DD27" s="5" t="n">
        <f aca="false">'21'!$H$37*'C-P'!DD$1*'C-P'!DD$1+'21'!$H$38*'C-P'!DD$1+'21'!$H$39</f>
        <v>-0.00060096908011153</v>
      </c>
      <c r="DE27" s="5" t="n">
        <f aca="false">'21'!$H$37*'C-P'!DE$1*'C-P'!DE$1+'21'!$H$38*'C-P'!DE$1+'21'!$H$39</f>
        <v>-0.00065170317462056</v>
      </c>
      <c r="DF27" s="5" t="n">
        <f aca="false">'21'!$H$37*'C-P'!DF$1*'C-P'!DF$1+'21'!$H$38*'C-P'!DF$1+'21'!$H$39</f>
        <v>-0.000703430067177433</v>
      </c>
      <c r="DG27" s="5" t="n">
        <f aca="false">'21'!$H$37*'C-P'!DG$1*'C-P'!DG$1+'21'!$H$38*'C-P'!DG$1+'21'!$H$39</f>
        <v>-0.000756149757782151</v>
      </c>
      <c r="DH27" s="5" t="n">
        <f aca="false">'21'!$H$37*'C-P'!DH$1*'C-P'!DH$1+'21'!$H$38*'C-P'!DH$1+'21'!$H$39</f>
        <v>-0.000809862246434715</v>
      </c>
      <c r="DI27" s="5" t="n">
        <f aca="false">'21'!$H$37*'C-P'!DI$1*'C-P'!DI$1+'21'!$H$38*'C-P'!DI$1+'21'!$H$39</f>
        <v>-0.000864567533135121</v>
      </c>
      <c r="DJ27" s="5" t="n">
        <f aca="false">'21'!$H$37*'C-P'!DJ$1*'C-P'!DJ$1+'21'!$H$38*'C-P'!DJ$1+'21'!$H$39</f>
        <v>-0.000920265617883372</v>
      </c>
      <c r="DK27" s="5" t="n">
        <f aca="false">'21'!$H$37*'C-P'!DK$1*'C-P'!DK$1+'21'!$H$38*'C-P'!DK$1+'21'!$H$39</f>
        <v>-0.000976956500679469</v>
      </c>
      <c r="DL27" s="5" t="n">
        <f aca="false">'21'!$H$37*'C-P'!DL$1*'C-P'!DL$1+'21'!$H$38*'C-P'!DL$1+'21'!$H$39</f>
        <v>-0.00103464018152341</v>
      </c>
      <c r="DM27" s="5" t="n">
        <f aca="false">'21'!$H$37*'C-P'!DM$1*'C-P'!DM$1+'21'!$H$38*'C-P'!DM$1+'21'!$H$39</f>
        <v>-0.00109331666041519</v>
      </c>
      <c r="DN27" s="5" t="n">
        <f aca="false">'21'!$H$37*'C-P'!DN$1*'C-P'!DN$1+'21'!$H$38*'C-P'!DN$1+'21'!$H$39</f>
        <v>-0.00115298593735482</v>
      </c>
      <c r="DO27" s="5" t="n">
        <f aca="false">'21'!$H$37*'C-P'!DO$1*'C-P'!DO$1+'21'!$H$38*'C-P'!DO$1+'21'!$H$39</f>
        <v>-0.0012136480123423</v>
      </c>
      <c r="DP27" s="5" t="n">
        <f aca="false">'21'!$H$37*'C-P'!DP$1*'C-P'!DP$1+'21'!$H$38*'C-P'!DP$1+'21'!$H$39</f>
        <v>-0.00127530288537762</v>
      </c>
      <c r="DQ27" s="5" t="n">
        <f aca="false">'21'!$H$37*'C-P'!DQ$1*'C-P'!DQ$1+'21'!$H$38*'C-P'!DQ$1+'21'!$H$39</f>
        <v>-0.00133795055646078</v>
      </c>
      <c r="DR27" s="5" t="n">
        <f aca="false">'21'!$H$37*'C-P'!DR$1*'C-P'!DR$1+'21'!$H$38*'C-P'!DR$1+'21'!$H$39</f>
        <v>-0.00140159102559179</v>
      </c>
      <c r="DS27" s="5" t="n">
        <f aca="false">'21'!$H$37*'C-P'!DS$1*'C-P'!DS$1+'21'!$H$38*'C-P'!DS$1+'21'!$H$39</f>
        <v>-0.00146622429277064</v>
      </c>
      <c r="DT27" s="5" t="n">
        <f aca="false">'21'!$H$37*'C-P'!DT$1*'C-P'!DT$1+'21'!$H$38*'C-P'!DT$1+'21'!$H$39</f>
        <v>-0.00153185035799734</v>
      </c>
      <c r="DU27" s="5" t="n">
        <f aca="false">'21'!$H$37*'C-P'!DU$1*'C-P'!DU$1+'21'!$H$38*'C-P'!DU$1+'21'!$H$39</f>
        <v>-0.00159846922127188</v>
      </c>
      <c r="DV27" s="5" t="n">
        <f aca="false">'21'!$H$37*'C-P'!DV$1*'C-P'!DV$1+'21'!$H$38*'C-P'!DV$1+'21'!$H$39</f>
        <v>-0.00166608088259427</v>
      </c>
      <c r="DW27" s="5" t="n">
        <f aca="false">'21'!$H$37*'C-P'!DW$1*'C-P'!DW$1+'21'!$H$38*'C-P'!DW$1+'21'!$H$39</f>
        <v>-0.0017346853419645</v>
      </c>
      <c r="DX27" s="5" t="n">
        <f aca="false">'21'!$H$37*'C-P'!DX$1*'C-P'!DX$1+'21'!$H$38*'C-P'!DX$1+'21'!$H$39</f>
        <v>-0.00180428259938257</v>
      </c>
      <c r="DY27" s="5" t="n">
        <f aca="false">'21'!$H$37*'C-P'!DY$1*'C-P'!DY$1+'21'!$H$38*'C-P'!DY$1+'21'!$H$39</f>
        <v>-0.00187487265484849</v>
      </c>
      <c r="DZ27" s="5" t="n">
        <f aca="false">'21'!$H$37*'C-P'!DZ$1*'C-P'!DZ$1+'21'!$H$38*'C-P'!DZ$1+'21'!$H$39</f>
        <v>-0.00194645550836226</v>
      </c>
      <c r="EA27" s="5" t="n">
        <f aca="false">'21'!$H$37*'C-P'!EA$1*'C-P'!EA$1+'21'!$H$38*'C-P'!EA$1+'21'!$H$39</f>
        <v>-0.00201903115992387</v>
      </c>
      <c r="EB27" s="5" t="n">
        <f aca="false">'21'!$H$37*'C-P'!EB$1*'C-P'!EB$1+'21'!$H$38*'C-P'!EB$1+'21'!$H$39</f>
        <v>-0.00209259960953332</v>
      </c>
      <c r="EC27" s="5" t="n">
        <f aca="false">'21'!$H$37*'C-P'!EC$1*'C-P'!EC$1+'21'!$H$38*'C-P'!EC$1+'21'!$H$39</f>
        <v>-0.00216716085719062</v>
      </c>
      <c r="ED27" s="5" t="n">
        <f aca="false">'21'!$H$37*'C-P'!ED$1*'C-P'!ED$1+'21'!$H$38*'C-P'!ED$1+'21'!$H$39</f>
        <v>-0.00224271490289576</v>
      </c>
      <c r="EE27" s="5" t="n">
        <f aca="false">'21'!$H$37*'C-P'!EE$1*'C-P'!EE$1+'21'!$H$38*'C-P'!EE$1+'21'!$H$39</f>
        <v>-0.00231926174664875</v>
      </c>
      <c r="EF27" s="5" t="n">
        <f aca="false">'21'!$H$37*'C-P'!EF$1*'C-P'!EF$1+'21'!$H$38*'C-P'!EF$1+'21'!$H$39</f>
        <v>-0.00239680138844958</v>
      </c>
      <c r="EG27" s="5" t="n">
        <f aca="false">'21'!$H$37*'C-P'!EG$1*'C-P'!EG$1+'21'!$H$38*'C-P'!EG$1+'21'!$H$39</f>
        <v>-0.00247533382829825</v>
      </c>
      <c r="EH27" s="5" t="n">
        <f aca="false">'21'!$H$37*'C-P'!EH$1*'C-P'!EH$1+'21'!$H$38*'C-P'!EH$1+'21'!$H$39</f>
        <v>-0.00255485906619478</v>
      </c>
      <c r="EI27" s="5" t="n">
        <f aca="false">'21'!$H$37*'C-P'!EI$1*'C-P'!EI$1+'21'!$H$38*'C-P'!EI$1+'21'!$H$39</f>
        <v>-0.00263537710213914</v>
      </c>
      <c r="EJ27" s="5" t="n">
        <f aca="false">'21'!$H$37*'C-P'!EJ$1*'C-P'!EJ$1+'21'!$H$38*'C-P'!EJ$1+'21'!$H$39</f>
        <v>-0.00271688793613135</v>
      </c>
      <c r="EK27" s="5" t="n">
        <f aca="false">'21'!$H$37*'C-P'!EK$1*'C-P'!EK$1+'21'!$H$38*'C-P'!EK$1+'21'!$H$39</f>
        <v>-0.00279939156817141</v>
      </c>
      <c r="EL27" s="5" t="n">
        <f aca="false">'21'!$H$37*'C-P'!EL$1*'C-P'!EL$1+'21'!$H$38*'C-P'!EL$1+'21'!$H$39</f>
        <v>-0.00288288799825931</v>
      </c>
      <c r="EM27" s="5" t="n">
        <f aca="false">'21'!$H$37*'C-P'!EM$1*'C-P'!EM$1+'21'!$H$38*'C-P'!EM$1+'21'!$H$39</f>
        <v>-0.00296737722639505</v>
      </c>
      <c r="EN27" s="5" t="n">
        <f aca="false">'21'!$H$37*'C-P'!EN$1*'C-P'!EN$1+'21'!$H$38*'C-P'!EN$1+'21'!$H$39</f>
        <v>-0.00305285925257864</v>
      </c>
      <c r="EO27" s="5" t="n">
        <f aca="false">'21'!$H$37*'C-P'!EO$1*'C-P'!EO$1+'21'!$H$38*'C-P'!EO$1+'21'!$H$39</f>
        <v>-0.00313933407681007</v>
      </c>
      <c r="EP27" s="5" t="n">
        <f aca="false">'21'!$H$37*'C-P'!EP$1*'C-P'!EP$1+'21'!$H$38*'C-P'!EP$1+'21'!$H$39</f>
        <v>-0.00322680169908935</v>
      </c>
      <c r="EQ27" s="5" t="n">
        <f aca="false">'21'!$H$37*'C-P'!EQ$1*'C-P'!EQ$1+'21'!$H$38*'C-P'!EQ$1+'21'!$H$39</f>
        <v>-0.00331526211941647</v>
      </c>
      <c r="ER27" s="5" t="n">
        <f aca="false">'21'!$H$37*'C-P'!ER$1*'C-P'!ER$1+'21'!$H$38*'C-P'!ER$1+'21'!$H$39</f>
        <v>-0.00340471533779143</v>
      </c>
      <c r="ES27" s="5" t="n">
        <f aca="false">'21'!$H$37*'C-P'!ES$1*'C-P'!ES$1+'21'!$H$38*'C-P'!ES$1+'21'!$H$39</f>
        <v>-0.00349516135421425</v>
      </c>
      <c r="ET27" s="5" t="n">
        <f aca="false">'21'!$H$37*'C-P'!ET$1*'C-P'!ET$1+'21'!$H$38*'C-P'!ET$1+'21'!$H$39</f>
        <v>-0.0035866001686849</v>
      </c>
      <c r="EU27" s="5" t="n">
        <f aca="false">'21'!$H$37*'C-P'!EU$1*'C-P'!EU$1+'21'!$H$38*'C-P'!EU$1+'21'!$H$39</f>
        <v>-0.0036790317812034</v>
      </c>
      <c r="EV27" s="5" t="n">
        <f aca="false">'21'!$H$37*'C-P'!EV$1*'C-P'!EV$1+'21'!$H$38*'C-P'!EV$1+'21'!$H$39</f>
        <v>-0.00377245619176974</v>
      </c>
    </row>
    <row r="28" customFormat="false" ht="13.2" hidden="false" customHeight="false" outlineLevel="0" collapsed="false">
      <c r="A28" s="1" t="n">
        <v>22</v>
      </c>
      <c r="B28" s="5" t="n">
        <f aca="false">'22'!$H$37*'C-P'!B$1*'C-P'!B$1+'22'!$H$38*'C-P'!B$1+'22'!$H$39</f>
        <v>-0.00085993616257995</v>
      </c>
      <c r="C28" s="5" t="n">
        <f aca="false">'22'!$H$37*'C-P'!C$1*'C-P'!C$1+'22'!$H$38*'C-P'!C$1+'22'!$H$39</f>
        <v>-0.000804762039501692</v>
      </c>
      <c r="D28" s="5" t="n">
        <f aca="false">'22'!$H$37*'C-P'!D$1*'C-P'!D$1+'22'!$H$38*'C-P'!D$1+'22'!$H$39</f>
        <v>-0.000750585193376428</v>
      </c>
      <c r="E28" s="5" t="n">
        <f aca="false">'22'!$H$37*'C-P'!E$1*'C-P'!E$1+'22'!$H$38*'C-P'!E$1+'22'!$H$39</f>
        <v>-0.000697405624204157</v>
      </c>
      <c r="F28" s="5" t="n">
        <f aca="false">'22'!$H$37*'C-P'!F$1*'C-P'!F$1+'22'!$H$38*'C-P'!F$1+'22'!$H$39</f>
        <v>-0.000645223331984881</v>
      </c>
      <c r="G28" s="5" t="n">
        <f aca="false">'22'!$H$37*'C-P'!G$1*'C-P'!G$1+'22'!$H$38*'C-P'!G$1+'22'!$H$39</f>
        <v>-0.0005940383167186</v>
      </c>
      <c r="H28" s="5" t="n">
        <f aca="false">'22'!$H$37*'C-P'!H$1*'C-P'!H$1+'22'!$H$38*'C-P'!H$1+'22'!$H$39</f>
        <v>-0.000543850578405312</v>
      </c>
      <c r="I28" s="5" t="n">
        <f aca="false">'22'!$H$37*'C-P'!I$1*'C-P'!I$1+'22'!$H$38*'C-P'!I$1+'22'!$H$39</f>
        <v>-0.000494660117045019</v>
      </c>
      <c r="J28" s="5" t="n">
        <f aca="false">'22'!$H$37*'C-P'!J$1*'C-P'!J$1+'22'!$H$38*'C-P'!J$1+'22'!$H$39</f>
        <v>-0.000446466932637719</v>
      </c>
      <c r="K28" s="5" t="n">
        <f aca="false">'22'!$H$37*'C-P'!K$1*'C-P'!K$1+'22'!$H$38*'C-P'!K$1+'22'!$H$39</f>
        <v>-0.000399271025183414</v>
      </c>
      <c r="L28" s="5" t="n">
        <f aca="false">'22'!$H$37*'C-P'!L$1*'C-P'!L$1+'22'!$H$38*'C-P'!L$1+'22'!$H$39</f>
        <v>-0.000353072394682103</v>
      </c>
      <c r="M28" s="5" t="n">
        <f aca="false">'22'!$H$37*'C-P'!M$1*'C-P'!M$1+'22'!$H$38*'C-P'!M$1+'22'!$H$39</f>
        <v>-0.000307871041133786</v>
      </c>
      <c r="N28" s="5" t="n">
        <f aca="false">'22'!$H$37*'C-P'!N$1*'C-P'!N$1+'22'!$H$38*'C-P'!N$1+'22'!$H$39</f>
        <v>-0.000263666964538464</v>
      </c>
      <c r="O28" s="5" t="n">
        <f aca="false">'22'!$H$37*'C-P'!O$1*'C-P'!O$1+'22'!$H$38*'C-P'!O$1+'22'!$H$39</f>
        <v>-0.000220460164896135</v>
      </c>
      <c r="P28" s="5" t="n">
        <f aca="false">'22'!$H$37*'C-P'!P$1*'C-P'!P$1+'22'!$H$38*'C-P'!P$1+'22'!$H$39</f>
        <v>-0.000178250642206801</v>
      </c>
      <c r="Q28" s="5" t="n">
        <f aca="false">'22'!$H$37*'C-P'!Q$1*'C-P'!Q$1+'22'!$H$38*'C-P'!Q$1+'22'!$H$39</f>
        <v>-0.000137038396470461</v>
      </c>
      <c r="R28" s="5" t="n">
        <f aca="false">'22'!$H$37*'C-P'!R$1*'C-P'!R$1+'22'!$H$38*'C-P'!R$1+'22'!$H$39</f>
        <v>-9.68234276871147E-005</v>
      </c>
      <c r="S28" s="5" t="n">
        <f aca="false">'22'!$H$37*'C-P'!S$1*'C-P'!S$1+'22'!$H$38*'C-P'!S$1+'22'!$H$39</f>
        <v>-5.76057358567629E-005</v>
      </c>
      <c r="T28" s="5" t="n">
        <f aca="false">'22'!$H$37*'C-P'!T$1*'C-P'!T$1+'22'!$H$38*'C-P'!T$1+'22'!$H$39</f>
        <v>-1.93853209794053E-005</v>
      </c>
      <c r="U28" s="5" t="n">
        <f aca="false">'22'!$H$37*'C-P'!U$1*'C-P'!U$1+'22'!$H$38*'C-P'!U$1+'22'!$H$39</f>
        <v>1.78378169449582E-005</v>
      </c>
      <c r="V28" s="5" t="n">
        <f aca="false">'22'!$H$37*'C-P'!V$1*'C-P'!V$1+'22'!$H$38*'C-P'!V$1+'22'!$H$39</f>
        <v>5.40636779163275E-005</v>
      </c>
      <c r="W28" s="5" t="n">
        <f aca="false">'22'!$H$37*'C-P'!W$1*'C-P'!W$1+'22'!$H$38*'C-P'!W$1+'22'!$H$39</f>
        <v>8.92922619347025E-005</v>
      </c>
      <c r="X28" s="5" t="n">
        <f aca="false">'22'!$H$37*'C-P'!X$1*'C-P'!X$1+'22'!$H$38*'C-P'!X$1+'22'!$H$39</f>
        <v>0.000123523569000084</v>
      </c>
      <c r="Y28" s="5" t="n">
        <f aca="false">'22'!$H$37*'C-P'!Y$1*'C-P'!Y$1+'22'!$H$38*'C-P'!Y$1+'22'!$H$39</f>
        <v>0.00015675759911247</v>
      </c>
      <c r="Z28" s="5" t="n">
        <f aca="false">'22'!$H$37*'C-P'!Z$1*'C-P'!Z$1+'22'!$H$38*'C-P'!Z$1+'22'!$H$39</f>
        <v>0.000188994352271863</v>
      </c>
      <c r="AA28" s="5" t="n">
        <f aca="false">'22'!$H$37*'C-P'!AA$1*'C-P'!AA$1+'22'!$H$38*'C-P'!AA$1+'22'!$H$39</f>
        <v>0.000220233828478262</v>
      </c>
      <c r="AB28" s="5" t="n">
        <f aca="false">'22'!$H$37*'C-P'!AB$1*'C-P'!AB$1+'22'!$H$38*'C-P'!AB$1+'22'!$H$39</f>
        <v>0.000250476027731666</v>
      </c>
      <c r="AC28" s="5" t="n">
        <f aca="false">'22'!$H$37*'C-P'!AC$1*'C-P'!AC$1+'22'!$H$38*'C-P'!AC$1+'22'!$H$39</f>
        <v>0.000279720950032076</v>
      </c>
      <c r="AD28" s="5" t="n">
        <f aca="false">'22'!$H$37*'C-P'!AD$1*'C-P'!AD$1+'22'!$H$38*'C-P'!AD$1+'22'!$H$39</f>
        <v>0.000307968595379492</v>
      </c>
      <c r="AE28" s="5" t="n">
        <f aca="false">'22'!$H$37*'C-P'!AE$1*'C-P'!AE$1+'22'!$H$38*'C-P'!AE$1+'22'!$H$39</f>
        <v>0.000335218963773914</v>
      </c>
      <c r="AF28" s="5" t="n">
        <f aca="false">'22'!$H$37*'C-P'!AF$1*'C-P'!AF$1+'22'!$H$38*'C-P'!AF$1+'22'!$H$39</f>
        <v>0.000361472055215341</v>
      </c>
      <c r="AG28" s="5" t="n">
        <f aca="false">'22'!$H$37*'C-P'!AG$1*'C-P'!AG$1+'22'!$H$38*'C-P'!AG$1+'22'!$H$39</f>
        <v>0.000386727869703775</v>
      </c>
      <c r="AH28" s="5" t="n">
        <f aca="false">'22'!$H$37*'C-P'!AH$1*'C-P'!AH$1+'22'!$H$38*'C-P'!AH$1+'22'!$H$39</f>
        <v>0.000410986407239214</v>
      </c>
      <c r="AI28" s="5" t="n">
        <f aca="false">'22'!$H$37*'C-P'!AI$1*'C-P'!AI$1+'22'!$H$38*'C-P'!AI$1+'22'!$H$39</f>
        <v>0.000434247667821659</v>
      </c>
      <c r="AJ28" s="5" t="n">
        <f aca="false">'22'!$H$37*'C-P'!AJ$1*'C-P'!AJ$1+'22'!$H$38*'C-P'!AJ$1+'22'!$H$39</f>
        <v>0.00045651165145111</v>
      </c>
      <c r="AK28" s="5" t="n">
        <f aca="false">'22'!$H$37*'C-P'!AK$1*'C-P'!AK$1+'22'!$H$38*'C-P'!AK$1+'22'!$H$39</f>
        <v>0.000477778358127567</v>
      </c>
      <c r="AL28" s="5" t="n">
        <f aca="false">'22'!$H$37*'C-P'!AL$1*'C-P'!AL$1+'22'!$H$38*'C-P'!AL$1+'22'!$H$39</f>
        <v>0.000498047787851029</v>
      </c>
      <c r="AM28" s="5" t="n">
        <f aca="false">'22'!$H$37*'C-P'!AM$1*'C-P'!AM$1+'22'!$H$38*'C-P'!AM$1+'22'!$H$39</f>
        <v>0.000517319940621498</v>
      </c>
      <c r="AN28" s="5" t="n">
        <f aca="false">'22'!$H$37*'C-P'!AN$1*'C-P'!AN$1+'22'!$H$38*'C-P'!AN$1+'22'!$H$39</f>
        <v>0.000535594816438972</v>
      </c>
      <c r="AO28" s="5" t="n">
        <f aca="false">'22'!$H$37*'C-P'!AO$1*'C-P'!AO$1+'22'!$H$38*'C-P'!AO$1+'22'!$H$39</f>
        <v>0.000552872415303452</v>
      </c>
      <c r="AP28" s="5" t="n">
        <f aca="false">'22'!$H$37*'C-P'!AP$1*'C-P'!AP$1+'22'!$H$38*'C-P'!AP$1+'22'!$H$39</f>
        <v>0.000569152737214938</v>
      </c>
      <c r="AQ28" s="5" t="n">
        <f aca="false">'22'!$H$37*'C-P'!AQ$1*'C-P'!AQ$1+'22'!$H$38*'C-P'!AQ$1+'22'!$H$39</f>
        <v>0.00058443578217343</v>
      </c>
      <c r="AR28" s="5" t="n">
        <f aca="false">'22'!$H$37*'C-P'!AR$1*'C-P'!AR$1+'22'!$H$38*'C-P'!AR$1+'22'!$H$39</f>
        <v>0.000598721550178927</v>
      </c>
      <c r="AS28" s="5" t="n">
        <f aca="false">'22'!$H$37*'C-P'!AS$1*'C-P'!AS$1+'22'!$H$38*'C-P'!AS$1+'22'!$H$39</f>
        <v>0.000612010041231431</v>
      </c>
      <c r="AT28" s="5" t="n">
        <f aca="false">'22'!$H$37*'C-P'!AT$1*'C-P'!AT$1+'22'!$H$38*'C-P'!AT$1+'22'!$H$39</f>
        <v>0.00062430125533094</v>
      </c>
      <c r="AU28" s="5" t="n">
        <f aca="false">'22'!$H$37*'C-P'!AU$1*'C-P'!AU$1+'22'!$H$38*'C-P'!AU$1+'22'!$H$39</f>
        <v>0.000635595192477455</v>
      </c>
      <c r="AV28" s="5" t="n">
        <f aca="false">'22'!$H$37*'C-P'!AV$1*'C-P'!AV$1+'22'!$H$38*'C-P'!AV$1+'22'!$H$39</f>
        <v>0.000645891852670976</v>
      </c>
      <c r="AW28" s="5" t="n">
        <f aca="false">'22'!$H$37*'C-P'!AW$1*'C-P'!AW$1+'22'!$H$38*'C-P'!AW$1+'22'!$H$39</f>
        <v>0.000655191235911502</v>
      </c>
      <c r="AX28" s="5" t="n">
        <f aca="false">'22'!$H$37*'C-P'!AX$1*'C-P'!AX$1+'22'!$H$38*'C-P'!AX$1+'22'!$H$39</f>
        <v>0.000663493342199035</v>
      </c>
      <c r="AY28" s="5" t="n">
        <f aca="false">'22'!$H$37*'C-P'!AY$1*'C-P'!AY$1+'22'!$H$38*'C-P'!AY$1+'22'!$H$39</f>
        <v>0.000670798171533573</v>
      </c>
      <c r="AZ28" s="5" t="n">
        <f aca="false">'22'!$H$37*'C-P'!AZ$1*'C-P'!AZ$1+'22'!$H$38*'C-P'!AZ$1+'22'!$H$39</f>
        <v>0.000677105723915117</v>
      </c>
      <c r="BA28" s="5" t="n">
        <f aca="false">'22'!$H$37*'C-P'!BA$1*'C-P'!BA$1+'22'!$H$38*'C-P'!BA$1+'22'!$H$39</f>
        <v>0.000682415999343667</v>
      </c>
      <c r="BB28" s="5" t="n">
        <f aca="false">'22'!$H$37*'C-P'!BB$1*'C-P'!BB$1+'22'!$H$38*'C-P'!BB$1+'22'!$H$39</f>
        <v>0.000686728997819223</v>
      </c>
      <c r="BC28" s="5" t="n">
        <f aca="false">'22'!$H$37*'C-P'!BC$1*'C-P'!BC$1+'22'!$H$38*'C-P'!BC$1+'22'!$H$39</f>
        <v>0.000690044719341785</v>
      </c>
      <c r="BD28" s="5" t="n">
        <f aca="false">'22'!$H$37*'C-P'!BD$1*'C-P'!BD$1+'22'!$H$38*'C-P'!BD$1+'22'!$H$39</f>
        <v>0.000692363163911353</v>
      </c>
      <c r="BE28" s="5" t="n">
        <f aca="false">'22'!$H$37*'C-P'!BE$1*'C-P'!BE$1+'22'!$H$38*'C-P'!BE$1+'22'!$H$39</f>
        <v>0.000693684331527926</v>
      </c>
      <c r="BF28" s="5" t="n">
        <f aca="false">'22'!$H$37*'C-P'!BF$1*'C-P'!BF$1+'22'!$H$38*'C-P'!BF$1+'22'!$H$39</f>
        <v>0.000694008222191505</v>
      </c>
      <c r="BG28" s="5" t="n">
        <f aca="false">'22'!$H$37*'C-P'!BG$1*'C-P'!BG$1+'22'!$H$38*'C-P'!BG$1+'22'!$H$39</f>
        <v>0.00069333483590209</v>
      </c>
      <c r="BH28" s="5" t="n">
        <f aca="false">'22'!$H$37*'C-P'!BH$1*'C-P'!BH$1+'22'!$H$38*'C-P'!BH$1+'22'!$H$39</f>
        <v>0.000691664172659681</v>
      </c>
      <c r="BI28" s="5" t="n">
        <f aca="false">'22'!$H$37*'C-P'!BI$1*'C-P'!BI$1+'22'!$H$38*'C-P'!BI$1+'22'!$H$39</f>
        <v>0.000688996232464278</v>
      </c>
      <c r="BJ28" s="5" t="n">
        <f aca="false">'22'!$H$37*'C-P'!BJ$1*'C-P'!BJ$1+'22'!$H$38*'C-P'!BJ$1+'22'!$H$39</f>
        <v>0.00068533101531588</v>
      </c>
      <c r="BK28" s="5" t="n">
        <f aca="false">'22'!$H$37*'C-P'!BK$1*'C-P'!BK$1+'22'!$H$38*'C-P'!BK$1+'22'!$H$39</f>
        <v>0.000680668521214489</v>
      </c>
      <c r="BL28" s="5" t="n">
        <f aca="false">'22'!$H$37*'C-P'!BL$1*'C-P'!BL$1+'22'!$H$38*'C-P'!BL$1+'22'!$H$39</f>
        <v>0.000675008750160103</v>
      </c>
      <c r="BM28" s="5" t="n">
        <f aca="false">'22'!$H$37*'C-P'!BM$1*'C-P'!BM$1+'22'!$H$38*'C-P'!BM$1+'22'!$H$39</f>
        <v>0.000668351702152724</v>
      </c>
      <c r="BN28" s="5" t="n">
        <f aca="false">'22'!$H$37*'C-P'!BN$1*'C-P'!BN$1+'22'!$H$38*'C-P'!BN$1+'22'!$H$39</f>
        <v>0.000660697377192349</v>
      </c>
      <c r="BO28" s="5" t="n">
        <f aca="false">'22'!$H$37*'C-P'!BO$1*'C-P'!BO$1+'22'!$H$38*'C-P'!BO$1+'22'!$H$39</f>
        <v>0.000652045775278981</v>
      </c>
      <c r="BP28" s="5" t="n">
        <f aca="false">'22'!$H$37*'C-P'!BP$1*'C-P'!BP$1+'22'!$H$38*'C-P'!BP$1+'22'!$H$39</f>
        <v>0.000642396896412619</v>
      </c>
      <c r="BQ28" s="5" t="n">
        <f aca="false">'22'!$H$37*'C-P'!BQ$1*'C-P'!BQ$1+'22'!$H$38*'C-P'!BQ$1+'22'!$H$39</f>
        <v>0.000631750740593262</v>
      </c>
      <c r="BR28" s="5" t="n">
        <f aca="false">'22'!$H$37*'C-P'!BR$1*'C-P'!BR$1+'22'!$H$38*'C-P'!BR$1+'22'!$H$39</f>
        <v>0.000620107307820912</v>
      </c>
      <c r="BS28" s="5" t="n">
        <f aca="false">'22'!$H$37*'C-P'!BS$1*'C-P'!BS$1+'22'!$H$38*'C-P'!BS$1+'22'!$H$39</f>
        <v>0.000607466598095567</v>
      </c>
      <c r="BT28" s="5" t="n">
        <f aca="false">'22'!$H$37*'C-P'!BT$1*'C-P'!BT$1+'22'!$H$38*'C-P'!BT$1+'22'!$H$39</f>
        <v>0.000593828611417227</v>
      </c>
      <c r="BU28" s="5" t="n">
        <f aca="false">'22'!$H$37*'C-P'!BU$1*'C-P'!BU$1+'22'!$H$38*'C-P'!BU$1+'22'!$H$39</f>
        <v>0.000579193347785895</v>
      </c>
      <c r="BV28" s="5" t="n">
        <f aca="false">'22'!$H$37*'C-P'!BV$1*'C-P'!BV$1+'22'!$H$38*'C-P'!BV$1+'22'!$H$39</f>
        <v>0.000563560807201568</v>
      </c>
      <c r="BW28" s="5" t="n">
        <f aca="false">'22'!$H$37*'C-P'!BW$1*'C-P'!BW$1+'22'!$H$38*'C-P'!BW$1+'22'!$H$39</f>
        <v>0.000546930989664245</v>
      </c>
      <c r="BX28" s="5" t="n">
        <f aca="false">'22'!$H$37*'C-P'!BX$1*'C-P'!BX$1+'22'!$H$38*'C-P'!BX$1+'22'!$H$39</f>
        <v>0.00052930389517393</v>
      </c>
      <c r="BY28" s="5" t="n">
        <f aca="false">'22'!$H$37*'C-P'!BY$1*'C-P'!BY$1+'22'!$H$38*'C-P'!BY$1+'22'!$H$39</f>
        <v>0.00051067952373062</v>
      </c>
      <c r="BZ28" s="5" t="n">
        <f aca="false">'22'!$H$37*'C-P'!BZ$1*'C-P'!BZ$1+'22'!$H$38*'C-P'!BZ$1+'22'!$H$39</f>
        <v>0.000491057875334316</v>
      </c>
      <c r="CA28" s="5" t="n">
        <f aca="false">'22'!$H$37*'C-P'!CA$1*'C-P'!CA$1+'22'!$H$38*'C-P'!CA$1+'22'!$H$39</f>
        <v>0.000470438949985018</v>
      </c>
      <c r="CB28" s="5" t="n">
        <f aca="false">'22'!$H$37*'C-P'!CB$1*'C-P'!CB$1+'22'!$H$38*'C-P'!CB$1+'22'!$H$39</f>
        <v>0.000448822747682725</v>
      </c>
      <c r="CC28" s="5" t="n">
        <f aca="false">'22'!$H$37*'C-P'!CC$1*'C-P'!CC$1+'22'!$H$38*'C-P'!CC$1+'22'!$H$39</f>
        <v>0.000426209268427439</v>
      </c>
      <c r="CD28" s="5" t="n">
        <f aca="false">'22'!$H$37*'C-P'!CD$1*'C-P'!CD$1+'22'!$H$38*'C-P'!CD$1+'22'!$H$39</f>
        <v>0.000402598512219158</v>
      </c>
      <c r="CE28" s="5" t="n">
        <f aca="false">'22'!$H$37*'C-P'!CE$1*'C-P'!CE$1+'22'!$H$38*'C-P'!CE$1+'22'!$H$39</f>
        <v>0.000377990479057884</v>
      </c>
      <c r="CF28" s="5" t="n">
        <f aca="false">'22'!$H$37*'C-P'!CF$1*'C-P'!CF$1+'22'!$H$38*'C-P'!CF$1+'22'!$H$39</f>
        <v>0.000352385168943615</v>
      </c>
      <c r="CG28" s="5" t="n">
        <f aca="false">'22'!$H$37*'C-P'!CG$1*'C-P'!CG$1+'22'!$H$38*'C-P'!CG$1+'22'!$H$39</f>
        <v>0.000325782581876351</v>
      </c>
      <c r="CH28" s="5" t="n">
        <f aca="false">'22'!$H$37*'C-P'!CH$1*'C-P'!CH$1+'22'!$H$38*'C-P'!CH$1+'22'!$H$39</f>
        <v>0.000298182717856094</v>
      </c>
      <c r="CI28" s="5" t="n">
        <f aca="false">'22'!$H$37*'C-P'!CI$1*'C-P'!CI$1+'22'!$H$38*'C-P'!CI$1+'22'!$H$39</f>
        <v>0.000269585576882843</v>
      </c>
      <c r="CJ28" s="5" t="n">
        <f aca="false">'22'!$H$37*'C-P'!CJ$1*'C-P'!CJ$1+'22'!$H$38*'C-P'!CJ$1+'22'!$H$39</f>
        <v>0.000239991158956598</v>
      </c>
      <c r="CK28" s="5" t="n">
        <f aca="false">'22'!$H$37*'C-P'!CK$1*'C-P'!CK$1+'22'!$H$38*'C-P'!CK$1+'22'!$H$39</f>
        <v>0.000209399464077358</v>
      </c>
      <c r="CL28" s="5" t="n">
        <f aca="false">'22'!$H$37*'C-P'!CL$1*'C-P'!CL$1+'22'!$H$38*'C-P'!CL$1+'22'!$H$39</f>
        <v>0.000177810492245124</v>
      </c>
      <c r="CM28" s="5" t="n">
        <f aca="false">'22'!$H$37*'C-P'!CM$1*'C-P'!CM$1+'22'!$H$38*'C-P'!CM$1+'22'!$H$39</f>
        <v>0.000145224243459895</v>
      </c>
      <c r="CN28" s="5" t="n">
        <f aca="false">'22'!$H$37*'C-P'!CN$1*'C-P'!CN$1+'22'!$H$38*'C-P'!CN$1+'22'!$H$39</f>
        <v>0.000111640717721674</v>
      </c>
      <c r="CO28" s="5" t="n">
        <f aca="false">'22'!$H$37*'C-P'!CO$1*'C-P'!CO$1+'22'!$H$38*'C-P'!CO$1+'22'!$H$39</f>
        <v>7.70599150304571E-005</v>
      </c>
      <c r="CP28" s="5" t="n">
        <f aca="false">'22'!$H$37*'C-P'!CP$1*'C-P'!CP$1+'22'!$H$38*'C-P'!CP$1+'22'!$H$39</f>
        <v>4.14818353862469E-005</v>
      </c>
      <c r="CQ28" s="5" t="n">
        <f aca="false">'22'!$H$37*'C-P'!CQ$1*'C-P'!CQ$1+'22'!$H$38*'C-P'!CQ$1+'22'!$H$39</f>
        <v>4.90647878904156E-006</v>
      </c>
      <c r="CR28" s="5" t="n">
        <f aca="false">'22'!$H$37*'C-P'!CR$1*'C-P'!CR$1+'22'!$H$38*'C-P'!CR$1+'22'!$H$39</f>
        <v>-3.26661547611573E-005</v>
      </c>
      <c r="CS28" s="5" t="n">
        <f aca="false">'22'!$H$37*'C-P'!CS$1*'C-P'!CS$1+'22'!$H$38*'C-P'!CS$1+'22'!$H$39</f>
        <v>-7.12360652643506E-005</v>
      </c>
      <c r="CT28" s="5" t="n">
        <f aca="false">'22'!$H$37*'C-P'!CT$1*'C-P'!CT$1+'22'!$H$38*'C-P'!CT$1+'22'!$H$39</f>
        <v>-0.000110803252720537</v>
      </c>
      <c r="CU28" s="5" t="n">
        <f aca="false">'22'!$H$37*'C-P'!CU$1*'C-P'!CU$1+'22'!$H$38*'C-P'!CU$1+'22'!$H$39</f>
        <v>-0.000151367717129718</v>
      </c>
      <c r="CV28" s="5" t="n">
        <f aca="false">'22'!$H$37*'C-P'!CV$1*'C-P'!CV$1+'22'!$H$38*'C-P'!CV$1+'22'!$H$39</f>
        <v>-0.000192929458491895</v>
      </c>
      <c r="CW28" s="5" t="n">
        <f aca="false">'22'!$H$37*'C-P'!CW$1*'C-P'!CW$1+'22'!$H$38*'C-P'!CW$1+'22'!$H$39</f>
        <v>-0.000235488476807065</v>
      </c>
      <c r="CX28" s="5" t="n">
        <f aca="false">'22'!$H$37*'C-P'!CX$1*'C-P'!CX$1+'22'!$H$38*'C-P'!CX$1+'22'!$H$39</f>
        <v>-0.000279044772075229</v>
      </c>
      <c r="CY28" s="5" t="n">
        <f aca="false">'22'!$H$37*'C-P'!CY$1*'C-P'!CY$1+'22'!$H$38*'C-P'!CY$1+'22'!$H$39</f>
        <v>-0.000323598344296386</v>
      </c>
      <c r="CZ28" s="5" t="n">
        <f aca="false">'22'!$H$37*'C-P'!CZ$1*'C-P'!CZ$1+'22'!$H$38*'C-P'!CZ$1+'22'!$H$39</f>
        <v>-0.000369149193470538</v>
      </c>
      <c r="DA28" s="5" t="n">
        <f aca="false">'22'!$H$37*'C-P'!DA$1*'C-P'!DA$1+'22'!$H$38*'C-P'!DA$1+'22'!$H$39</f>
        <v>-0.000415697319597684</v>
      </c>
      <c r="DB28" s="5" t="n">
        <f aca="false">'22'!$H$37*'C-P'!DB$1*'C-P'!DB$1+'22'!$H$38*'C-P'!DB$1+'22'!$H$39</f>
        <v>-0.000463242722677825</v>
      </c>
      <c r="DC28" s="5" t="n">
        <f aca="false">'22'!$H$37*'C-P'!DC$1*'C-P'!DC$1+'22'!$H$38*'C-P'!DC$1+'22'!$H$39</f>
        <v>-0.000511785402710961</v>
      </c>
      <c r="DD28" s="5" t="n">
        <f aca="false">'22'!$H$37*'C-P'!DD$1*'C-P'!DD$1+'22'!$H$38*'C-P'!DD$1+'22'!$H$39</f>
        <v>-0.000561325359697088</v>
      </c>
      <c r="DE28" s="5" t="n">
        <f aca="false">'22'!$H$37*'C-P'!DE$1*'C-P'!DE$1+'22'!$H$38*'C-P'!DE$1+'22'!$H$39</f>
        <v>-0.000611862593636211</v>
      </c>
      <c r="DF28" s="5" t="n">
        <f aca="false">'22'!$H$37*'C-P'!DF$1*'C-P'!DF$1+'22'!$H$38*'C-P'!DF$1+'22'!$H$39</f>
        <v>-0.000663397104528329</v>
      </c>
      <c r="DG28" s="5" t="n">
        <f aca="false">'22'!$H$37*'C-P'!DG$1*'C-P'!DG$1+'22'!$H$38*'C-P'!DG$1+'22'!$H$39</f>
        <v>-0.000715928892373441</v>
      </c>
      <c r="DH28" s="5" t="n">
        <f aca="false">'22'!$H$37*'C-P'!DH$1*'C-P'!DH$1+'22'!$H$38*'C-P'!DH$1+'22'!$H$39</f>
        <v>-0.000769457957171546</v>
      </c>
      <c r="DI28" s="5" t="n">
        <f aca="false">'22'!$H$37*'C-P'!DI$1*'C-P'!DI$1+'22'!$H$38*'C-P'!DI$1+'22'!$H$39</f>
        <v>-0.000823984298922645</v>
      </c>
      <c r="DJ28" s="5" t="n">
        <f aca="false">'22'!$H$37*'C-P'!DJ$1*'C-P'!DJ$1+'22'!$H$38*'C-P'!DJ$1+'22'!$H$39</f>
        <v>-0.000879507917626739</v>
      </c>
      <c r="DK28" s="5" t="n">
        <f aca="false">'22'!$H$37*'C-P'!DK$1*'C-P'!DK$1+'22'!$H$38*'C-P'!DK$1+'22'!$H$39</f>
        <v>-0.000936028813283827</v>
      </c>
      <c r="DL28" s="5" t="n">
        <f aca="false">'22'!$H$37*'C-P'!DL$1*'C-P'!DL$1+'22'!$H$38*'C-P'!DL$1+'22'!$H$39</f>
        <v>-0.000993546985893909</v>
      </c>
      <c r="DM28" s="5" t="n">
        <f aca="false">'22'!$H$37*'C-P'!DM$1*'C-P'!DM$1+'22'!$H$38*'C-P'!DM$1+'22'!$H$39</f>
        <v>-0.00105206243545699</v>
      </c>
      <c r="DN28" s="5" t="n">
        <f aca="false">'22'!$H$37*'C-P'!DN$1*'C-P'!DN$1+'22'!$H$38*'C-P'!DN$1+'22'!$H$39</f>
        <v>-0.00111157516197306</v>
      </c>
      <c r="DO28" s="5" t="n">
        <f aca="false">'22'!$H$37*'C-P'!DO$1*'C-P'!DO$1+'22'!$H$38*'C-P'!DO$1+'22'!$H$39</f>
        <v>-0.00117208516544212</v>
      </c>
      <c r="DP28" s="5" t="n">
        <f aca="false">'22'!$H$37*'C-P'!DP$1*'C-P'!DP$1+'22'!$H$38*'C-P'!DP$1+'22'!$H$39</f>
        <v>-0.00123359244586418</v>
      </c>
      <c r="DQ28" s="5" t="n">
        <f aca="false">'22'!$H$37*'C-P'!DQ$1*'C-P'!DQ$1+'22'!$H$38*'C-P'!DQ$1+'22'!$H$39</f>
        <v>-0.00129609700323923</v>
      </c>
      <c r="DR28" s="5" t="n">
        <f aca="false">'22'!$H$37*'C-P'!DR$1*'C-P'!DR$1+'22'!$H$38*'C-P'!DR$1+'22'!$H$39</f>
        <v>-0.00135959883756728</v>
      </c>
      <c r="DS28" s="5" t="n">
        <f aca="false">'22'!$H$37*'C-P'!DS$1*'C-P'!DS$1+'22'!$H$38*'C-P'!DS$1+'22'!$H$39</f>
        <v>-0.00142409794884832</v>
      </c>
      <c r="DT28" s="5" t="n">
        <f aca="false">'22'!$H$37*'C-P'!DT$1*'C-P'!DT$1+'22'!$H$38*'C-P'!DT$1+'22'!$H$39</f>
        <v>-0.00148959433708236</v>
      </c>
      <c r="DU28" s="5" t="n">
        <f aca="false">'22'!$H$37*'C-P'!DU$1*'C-P'!DU$1+'22'!$H$38*'C-P'!DU$1+'22'!$H$39</f>
        <v>-0.00155608800226939</v>
      </c>
      <c r="DV28" s="5" t="n">
        <f aca="false">'22'!$H$37*'C-P'!DV$1*'C-P'!DV$1+'22'!$H$38*'C-P'!DV$1+'22'!$H$39</f>
        <v>-0.00162357894440941</v>
      </c>
      <c r="DW28" s="5" t="n">
        <f aca="false">'22'!$H$37*'C-P'!DW$1*'C-P'!DW$1+'22'!$H$38*'C-P'!DW$1+'22'!$H$39</f>
        <v>-0.00169206716350243</v>
      </c>
      <c r="DX28" s="5" t="n">
        <f aca="false">'22'!$H$37*'C-P'!DX$1*'C-P'!DX$1+'22'!$H$38*'C-P'!DX$1+'22'!$H$39</f>
        <v>-0.00176155265954844</v>
      </c>
      <c r="DY28" s="5" t="n">
        <f aca="false">'22'!$H$37*'C-P'!DY$1*'C-P'!DY$1+'22'!$H$38*'C-P'!DY$1+'22'!$H$39</f>
        <v>-0.00183203543254745</v>
      </c>
      <c r="DZ28" s="5" t="n">
        <f aca="false">'22'!$H$37*'C-P'!DZ$1*'C-P'!DZ$1+'22'!$H$38*'C-P'!DZ$1+'22'!$H$39</f>
        <v>-0.00190351548249945</v>
      </c>
      <c r="EA28" s="5" t="n">
        <f aca="false">'22'!$H$37*'C-P'!EA$1*'C-P'!EA$1+'22'!$H$38*'C-P'!EA$1+'22'!$H$39</f>
        <v>-0.00197599280940444</v>
      </c>
      <c r="EB28" s="5" t="n">
        <f aca="false">'22'!$H$37*'C-P'!EB$1*'C-P'!EB$1+'22'!$H$38*'C-P'!EB$1+'22'!$H$39</f>
        <v>-0.00204946741326243</v>
      </c>
      <c r="EC28" s="5" t="n">
        <f aca="false">'22'!$H$37*'C-P'!EC$1*'C-P'!EC$1+'22'!$H$38*'C-P'!EC$1+'22'!$H$39</f>
        <v>-0.00212393929407341</v>
      </c>
      <c r="ED28" s="5" t="n">
        <f aca="false">'22'!$H$37*'C-P'!ED$1*'C-P'!ED$1+'22'!$H$38*'C-P'!ED$1+'22'!$H$39</f>
        <v>-0.00219940845183739</v>
      </c>
      <c r="EE28" s="5" t="n">
        <f aca="false">'22'!$H$37*'C-P'!EE$1*'C-P'!EE$1+'22'!$H$38*'C-P'!EE$1+'22'!$H$39</f>
        <v>-0.00227587488655436</v>
      </c>
      <c r="EF28" s="5" t="n">
        <f aca="false">'22'!$H$37*'C-P'!EF$1*'C-P'!EF$1+'22'!$H$38*'C-P'!EF$1+'22'!$H$39</f>
        <v>-0.00235333859822433</v>
      </c>
      <c r="EG28" s="5" t="n">
        <f aca="false">'22'!$H$37*'C-P'!EG$1*'C-P'!EG$1+'22'!$H$38*'C-P'!EG$1+'22'!$H$39</f>
        <v>-0.00243179958684729</v>
      </c>
      <c r="EH28" s="5" t="n">
        <f aca="false">'22'!$H$37*'C-P'!EH$1*'C-P'!EH$1+'22'!$H$38*'C-P'!EH$1+'22'!$H$39</f>
        <v>-0.00251125785242324</v>
      </c>
      <c r="EI28" s="5" t="n">
        <f aca="false">'22'!$H$37*'C-P'!EI$1*'C-P'!EI$1+'22'!$H$38*'C-P'!EI$1+'22'!$H$39</f>
        <v>-0.00259171339495219</v>
      </c>
      <c r="EJ28" s="5" t="n">
        <f aca="false">'22'!$H$37*'C-P'!EJ$1*'C-P'!EJ$1+'22'!$H$38*'C-P'!EJ$1+'22'!$H$39</f>
        <v>-0.00267316621443413</v>
      </c>
      <c r="EK28" s="5" t="n">
        <f aca="false">'22'!$H$37*'C-P'!EK$1*'C-P'!EK$1+'22'!$H$38*'C-P'!EK$1+'22'!$H$39</f>
        <v>-0.00275561631086907</v>
      </c>
      <c r="EL28" s="5" t="n">
        <f aca="false">'22'!$H$37*'C-P'!EL$1*'C-P'!EL$1+'22'!$H$38*'C-P'!EL$1+'22'!$H$39</f>
        <v>-0.00283906368425699</v>
      </c>
      <c r="EM28" s="5" t="n">
        <f aca="false">'22'!$H$37*'C-P'!EM$1*'C-P'!EM$1+'22'!$H$38*'C-P'!EM$1+'22'!$H$39</f>
        <v>-0.00292350833459792</v>
      </c>
      <c r="EN28" s="5" t="n">
        <f aca="false">'22'!$H$37*'C-P'!EN$1*'C-P'!EN$1+'22'!$H$38*'C-P'!EN$1+'22'!$H$39</f>
        <v>-0.00300895026189184</v>
      </c>
      <c r="EO28" s="5" t="n">
        <f aca="false">'22'!$H$37*'C-P'!EO$1*'C-P'!EO$1+'22'!$H$38*'C-P'!EO$1+'22'!$H$39</f>
        <v>-0.00309538946613875</v>
      </c>
      <c r="EP28" s="5" t="n">
        <f aca="false">'22'!$H$37*'C-P'!EP$1*'C-P'!EP$1+'22'!$H$38*'C-P'!EP$1+'22'!$H$39</f>
        <v>-0.00318282594733866</v>
      </c>
      <c r="EQ28" s="5" t="n">
        <f aca="false">'22'!$H$37*'C-P'!EQ$1*'C-P'!EQ$1+'22'!$H$38*'C-P'!EQ$1+'22'!$H$39</f>
        <v>-0.00327125970549156</v>
      </c>
      <c r="ER28" s="5" t="n">
        <f aca="false">'22'!$H$37*'C-P'!ER$1*'C-P'!ER$1+'22'!$H$38*'C-P'!ER$1+'22'!$H$39</f>
        <v>-0.00336069074059746</v>
      </c>
      <c r="ES28" s="5" t="n">
        <f aca="false">'22'!$H$37*'C-P'!ES$1*'C-P'!ES$1+'22'!$H$38*'C-P'!ES$1+'22'!$H$39</f>
        <v>-0.00345111905265634</v>
      </c>
      <c r="ET28" s="5" t="n">
        <f aca="false">'22'!$H$37*'C-P'!ET$1*'C-P'!ET$1+'22'!$H$38*'C-P'!ET$1+'22'!$H$39</f>
        <v>-0.00354254464166823</v>
      </c>
      <c r="EU28" s="5" t="n">
        <f aca="false">'22'!$H$37*'C-P'!EU$1*'C-P'!EU$1+'22'!$H$38*'C-P'!EU$1+'22'!$H$39</f>
        <v>-0.00363496750763311</v>
      </c>
      <c r="EV28" s="5" t="n">
        <f aca="false">'22'!$H$37*'C-P'!EV$1*'C-P'!EV$1+'22'!$H$38*'C-P'!EV$1+'22'!$H$39</f>
        <v>-0.00372838765055098</v>
      </c>
    </row>
    <row r="29" customFormat="false" ht="13.2" hidden="false" customHeight="false" outlineLevel="0" collapsed="false">
      <c r="A29" s="1" t="n">
        <v>23</v>
      </c>
      <c r="B29" s="5" t="n">
        <f aca="false">'23'!$H$37*'C-P'!B$1*'C-P'!B$1+'23'!$H$38*'C-P'!B$1+'23'!$H$39</f>
        <v>-0.000866392511327961</v>
      </c>
      <c r="C29" s="5" t="n">
        <f aca="false">'23'!$H$37*'C-P'!C$1*'C-P'!C$1+'23'!$H$38*'C-P'!C$1+'23'!$H$39</f>
        <v>-0.000810603673834713</v>
      </c>
      <c r="D29" s="5" t="n">
        <f aca="false">'23'!$H$37*'C-P'!D$1*'C-P'!D$1+'23'!$H$38*'C-P'!D$1+'23'!$H$39</f>
        <v>-0.000755816352153099</v>
      </c>
      <c r="E29" s="5" t="n">
        <f aca="false">'23'!$H$37*'C-P'!E$1*'C-P'!E$1+'23'!$H$38*'C-P'!E$1+'23'!$H$39</f>
        <v>-0.00070203054628312</v>
      </c>
      <c r="F29" s="5" t="n">
        <f aca="false">'23'!$H$37*'C-P'!F$1*'C-P'!F$1+'23'!$H$38*'C-P'!F$1+'23'!$H$39</f>
        <v>-0.000649246256224776</v>
      </c>
      <c r="G29" s="5" t="n">
        <f aca="false">'23'!$H$37*'C-P'!G$1*'C-P'!G$1+'23'!$H$38*'C-P'!G$1+'23'!$H$39</f>
        <v>-0.000597463481978066</v>
      </c>
      <c r="H29" s="5" t="n">
        <f aca="false">'23'!$H$37*'C-P'!H$1*'C-P'!H$1+'23'!$H$38*'C-P'!H$1+'23'!$H$39</f>
        <v>-0.000546682223542992</v>
      </c>
      <c r="I29" s="5" t="n">
        <f aca="false">'23'!$H$37*'C-P'!I$1*'C-P'!I$1+'23'!$H$38*'C-P'!I$1+'23'!$H$39</f>
        <v>-0.000496902480919552</v>
      </c>
      <c r="J29" s="5" t="n">
        <f aca="false">'23'!$H$37*'C-P'!J$1*'C-P'!J$1+'23'!$H$38*'C-P'!J$1+'23'!$H$39</f>
        <v>-0.000448124254107746</v>
      </c>
      <c r="K29" s="5" t="n">
        <f aca="false">'23'!$H$37*'C-P'!K$1*'C-P'!K$1+'23'!$H$38*'C-P'!K$1+'23'!$H$39</f>
        <v>-0.000400347543107576</v>
      </c>
      <c r="L29" s="5" t="n">
        <f aca="false">'23'!$H$37*'C-P'!L$1*'C-P'!L$1+'23'!$H$38*'C-P'!L$1+'23'!$H$39</f>
        <v>-0.00035357234791904</v>
      </c>
      <c r="M29" s="5" t="n">
        <f aca="false">'23'!$H$37*'C-P'!M$1*'C-P'!M$1+'23'!$H$38*'C-P'!M$1+'23'!$H$39</f>
        <v>-0.000307798668542138</v>
      </c>
      <c r="N29" s="5" t="n">
        <f aca="false">'23'!$H$37*'C-P'!N$1*'C-P'!N$1+'23'!$H$38*'C-P'!N$1+'23'!$H$39</f>
        <v>-0.000263026504976872</v>
      </c>
      <c r="O29" s="5" t="n">
        <f aca="false">'23'!$H$37*'C-P'!O$1*'C-P'!O$1+'23'!$H$38*'C-P'!O$1+'23'!$H$39</f>
        <v>-0.00021925585722324</v>
      </c>
      <c r="P29" s="5" t="n">
        <f aca="false">'23'!$H$37*'C-P'!P$1*'C-P'!P$1+'23'!$H$38*'C-P'!P$1+'23'!$H$39</f>
        <v>-0.000176486725281243</v>
      </c>
      <c r="Q29" s="5" t="n">
        <f aca="false">'23'!$H$37*'C-P'!Q$1*'C-P'!Q$1+'23'!$H$38*'C-P'!Q$1+'23'!$H$39</f>
        <v>-0.00013471910915088</v>
      </c>
      <c r="R29" s="5" t="n">
        <f aca="false">'23'!$H$37*'C-P'!R$1*'C-P'!R$1+'23'!$H$38*'C-P'!R$1+'23'!$H$39</f>
        <v>-9.39530088321528E-005</v>
      </c>
      <c r="S29" s="5" t="n">
        <f aca="false">'23'!$H$37*'C-P'!S$1*'C-P'!S$1+'23'!$H$38*'C-P'!S$1+'23'!$H$39</f>
        <v>-5.41884243250598E-005</v>
      </c>
      <c r="T29" s="5" t="n">
        <f aca="false">'23'!$H$37*'C-P'!T$1*'C-P'!T$1+'23'!$H$38*'C-P'!T$1+'23'!$H$39</f>
        <v>-1.54253556296015E-005</v>
      </c>
      <c r="U29" s="5" t="n">
        <f aca="false">'23'!$H$37*'C-P'!U$1*'C-P'!U$1+'23'!$H$38*'C-P'!U$1+'23'!$H$39</f>
        <v>2.23361972542219E-005</v>
      </c>
      <c r="V29" s="5" t="n">
        <f aca="false">'23'!$H$37*'C-P'!V$1*'C-P'!V$1+'23'!$H$38*'C-P'!V$1+'23'!$H$39</f>
        <v>5.90962343264107E-005</v>
      </c>
      <c r="W29" s="5" t="n">
        <f aca="false">'23'!$H$37*'C-P'!W$1*'C-P'!W$1+'23'!$H$38*'C-P'!W$1+'23'!$H$39</f>
        <v>9.4854755586965E-005</v>
      </c>
      <c r="X29" s="5" t="n">
        <f aca="false">'23'!$H$37*'C-P'!X$1*'C-P'!X$1+'23'!$H$38*'C-P'!X$1+'23'!$H$39</f>
        <v>0.000129611761035884</v>
      </c>
      <c r="Y29" s="5" t="n">
        <f aca="false">'23'!$H$37*'C-P'!Y$1*'C-P'!Y$1+'23'!$H$38*'C-P'!Y$1+'23'!$H$39</f>
        <v>0.000163367250673169</v>
      </c>
      <c r="Z29" s="5" t="n">
        <f aca="false">'23'!$H$37*'C-P'!Z$1*'C-P'!Z$1+'23'!$H$38*'C-P'!Z$1+'23'!$H$39</f>
        <v>0.000196121224498819</v>
      </c>
      <c r="AA29" s="5" t="n">
        <f aca="false">'23'!$H$37*'C-P'!AA$1*'C-P'!AA$1+'23'!$H$38*'C-P'!AA$1+'23'!$H$39</f>
        <v>0.000227873682512834</v>
      </c>
      <c r="AB29" s="5" t="n">
        <f aca="false">'23'!$H$37*'C-P'!AB$1*'C-P'!AB$1+'23'!$H$38*'C-P'!AB$1+'23'!$H$39</f>
        <v>0.000258624624715215</v>
      </c>
      <c r="AC29" s="5" t="n">
        <f aca="false">'23'!$H$37*'C-P'!AC$1*'C-P'!AC$1+'23'!$H$38*'C-P'!AC$1+'23'!$H$39</f>
        <v>0.000288374051105961</v>
      </c>
      <c r="AD29" s="5" t="n">
        <f aca="false">'23'!$H$37*'C-P'!AD$1*'C-P'!AD$1+'23'!$H$38*'C-P'!AD$1+'23'!$H$39</f>
        <v>0.000317121961685071</v>
      </c>
      <c r="AE29" s="5" t="n">
        <f aca="false">'23'!$H$37*'C-P'!AE$1*'C-P'!AE$1+'23'!$H$38*'C-P'!AE$1+'23'!$H$39</f>
        <v>0.000344868356452548</v>
      </c>
      <c r="AF29" s="5" t="n">
        <f aca="false">'23'!$H$37*'C-P'!AF$1*'C-P'!AF$1+'23'!$H$38*'C-P'!AF$1+'23'!$H$39</f>
        <v>0.000371613235408389</v>
      </c>
      <c r="AG29" s="5" t="n">
        <f aca="false">'23'!$H$37*'C-P'!AG$1*'C-P'!AG$1+'23'!$H$38*'C-P'!AG$1+'23'!$H$39</f>
        <v>0.000397356598552596</v>
      </c>
      <c r="AH29" s="5" t="n">
        <f aca="false">'23'!$H$37*'C-P'!AH$1*'C-P'!AH$1+'23'!$H$38*'C-P'!AH$1+'23'!$H$39</f>
        <v>0.000422098445885169</v>
      </c>
      <c r="AI29" s="5" t="n">
        <f aca="false">'23'!$H$37*'C-P'!AI$1*'C-P'!AI$1+'23'!$H$38*'C-P'!AI$1+'23'!$H$39</f>
        <v>0.000445838777406106</v>
      </c>
      <c r="AJ29" s="5" t="n">
        <f aca="false">'23'!$H$37*'C-P'!AJ$1*'C-P'!AJ$1+'23'!$H$38*'C-P'!AJ$1+'23'!$H$39</f>
        <v>0.000468577593115409</v>
      </c>
      <c r="AK29" s="5" t="n">
        <f aca="false">'23'!$H$37*'C-P'!AK$1*'C-P'!AK$1+'23'!$H$38*'C-P'!AK$1+'23'!$H$39</f>
        <v>0.000490314893013077</v>
      </c>
      <c r="AL29" s="5" t="n">
        <f aca="false">'23'!$H$37*'C-P'!AL$1*'C-P'!AL$1+'23'!$H$38*'C-P'!AL$1+'23'!$H$39</f>
        <v>0.00051105067709911</v>
      </c>
      <c r="AM29" s="5" t="n">
        <f aca="false">'23'!$H$37*'C-P'!AM$1*'C-P'!AM$1+'23'!$H$38*'C-P'!AM$1+'23'!$H$39</f>
        <v>0.000530784945373509</v>
      </c>
      <c r="AN29" s="5" t="n">
        <f aca="false">'23'!$H$37*'C-P'!AN$1*'C-P'!AN$1+'23'!$H$38*'C-P'!AN$1+'23'!$H$39</f>
        <v>0.000549517697836273</v>
      </c>
      <c r="AO29" s="5" t="n">
        <f aca="false">'23'!$H$37*'C-P'!AO$1*'C-P'!AO$1+'23'!$H$38*'C-P'!AO$1+'23'!$H$39</f>
        <v>0.000567248934487402</v>
      </c>
      <c r="AP29" s="5" t="n">
        <f aca="false">'23'!$H$37*'C-P'!AP$1*'C-P'!AP$1+'23'!$H$38*'C-P'!AP$1+'23'!$H$39</f>
        <v>0.000583978655326896</v>
      </c>
      <c r="AQ29" s="5" t="n">
        <f aca="false">'23'!$H$37*'C-P'!AQ$1*'C-P'!AQ$1+'23'!$H$38*'C-P'!AQ$1+'23'!$H$39</f>
        <v>0.000599706860354756</v>
      </c>
      <c r="AR29" s="5" t="n">
        <f aca="false">'23'!$H$37*'C-P'!AR$1*'C-P'!AR$1+'23'!$H$38*'C-P'!AR$1+'23'!$H$39</f>
        <v>0.000614433549570981</v>
      </c>
      <c r="AS29" s="5" t="n">
        <f aca="false">'23'!$H$37*'C-P'!AS$1*'C-P'!AS$1+'23'!$H$38*'C-P'!AS$1+'23'!$H$39</f>
        <v>0.000628158722975571</v>
      </c>
      <c r="AT29" s="5" t="n">
        <f aca="false">'23'!$H$37*'C-P'!AT$1*'C-P'!AT$1+'23'!$H$38*'C-P'!AT$1+'23'!$H$39</f>
        <v>0.000640882380568527</v>
      </c>
      <c r="AU29" s="5" t="n">
        <f aca="false">'23'!$H$37*'C-P'!AU$1*'C-P'!AU$1+'23'!$H$38*'C-P'!AU$1+'23'!$H$39</f>
        <v>0.000652604522349847</v>
      </c>
      <c r="AV29" s="5" t="n">
        <f aca="false">'23'!$H$37*'C-P'!AV$1*'C-P'!AV$1+'23'!$H$38*'C-P'!AV$1+'23'!$H$39</f>
        <v>0.000663325148319534</v>
      </c>
      <c r="AW29" s="5" t="n">
        <f aca="false">'23'!$H$37*'C-P'!AW$1*'C-P'!AW$1+'23'!$H$38*'C-P'!AW$1+'23'!$H$39</f>
        <v>0.000673044258477585</v>
      </c>
      <c r="AX29" s="5" t="n">
        <f aca="false">'23'!$H$37*'C-P'!AX$1*'C-P'!AX$1+'23'!$H$38*'C-P'!AX$1+'23'!$H$39</f>
        <v>0.000681761852824002</v>
      </c>
      <c r="AY29" s="5" t="n">
        <f aca="false">'23'!$H$37*'C-P'!AY$1*'C-P'!AY$1+'23'!$H$38*'C-P'!AY$1+'23'!$H$39</f>
        <v>0.000689477931358784</v>
      </c>
      <c r="AZ29" s="5" t="n">
        <f aca="false">'23'!$H$37*'C-P'!AZ$1*'C-P'!AZ$1+'23'!$H$38*'C-P'!AZ$1+'23'!$H$39</f>
        <v>0.000696192494081931</v>
      </c>
      <c r="BA29" s="5" t="n">
        <f aca="false">'23'!$H$37*'C-P'!BA$1*'C-P'!BA$1+'23'!$H$38*'C-P'!BA$1+'23'!$H$39</f>
        <v>0.000701905540993444</v>
      </c>
      <c r="BB29" s="5" t="n">
        <f aca="false">'23'!$H$37*'C-P'!BB$1*'C-P'!BB$1+'23'!$H$38*'C-P'!BB$1+'23'!$H$39</f>
        <v>0.000706617072093322</v>
      </c>
      <c r="BC29" s="5" t="n">
        <f aca="false">'23'!$H$37*'C-P'!BC$1*'C-P'!BC$1+'23'!$H$38*'C-P'!BC$1+'23'!$H$39</f>
        <v>0.000710327087381565</v>
      </c>
      <c r="BD29" s="5" t="n">
        <f aca="false">'23'!$H$37*'C-P'!BD$1*'C-P'!BD$1+'23'!$H$38*'C-P'!BD$1+'23'!$H$39</f>
        <v>0.000713035586858173</v>
      </c>
      <c r="BE29" s="5" t="n">
        <f aca="false">'23'!$H$37*'C-P'!BE$1*'C-P'!BE$1+'23'!$H$38*'C-P'!BE$1+'23'!$H$39</f>
        <v>0.000714742570523147</v>
      </c>
      <c r="BF29" s="5" t="n">
        <f aca="false">'23'!$H$37*'C-P'!BF$1*'C-P'!BF$1+'23'!$H$38*'C-P'!BF$1+'23'!$H$39</f>
        <v>0.000715448038376486</v>
      </c>
      <c r="BG29" s="5" t="n">
        <f aca="false">'23'!$H$37*'C-P'!BG$1*'C-P'!BG$1+'23'!$H$38*'C-P'!BG$1+'23'!$H$39</f>
        <v>0.00071515199041819</v>
      </c>
      <c r="BH29" s="5" t="n">
        <f aca="false">'23'!$H$37*'C-P'!BH$1*'C-P'!BH$1+'23'!$H$38*'C-P'!BH$1+'23'!$H$39</f>
        <v>0.00071385442664826</v>
      </c>
      <c r="BI29" s="5" t="n">
        <f aca="false">'23'!$H$37*'C-P'!BI$1*'C-P'!BI$1+'23'!$H$38*'C-P'!BI$1+'23'!$H$39</f>
        <v>0.000711555347066695</v>
      </c>
      <c r="BJ29" s="5" t="n">
        <f aca="false">'23'!$H$37*'C-P'!BJ$1*'C-P'!BJ$1+'23'!$H$38*'C-P'!BJ$1+'23'!$H$39</f>
        <v>0.000708254751673495</v>
      </c>
      <c r="BK29" s="5" t="n">
        <f aca="false">'23'!$H$37*'C-P'!BK$1*'C-P'!BK$1+'23'!$H$38*'C-P'!BK$1+'23'!$H$39</f>
        <v>0.00070395264046866</v>
      </c>
      <c r="BL29" s="5" t="n">
        <f aca="false">'23'!$H$37*'C-P'!BL$1*'C-P'!BL$1+'23'!$H$38*'C-P'!BL$1+'23'!$H$39</f>
        <v>0.000698649013452191</v>
      </c>
      <c r="BM29" s="5" t="n">
        <f aca="false">'23'!$H$37*'C-P'!BM$1*'C-P'!BM$1+'23'!$H$38*'C-P'!BM$1+'23'!$H$39</f>
        <v>0.000692343870624087</v>
      </c>
      <c r="BN29" s="5" t="n">
        <f aca="false">'23'!$H$37*'C-P'!BN$1*'C-P'!BN$1+'23'!$H$38*'C-P'!BN$1+'23'!$H$39</f>
        <v>0.000685037211984349</v>
      </c>
      <c r="BO29" s="5" t="n">
        <f aca="false">'23'!$H$37*'C-P'!BO$1*'C-P'!BO$1+'23'!$H$38*'C-P'!BO$1+'23'!$H$39</f>
        <v>0.000676729037532976</v>
      </c>
      <c r="BP29" s="5" t="n">
        <f aca="false">'23'!$H$37*'C-P'!BP$1*'C-P'!BP$1+'23'!$H$38*'C-P'!BP$1+'23'!$H$39</f>
        <v>0.000667419347269967</v>
      </c>
      <c r="BQ29" s="5" t="n">
        <f aca="false">'23'!$H$37*'C-P'!BQ$1*'C-P'!BQ$1+'23'!$H$38*'C-P'!BQ$1+'23'!$H$39</f>
        <v>0.000657108141195325</v>
      </c>
      <c r="BR29" s="5" t="n">
        <f aca="false">'23'!$H$37*'C-P'!BR$1*'C-P'!BR$1+'23'!$H$38*'C-P'!BR$1+'23'!$H$39</f>
        <v>0.000645795419309047</v>
      </c>
      <c r="BS29" s="5" t="n">
        <f aca="false">'23'!$H$37*'C-P'!BS$1*'C-P'!BS$1+'23'!$H$38*'C-P'!BS$1+'23'!$H$39</f>
        <v>0.000633481181611135</v>
      </c>
      <c r="BT29" s="5" t="n">
        <f aca="false">'23'!$H$37*'C-P'!BT$1*'C-P'!BT$1+'23'!$H$38*'C-P'!BT$1+'23'!$H$39</f>
        <v>0.000620165428101588</v>
      </c>
      <c r="BU29" s="5" t="n">
        <f aca="false">'23'!$H$37*'C-P'!BU$1*'C-P'!BU$1+'23'!$H$38*'C-P'!BU$1+'23'!$H$39</f>
        <v>0.000605848158780407</v>
      </c>
      <c r="BV29" s="5" t="n">
        <f aca="false">'23'!$H$37*'C-P'!BV$1*'C-P'!BV$1+'23'!$H$38*'C-P'!BV$1+'23'!$H$39</f>
        <v>0.000590529373647589</v>
      </c>
      <c r="BW29" s="5" t="n">
        <f aca="false">'23'!$H$37*'C-P'!BW$1*'C-P'!BW$1+'23'!$H$38*'C-P'!BW$1+'23'!$H$39</f>
        <v>0.000574209072703139</v>
      </c>
      <c r="BX29" s="5" t="n">
        <f aca="false">'23'!$H$37*'C-P'!BX$1*'C-P'!BX$1+'23'!$H$38*'C-P'!BX$1+'23'!$H$39</f>
        <v>0.000556887255947053</v>
      </c>
      <c r="BY29" s="5" t="n">
        <f aca="false">'23'!$H$37*'C-P'!BY$1*'C-P'!BY$1+'23'!$H$38*'C-P'!BY$1+'23'!$H$39</f>
        <v>0.000538563923379333</v>
      </c>
      <c r="BZ29" s="5" t="n">
        <f aca="false">'23'!$H$37*'C-P'!BZ$1*'C-P'!BZ$1+'23'!$H$38*'C-P'!BZ$1+'23'!$H$39</f>
        <v>0.000519239074999978</v>
      </c>
      <c r="CA29" s="5" t="n">
        <f aca="false">'23'!$H$37*'C-P'!CA$1*'C-P'!CA$1+'23'!$H$38*'C-P'!CA$1+'23'!$H$39</f>
        <v>0.000498912710808988</v>
      </c>
      <c r="CB29" s="5" t="n">
        <f aca="false">'23'!$H$37*'C-P'!CB$1*'C-P'!CB$1+'23'!$H$38*'C-P'!CB$1+'23'!$H$39</f>
        <v>0.000477584830806363</v>
      </c>
      <c r="CC29" s="5" t="n">
        <f aca="false">'23'!$H$37*'C-P'!CC$1*'C-P'!CC$1+'23'!$H$38*'C-P'!CC$1+'23'!$H$39</f>
        <v>0.000455255434992105</v>
      </c>
      <c r="CD29" s="5" t="n">
        <f aca="false">'23'!$H$37*'C-P'!CD$1*'C-P'!CD$1+'23'!$H$38*'C-P'!CD$1+'23'!$H$39</f>
        <v>0.00043192452336621</v>
      </c>
      <c r="CE29" s="5" t="n">
        <f aca="false">'23'!$H$37*'C-P'!CE$1*'C-P'!CE$1+'23'!$H$38*'C-P'!CE$1+'23'!$H$39</f>
        <v>0.000407592095928681</v>
      </c>
      <c r="CF29" s="5" t="n">
        <f aca="false">'23'!$H$37*'C-P'!CF$1*'C-P'!CF$1+'23'!$H$38*'C-P'!CF$1+'23'!$H$39</f>
        <v>0.000382258152679518</v>
      </c>
      <c r="CG29" s="5" t="n">
        <f aca="false">'23'!$H$37*'C-P'!CG$1*'C-P'!CG$1+'23'!$H$38*'C-P'!CG$1+'23'!$H$39</f>
        <v>0.00035592269361872</v>
      </c>
      <c r="CH29" s="5" t="n">
        <f aca="false">'23'!$H$37*'C-P'!CH$1*'C-P'!CH$1+'23'!$H$38*'C-P'!CH$1+'23'!$H$39</f>
        <v>0.000328585718746287</v>
      </c>
      <c r="CI29" s="5" t="n">
        <f aca="false">'23'!$H$37*'C-P'!CI$1*'C-P'!CI$1+'23'!$H$38*'C-P'!CI$1+'23'!$H$39</f>
        <v>0.000300247228062219</v>
      </c>
      <c r="CJ29" s="5" t="n">
        <f aca="false">'23'!$H$37*'C-P'!CJ$1*'C-P'!CJ$1+'23'!$H$38*'C-P'!CJ$1+'23'!$H$39</f>
        <v>0.000270907221566517</v>
      </c>
      <c r="CK29" s="5" t="n">
        <f aca="false">'23'!$H$37*'C-P'!CK$1*'C-P'!CK$1+'23'!$H$38*'C-P'!CK$1+'23'!$H$39</f>
        <v>0.00024056569925918</v>
      </c>
      <c r="CL29" s="5" t="n">
        <f aca="false">'23'!$H$37*'C-P'!CL$1*'C-P'!CL$1+'23'!$H$38*'C-P'!CL$1+'23'!$H$39</f>
        <v>0.000209222661140209</v>
      </c>
      <c r="CM29" s="5" t="n">
        <f aca="false">'23'!$H$37*'C-P'!CM$1*'C-P'!CM$1+'23'!$H$38*'C-P'!CM$1+'23'!$H$39</f>
        <v>0.000176878107209603</v>
      </c>
      <c r="CN29" s="5" t="n">
        <f aca="false">'23'!$H$37*'C-P'!CN$1*'C-P'!CN$1+'23'!$H$38*'C-P'!CN$1+'23'!$H$39</f>
        <v>0.000143532037467361</v>
      </c>
      <c r="CO29" s="5" t="n">
        <f aca="false">'23'!$H$37*'C-P'!CO$1*'C-P'!CO$1+'23'!$H$38*'C-P'!CO$1+'23'!$H$39</f>
        <v>0.000109184451913485</v>
      </c>
      <c r="CP29" s="5" t="n">
        <f aca="false">'23'!$H$37*'C-P'!CP$1*'C-P'!CP$1+'23'!$H$38*'C-P'!CP$1+'23'!$H$39</f>
        <v>7.38353505479758E-005</v>
      </c>
      <c r="CQ29" s="5" t="n">
        <f aca="false">'23'!$H$37*'C-P'!CQ$1*'C-P'!CQ$1+'23'!$H$38*'C-P'!CQ$1+'23'!$H$39</f>
        <v>3.74847333708295E-005</v>
      </c>
      <c r="CR29" s="5" t="n">
        <f aca="false">'23'!$H$37*'C-P'!CR$1*'C-P'!CR$1+'23'!$H$38*'C-P'!CR$1+'23'!$H$39</f>
        <v>1.32600382049758E-007</v>
      </c>
      <c r="CS29" s="5" t="n">
        <f aca="false">'23'!$H$37*'C-P'!CS$1*'C-P'!CS$1+'23'!$H$38*'C-P'!CS$1+'23'!$H$39</f>
        <v>-3.82210484183643E-005</v>
      </c>
      <c r="CT29" s="5" t="n">
        <f aca="false">'23'!$H$37*'C-P'!CT$1*'C-P'!CT$1+'23'!$H$38*'C-P'!CT$1+'23'!$H$39</f>
        <v>-7.75762130304136E-005</v>
      </c>
      <c r="CU29" s="5" t="n">
        <f aca="false">'23'!$H$37*'C-P'!CU$1*'C-P'!CU$1+'23'!$H$38*'C-P'!CU$1+'23'!$H$39</f>
        <v>-0.000117932893454098</v>
      </c>
      <c r="CV29" s="5" t="n">
        <f aca="false">'23'!$H$37*'C-P'!CV$1*'C-P'!CV$1+'23'!$H$38*'C-P'!CV$1+'23'!$H$39</f>
        <v>-0.000159291089689417</v>
      </c>
      <c r="CW29" s="5" t="n">
        <f aca="false">'23'!$H$37*'C-P'!CW$1*'C-P'!CW$1+'23'!$H$38*'C-P'!CW$1+'23'!$H$39</f>
        <v>-0.000201650801736369</v>
      </c>
      <c r="CX29" s="5" t="n">
        <f aca="false">'23'!$H$37*'C-P'!CX$1*'C-P'!CX$1+'23'!$H$38*'C-P'!CX$1+'23'!$H$39</f>
        <v>-0.000245012029594958</v>
      </c>
      <c r="CY29" s="5" t="n">
        <f aca="false">'23'!$H$37*'C-P'!CY$1*'C-P'!CY$1+'23'!$H$38*'C-P'!CY$1+'23'!$H$39</f>
        <v>-0.000289374773265182</v>
      </c>
      <c r="CZ29" s="5" t="n">
        <f aca="false">'23'!$H$37*'C-P'!CZ$1*'C-P'!CZ$1+'23'!$H$38*'C-P'!CZ$1+'23'!$H$39</f>
        <v>-0.000334739032747038</v>
      </c>
      <c r="DA29" s="5" t="n">
        <f aca="false">'23'!$H$37*'C-P'!DA$1*'C-P'!DA$1+'23'!$H$38*'C-P'!DA$1+'23'!$H$39</f>
        <v>-0.000381104808040531</v>
      </c>
      <c r="DB29" s="5" t="n">
        <f aca="false">'23'!$H$37*'C-P'!DB$1*'C-P'!DB$1+'23'!$H$38*'C-P'!DB$1+'23'!$H$39</f>
        <v>-0.000428472099145659</v>
      </c>
      <c r="DC29" s="5" t="n">
        <f aca="false">'23'!$H$37*'C-P'!DC$1*'C-P'!DC$1+'23'!$H$38*'C-P'!DC$1+'23'!$H$39</f>
        <v>-0.000476840906062419</v>
      </c>
      <c r="DD29" s="5" t="n">
        <f aca="false">'23'!$H$37*'C-P'!DD$1*'C-P'!DD$1+'23'!$H$38*'C-P'!DD$1+'23'!$H$39</f>
        <v>-0.000526211228790816</v>
      </c>
      <c r="DE29" s="5" t="n">
        <f aca="false">'23'!$H$37*'C-P'!DE$1*'C-P'!DE$1+'23'!$H$38*'C-P'!DE$1+'23'!$H$39</f>
        <v>-0.000576583067330847</v>
      </c>
      <c r="DF29" s="5" t="n">
        <f aca="false">'23'!$H$37*'C-P'!DF$1*'C-P'!DF$1+'23'!$H$38*'C-P'!DF$1+'23'!$H$39</f>
        <v>-0.000627956421682513</v>
      </c>
      <c r="DG29" s="5" t="n">
        <f aca="false">'23'!$H$37*'C-P'!DG$1*'C-P'!DG$1+'23'!$H$38*'C-P'!DG$1+'23'!$H$39</f>
        <v>-0.000680331291845814</v>
      </c>
      <c r="DH29" s="5" t="n">
        <f aca="false">'23'!$H$37*'C-P'!DH$1*'C-P'!DH$1+'23'!$H$38*'C-P'!DH$1+'23'!$H$39</f>
        <v>-0.000733707677820749</v>
      </c>
      <c r="DI29" s="5" t="n">
        <f aca="false">'23'!$H$37*'C-P'!DI$1*'C-P'!DI$1+'23'!$H$38*'C-P'!DI$1+'23'!$H$39</f>
        <v>-0.000788085579607319</v>
      </c>
      <c r="DJ29" s="5" t="n">
        <f aca="false">'23'!$H$37*'C-P'!DJ$1*'C-P'!DJ$1+'23'!$H$38*'C-P'!DJ$1+'23'!$H$39</f>
        <v>-0.000843464997205524</v>
      </c>
      <c r="DK29" s="5" t="n">
        <f aca="false">'23'!$H$37*'C-P'!DK$1*'C-P'!DK$1+'23'!$H$38*'C-P'!DK$1+'23'!$H$39</f>
        <v>-0.000899845930615363</v>
      </c>
      <c r="DL29" s="5" t="n">
        <f aca="false">'23'!$H$37*'C-P'!DL$1*'C-P'!DL$1+'23'!$H$38*'C-P'!DL$1+'23'!$H$39</f>
        <v>-0.000957228379836838</v>
      </c>
      <c r="DM29" s="5" t="n">
        <f aca="false">'23'!$H$37*'C-P'!DM$1*'C-P'!DM$1+'23'!$H$38*'C-P'!DM$1+'23'!$H$39</f>
        <v>-0.00101561234486994</v>
      </c>
      <c r="DN29" s="5" t="n">
        <f aca="false">'23'!$H$37*'C-P'!DN$1*'C-P'!DN$1+'23'!$H$38*'C-P'!DN$1+'23'!$H$39</f>
        <v>-0.00107499782571469</v>
      </c>
      <c r="DO29" s="5" t="n">
        <f aca="false">'23'!$H$37*'C-P'!DO$1*'C-P'!DO$1+'23'!$H$38*'C-P'!DO$1+'23'!$H$39</f>
        <v>-0.00113538482237107</v>
      </c>
      <c r="DP29" s="5" t="n">
        <f aca="false">'23'!$H$37*'C-P'!DP$1*'C-P'!DP$1+'23'!$H$38*'C-P'!DP$1+'23'!$H$39</f>
        <v>-0.00119677333483908</v>
      </c>
      <c r="DQ29" s="5" t="n">
        <f aca="false">'23'!$H$37*'C-P'!DQ$1*'C-P'!DQ$1+'23'!$H$38*'C-P'!DQ$1+'23'!$H$39</f>
        <v>-0.00125916336311873</v>
      </c>
      <c r="DR29" s="5" t="n">
        <f aca="false">'23'!$H$37*'C-P'!DR$1*'C-P'!DR$1+'23'!$H$38*'C-P'!DR$1+'23'!$H$39</f>
        <v>-0.00132255490721001</v>
      </c>
      <c r="DS29" s="5" t="n">
        <f aca="false">'23'!$H$37*'C-P'!DS$1*'C-P'!DS$1+'23'!$H$38*'C-P'!DS$1+'23'!$H$39</f>
        <v>-0.00138694796711293</v>
      </c>
      <c r="DT29" s="5" t="n">
        <f aca="false">'23'!$H$37*'C-P'!DT$1*'C-P'!DT$1+'23'!$H$38*'C-P'!DT$1+'23'!$H$39</f>
        <v>-0.00145234254282748</v>
      </c>
      <c r="DU29" s="5" t="n">
        <f aca="false">'23'!$H$37*'C-P'!DU$1*'C-P'!DU$1+'23'!$H$38*'C-P'!DU$1+'23'!$H$39</f>
        <v>-0.00151873863435367</v>
      </c>
      <c r="DV29" s="5" t="n">
        <f aca="false">'23'!$H$37*'C-P'!DV$1*'C-P'!DV$1+'23'!$H$38*'C-P'!DV$1+'23'!$H$39</f>
        <v>-0.00158613624169149</v>
      </c>
      <c r="DW29" s="5" t="n">
        <f aca="false">'23'!$H$37*'C-P'!DW$1*'C-P'!DW$1+'23'!$H$38*'C-P'!DW$1+'23'!$H$39</f>
        <v>-0.00165453536484094</v>
      </c>
      <c r="DX29" s="5" t="n">
        <f aca="false">'23'!$H$37*'C-P'!DX$1*'C-P'!DX$1+'23'!$H$38*'C-P'!DX$1+'23'!$H$39</f>
        <v>-0.00172393600380203</v>
      </c>
      <c r="DY29" s="5" t="n">
        <f aca="false">'23'!$H$37*'C-P'!DY$1*'C-P'!DY$1+'23'!$H$38*'C-P'!DY$1+'23'!$H$39</f>
        <v>-0.00179433815857476</v>
      </c>
      <c r="DZ29" s="5" t="n">
        <f aca="false">'23'!$H$37*'C-P'!DZ$1*'C-P'!DZ$1+'23'!$H$38*'C-P'!DZ$1+'23'!$H$39</f>
        <v>-0.00186574182915912</v>
      </c>
      <c r="EA29" s="5" t="n">
        <f aca="false">'23'!$H$37*'C-P'!EA$1*'C-P'!EA$1+'23'!$H$38*'C-P'!EA$1+'23'!$H$39</f>
        <v>-0.00193814701555511</v>
      </c>
      <c r="EB29" s="5" t="n">
        <f aca="false">'23'!$H$37*'C-P'!EB$1*'C-P'!EB$1+'23'!$H$38*'C-P'!EB$1+'23'!$H$39</f>
        <v>-0.00201155371776274</v>
      </c>
      <c r="EC29" s="5" t="n">
        <f aca="false">'23'!$H$37*'C-P'!EC$1*'C-P'!EC$1+'23'!$H$38*'C-P'!EC$1+'23'!$H$39</f>
        <v>-0.00208596193578201</v>
      </c>
      <c r="ED29" s="5" t="n">
        <f aca="false">'23'!$H$37*'C-P'!ED$1*'C-P'!ED$1+'23'!$H$38*'C-P'!ED$1+'23'!$H$39</f>
        <v>-0.00216137166961291</v>
      </c>
      <c r="EE29" s="5" t="n">
        <f aca="false">'23'!$H$37*'C-P'!EE$1*'C-P'!EE$1+'23'!$H$38*'C-P'!EE$1+'23'!$H$39</f>
        <v>-0.00223778291925544</v>
      </c>
      <c r="EF29" s="5" t="n">
        <f aca="false">'23'!$H$37*'C-P'!EF$1*'C-P'!EF$1+'23'!$H$38*'C-P'!EF$1+'23'!$H$39</f>
        <v>-0.00231519568470961</v>
      </c>
      <c r="EG29" s="5" t="n">
        <f aca="false">'23'!$H$37*'C-P'!EG$1*'C-P'!EG$1+'23'!$H$38*'C-P'!EG$1+'23'!$H$39</f>
        <v>-0.00239360996597541</v>
      </c>
      <c r="EH29" s="5" t="n">
        <f aca="false">'23'!$H$37*'C-P'!EH$1*'C-P'!EH$1+'23'!$H$38*'C-P'!EH$1+'23'!$H$39</f>
        <v>-0.00247302576305285</v>
      </c>
      <c r="EI29" s="5" t="n">
        <f aca="false">'23'!$H$37*'C-P'!EI$1*'C-P'!EI$1+'23'!$H$38*'C-P'!EI$1+'23'!$H$39</f>
        <v>-0.00255344307594192</v>
      </c>
      <c r="EJ29" s="5" t="n">
        <f aca="false">'23'!$H$37*'C-P'!EJ$1*'C-P'!EJ$1+'23'!$H$38*'C-P'!EJ$1+'23'!$H$39</f>
        <v>-0.00263486190464263</v>
      </c>
      <c r="EK29" s="5" t="n">
        <f aca="false">'23'!$H$37*'C-P'!EK$1*'C-P'!EK$1+'23'!$H$38*'C-P'!EK$1+'23'!$H$39</f>
        <v>-0.00271728224915497</v>
      </c>
      <c r="EL29" s="5" t="n">
        <f aca="false">'23'!$H$37*'C-P'!EL$1*'C-P'!EL$1+'23'!$H$38*'C-P'!EL$1+'23'!$H$39</f>
        <v>-0.00280070410947895</v>
      </c>
      <c r="EM29" s="5" t="n">
        <f aca="false">'23'!$H$37*'C-P'!EM$1*'C-P'!EM$1+'23'!$H$38*'C-P'!EM$1+'23'!$H$39</f>
        <v>-0.00288512748561456</v>
      </c>
      <c r="EN29" s="5" t="n">
        <f aca="false">'23'!$H$37*'C-P'!EN$1*'C-P'!EN$1+'23'!$H$38*'C-P'!EN$1+'23'!$H$39</f>
        <v>-0.0029705523775618</v>
      </c>
      <c r="EO29" s="5" t="n">
        <f aca="false">'23'!$H$37*'C-P'!EO$1*'C-P'!EO$1+'23'!$H$38*'C-P'!EO$1+'23'!$H$39</f>
        <v>-0.00305697878532068</v>
      </c>
      <c r="EP29" s="5" t="n">
        <f aca="false">'23'!$H$37*'C-P'!EP$1*'C-P'!EP$1+'23'!$H$38*'C-P'!EP$1+'23'!$H$39</f>
        <v>-0.0031444067088912</v>
      </c>
      <c r="EQ29" s="5" t="n">
        <f aca="false">'23'!$H$37*'C-P'!EQ$1*'C-P'!EQ$1+'23'!$H$38*'C-P'!EQ$1+'23'!$H$39</f>
        <v>-0.00323283614827335</v>
      </c>
      <c r="ER29" s="5" t="n">
        <f aca="false">'23'!$H$37*'C-P'!ER$1*'C-P'!ER$1+'23'!$H$38*'C-P'!ER$1+'23'!$H$39</f>
        <v>-0.00332226710346713</v>
      </c>
      <c r="ES29" s="5" t="n">
        <f aca="false">'23'!$H$37*'C-P'!ES$1*'C-P'!ES$1+'23'!$H$38*'C-P'!ES$1+'23'!$H$39</f>
        <v>-0.00341269957447255</v>
      </c>
      <c r="ET29" s="5" t="n">
        <f aca="false">'23'!$H$37*'C-P'!ET$1*'C-P'!ET$1+'23'!$H$38*'C-P'!ET$1+'23'!$H$39</f>
        <v>-0.00350413356128961</v>
      </c>
      <c r="EU29" s="5" t="n">
        <f aca="false">'23'!$H$37*'C-P'!EU$1*'C-P'!EU$1+'23'!$H$38*'C-P'!EU$1+'23'!$H$39</f>
        <v>-0.0035965690639183</v>
      </c>
      <c r="EV29" s="5" t="n">
        <f aca="false">'23'!$H$37*'C-P'!EV$1*'C-P'!EV$1+'23'!$H$38*'C-P'!EV$1+'23'!$H$39</f>
        <v>-0.00369000608235862</v>
      </c>
    </row>
    <row r="30" customFormat="false" ht="13.2" hidden="false" customHeight="false" outlineLevel="0" collapsed="false">
      <c r="A30" s="1" t="n">
        <v>24</v>
      </c>
      <c r="B30" s="5" t="n">
        <f aca="false">'24'!$H$37*'C-P'!B$1*'C-P'!B$1+'24'!$H$38*'C-P'!B$1+'24'!$H$39</f>
        <v>-0.000871400321476407</v>
      </c>
      <c r="C30" s="5" t="n">
        <f aca="false">'24'!$H$37*'C-P'!C$1*'C-P'!C$1+'24'!$H$38*'C-P'!C$1+'24'!$H$39</f>
        <v>-0.000815102028088459</v>
      </c>
      <c r="D30" s="5" t="n">
        <f aca="false">'24'!$H$37*'C-P'!D$1*'C-P'!D$1+'24'!$H$38*'C-P'!D$1+'24'!$H$39</f>
        <v>-0.00075980857046244</v>
      </c>
      <c r="E30" s="5" t="n">
        <f aca="false">'24'!$H$37*'C-P'!E$1*'C-P'!E$1+'24'!$H$38*'C-P'!E$1+'24'!$H$39</f>
        <v>-0.00070551994859835</v>
      </c>
      <c r="F30" s="5" t="n">
        <f aca="false">'24'!$H$37*'C-P'!F$1*'C-P'!F$1+'24'!$H$38*'C-P'!F$1+'24'!$H$39</f>
        <v>-0.00065223616249619</v>
      </c>
      <c r="G30" s="5" t="n">
        <f aca="false">'24'!$H$37*'C-P'!G$1*'C-P'!G$1+'24'!$H$38*'C-P'!G$1+'24'!$H$39</f>
        <v>-0.000599957212155959</v>
      </c>
      <c r="H30" s="5" t="n">
        <f aca="false">'24'!$H$37*'C-P'!H$1*'C-P'!H$1+'24'!$H$38*'C-P'!H$1+'24'!$H$39</f>
        <v>-0.000548683097577658</v>
      </c>
      <c r="I30" s="5" t="n">
        <f aca="false">'24'!$H$37*'C-P'!I$1*'C-P'!I$1+'24'!$H$38*'C-P'!I$1+'24'!$H$39</f>
        <v>-0.000498413818761286</v>
      </c>
      <c r="J30" s="5" t="n">
        <f aca="false">'24'!$H$37*'C-P'!J$1*'C-P'!J$1+'24'!$H$38*'C-P'!J$1+'24'!$H$39</f>
        <v>-0.000449149375706843</v>
      </c>
      <c r="K30" s="5" t="n">
        <f aca="false">'24'!$H$37*'C-P'!K$1*'C-P'!K$1+'24'!$H$38*'C-P'!K$1+'24'!$H$39</f>
        <v>-0.00040088976841433</v>
      </c>
      <c r="L30" s="5" t="n">
        <f aca="false">'24'!$H$37*'C-P'!L$1*'C-P'!L$1+'24'!$H$38*'C-P'!L$1+'24'!$H$39</f>
        <v>-0.000353634996883746</v>
      </c>
      <c r="M30" s="5" t="n">
        <f aca="false">'24'!$H$37*'C-P'!M$1*'C-P'!M$1+'24'!$H$38*'C-P'!M$1+'24'!$H$39</f>
        <v>-0.000307385061115092</v>
      </c>
      <c r="N30" s="5" t="n">
        <f aca="false">'24'!$H$37*'C-P'!N$1*'C-P'!N$1+'24'!$H$38*'C-P'!N$1+'24'!$H$39</f>
        <v>-0.000262139961108366</v>
      </c>
      <c r="O30" s="5" t="n">
        <f aca="false">'24'!$H$37*'C-P'!O$1*'C-P'!O$1+'24'!$H$38*'C-P'!O$1+'24'!$H$39</f>
        <v>-0.000217899696863571</v>
      </c>
      <c r="P30" s="5" t="n">
        <f aca="false">'24'!$H$37*'C-P'!P$1*'C-P'!P$1+'24'!$H$38*'C-P'!P$1+'24'!$H$39</f>
        <v>-0.000174664268380704</v>
      </c>
      <c r="Q30" s="5" t="n">
        <f aca="false">'24'!$H$37*'C-P'!Q$1*'C-P'!Q$1+'24'!$H$38*'C-P'!Q$1+'24'!$H$39</f>
        <v>-0.000132433675659767</v>
      </c>
      <c r="R30" s="5" t="n">
        <f aca="false">'24'!$H$37*'C-P'!R$1*'C-P'!R$1+'24'!$H$38*'C-P'!R$1+'24'!$H$39</f>
        <v>-9.12079187007597E-005</v>
      </c>
      <c r="S30" s="5" t="n">
        <f aca="false">'24'!$H$37*'C-P'!S$1*'C-P'!S$1+'24'!$H$38*'C-P'!S$1+'24'!$H$39</f>
        <v>-5.09869975036816E-005</v>
      </c>
      <c r="T30" s="5" t="n">
        <f aca="false">'24'!$H$37*'C-P'!T$1*'C-P'!T$1+'24'!$H$38*'C-P'!T$1+'24'!$H$39</f>
        <v>-1.17709120685328E-005</v>
      </c>
      <c r="U30" s="5" t="n">
        <f aca="false">'24'!$H$37*'C-P'!U$1*'C-P'!U$1+'24'!$H$38*'C-P'!U$1+'24'!$H$39</f>
        <v>2.64403376046867E-005</v>
      </c>
      <c r="V30" s="5" t="n">
        <f aca="false">'24'!$H$37*'C-P'!V$1*'C-P'!V$1+'24'!$H$38*'C-P'!V$1+'24'!$H$39</f>
        <v>6.36467515159765E-005</v>
      </c>
      <c r="W30" s="5" t="n">
        <f aca="false">'24'!$H$37*'C-P'!W$1*'C-P'!W$1+'24'!$H$38*'C-P'!W$1+'24'!$H$39</f>
        <v>9.98483296653373E-005</v>
      </c>
      <c r="X30" s="5" t="n">
        <f aca="false">'24'!$H$37*'C-P'!X$1*'C-P'!X$1+'24'!$H$38*'C-P'!X$1+'24'!$H$39</f>
        <v>0.000135045072052769</v>
      </c>
      <c r="Y30" s="5" t="n">
        <f aca="false">'24'!$H$37*'C-P'!Y$1*'C-P'!Y$1+'24'!$H$38*'C-P'!Y$1+'24'!$H$39</f>
        <v>0.00016923697867827</v>
      </c>
      <c r="Z30" s="5" t="n">
        <f aca="false">'24'!$H$37*'C-P'!Z$1*'C-P'!Z$1+'24'!$H$38*'C-P'!Z$1+'24'!$H$39</f>
        <v>0.000202424049541843</v>
      </c>
      <c r="AA30" s="5" t="n">
        <f aca="false">'24'!$H$37*'C-P'!AA$1*'C-P'!AA$1+'24'!$H$38*'C-P'!AA$1+'24'!$H$39</f>
        <v>0.000234606284643486</v>
      </c>
      <c r="AB30" s="5" t="n">
        <f aca="false">'24'!$H$37*'C-P'!AB$1*'C-P'!AB$1+'24'!$H$38*'C-P'!AB$1+'24'!$H$39</f>
        <v>0.000265783683983199</v>
      </c>
      <c r="AC30" s="5" t="n">
        <f aca="false">'24'!$H$37*'C-P'!AC$1*'C-P'!AC$1+'24'!$H$38*'C-P'!AC$1+'24'!$H$39</f>
        <v>0.000295956247560984</v>
      </c>
      <c r="AD30" s="5" t="n">
        <f aca="false">'24'!$H$37*'C-P'!AD$1*'C-P'!AD$1+'24'!$H$38*'C-P'!AD$1+'24'!$H$39</f>
        <v>0.000325123975376839</v>
      </c>
      <c r="AE30" s="5" t="n">
        <f aca="false">'24'!$H$37*'C-P'!AE$1*'C-P'!AE$1+'24'!$H$38*'C-P'!AE$1+'24'!$H$39</f>
        <v>0.000353286867430764</v>
      </c>
      <c r="AF30" s="5" t="n">
        <f aca="false">'24'!$H$37*'C-P'!AF$1*'C-P'!AF$1+'24'!$H$38*'C-P'!AF$1+'24'!$H$39</f>
        <v>0.00038044492372276</v>
      </c>
      <c r="AG30" s="5" t="n">
        <f aca="false">'24'!$H$37*'C-P'!AG$1*'C-P'!AG$1+'24'!$H$38*'C-P'!AG$1+'24'!$H$39</f>
        <v>0.000406598144252827</v>
      </c>
      <c r="AH30" s="5" t="n">
        <f aca="false">'24'!$H$37*'C-P'!AH$1*'C-P'!AH$1+'24'!$H$38*'C-P'!AH$1+'24'!$H$39</f>
        <v>0.000431746529020964</v>
      </c>
      <c r="AI30" s="5" t="n">
        <f aca="false">'24'!$H$37*'C-P'!AI$1*'C-P'!AI$1+'24'!$H$38*'C-P'!AI$1+'24'!$H$39</f>
        <v>0.000455890078027172</v>
      </c>
      <c r="AJ30" s="5" t="n">
        <f aca="false">'24'!$H$37*'C-P'!AJ$1*'C-P'!AJ$1+'24'!$H$38*'C-P'!AJ$1+'24'!$H$39</f>
        <v>0.000479028791271451</v>
      </c>
      <c r="AK30" s="5" t="n">
        <f aca="false">'24'!$H$37*'C-P'!AK$1*'C-P'!AK$1+'24'!$H$38*'C-P'!AK$1+'24'!$H$39</f>
        <v>0.0005011626687538</v>
      </c>
      <c r="AL30" s="5" t="n">
        <f aca="false">'24'!$H$37*'C-P'!AL$1*'C-P'!AL$1+'24'!$H$38*'C-P'!AL$1+'24'!$H$39</f>
        <v>0.00052229171047422</v>
      </c>
      <c r="AM30" s="5" t="n">
        <f aca="false">'24'!$H$37*'C-P'!AM$1*'C-P'!AM$1+'24'!$H$38*'C-P'!AM$1+'24'!$H$39</f>
        <v>0.00054241591643271</v>
      </c>
      <c r="AN30" s="5" t="n">
        <f aca="false">'24'!$H$37*'C-P'!AN$1*'C-P'!AN$1+'24'!$H$38*'C-P'!AN$1+'24'!$H$39</f>
        <v>0.000561535286629271</v>
      </c>
      <c r="AO30" s="5" t="n">
        <f aca="false">'24'!$H$37*'C-P'!AO$1*'C-P'!AO$1+'24'!$H$38*'C-P'!AO$1+'24'!$H$39</f>
        <v>0.000579649821063903</v>
      </c>
      <c r="AP30" s="5" t="n">
        <f aca="false">'24'!$H$37*'C-P'!AP$1*'C-P'!AP$1+'24'!$H$38*'C-P'!AP$1+'24'!$H$39</f>
        <v>0.000596759519736605</v>
      </c>
      <c r="AQ30" s="5" t="n">
        <f aca="false">'24'!$H$37*'C-P'!AQ$1*'C-P'!AQ$1+'24'!$H$38*'C-P'!AQ$1+'24'!$H$39</f>
        <v>0.000612864382647378</v>
      </c>
      <c r="AR30" s="5" t="n">
        <f aca="false">'24'!$H$37*'C-P'!AR$1*'C-P'!AR$1+'24'!$H$38*'C-P'!AR$1+'24'!$H$39</f>
        <v>0.000627964409796221</v>
      </c>
      <c r="AS30" s="5" t="n">
        <f aca="false">'24'!$H$37*'C-P'!AS$1*'C-P'!AS$1+'24'!$H$38*'C-P'!AS$1+'24'!$H$39</f>
        <v>0.000642059601183135</v>
      </c>
      <c r="AT30" s="5" t="n">
        <f aca="false">'24'!$H$37*'C-P'!AT$1*'C-P'!AT$1+'24'!$H$38*'C-P'!AT$1+'24'!$H$39</f>
        <v>0.000655149956808119</v>
      </c>
      <c r="AU30" s="5" t="n">
        <f aca="false">'24'!$H$37*'C-P'!AU$1*'C-P'!AU$1+'24'!$H$38*'C-P'!AU$1+'24'!$H$39</f>
        <v>0.000667235476671175</v>
      </c>
      <c r="AV30" s="5" t="n">
        <f aca="false">'24'!$H$37*'C-P'!AV$1*'C-P'!AV$1+'24'!$H$38*'C-P'!AV$1+'24'!$H$39</f>
        <v>0.000678316160772301</v>
      </c>
      <c r="AW30" s="5" t="n">
        <f aca="false">'24'!$H$37*'C-P'!AW$1*'C-P'!AW$1+'24'!$H$38*'C-P'!AW$1+'24'!$H$39</f>
        <v>0.000688392009111497</v>
      </c>
      <c r="AX30" s="5" t="n">
        <f aca="false">'24'!$H$37*'C-P'!AX$1*'C-P'!AX$1+'24'!$H$38*'C-P'!AX$1+'24'!$H$39</f>
        <v>0.000697463021688764</v>
      </c>
      <c r="AY30" s="5" t="n">
        <f aca="false">'24'!$H$37*'C-P'!AY$1*'C-P'!AY$1+'24'!$H$38*'C-P'!AY$1+'24'!$H$39</f>
        <v>0.000705529198504102</v>
      </c>
      <c r="AZ30" s="5" t="n">
        <f aca="false">'24'!$H$37*'C-P'!AZ$1*'C-P'!AZ$1+'24'!$H$38*'C-P'!AZ$1+'24'!$H$39</f>
        <v>0.00071259053955751</v>
      </c>
      <c r="BA30" s="5" t="n">
        <f aca="false">'24'!$H$37*'C-P'!BA$1*'C-P'!BA$1+'24'!$H$38*'C-P'!BA$1+'24'!$H$39</f>
        <v>0.000718647044848989</v>
      </c>
      <c r="BB30" s="5" t="n">
        <f aca="false">'24'!$H$37*'C-P'!BB$1*'C-P'!BB$1+'24'!$H$38*'C-P'!BB$1+'24'!$H$39</f>
        <v>0.000723698714378538</v>
      </c>
      <c r="BC30" s="5" t="n">
        <f aca="false">'24'!$H$37*'C-P'!BC$1*'C-P'!BC$1+'24'!$H$38*'C-P'!BC$1+'24'!$H$39</f>
        <v>0.000727745548146159</v>
      </c>
      <c r="BD30" s="5" t="n">
        <f aca="false">'24'!$H$37*'C-P'!BD$1*'C-P'!BD$1+'24'!$H$38*'C-P'!BD$1+'24'!$H$39</f>
        <v>0.00073078754615185</v>
      </c>
      <c r="BE30" s="5" t="n">
        <f aca="false">'24'!$H$37*'C-P'!BE$1*'C-P'!BE$1+'24'!$H$38*'C-P'!BE$1+'24'!$H$39</f>
        <v>0.000732824708395611</v>
      </c>
      <c r="BF30" s="5" t="n">
        <f aca="false">'24'!$H$37*'C-P'!BF$1*'C-P'!BF$1+'24'!$H$38*'C-P'!BF$1+'24'!$H$39</f>
        <v>0.000733857034877443</v>
      </c>
      <c r="BG30" s="5" t="n">
        <f aca="false">'24'!$H$37*'C-P'!BG$1*'C-P'!BG$1+'24'!$H$38*'C-P'!BG$1+'24'!$H$39</f>
        <v>0.000733884525597346</v>
      </c>
      <c r="BH30" s="5" t="n">
        <f aca="false">'24'!$H$37*'C-P'!BH$1*'C-P'!BH$1+'24'!$H$38*'C-P'!BH$1+'24'!$H$39</f>
        <v>0.000732907180555319</v>
      </c>
      <c r="BI30" s="5" t="n">
        <f aca="false">'24'!$H$37*'C-P'!BI$1*'C-P'!BI$1+'24'!$H$38*'C-P'!BI$1+'24'!$H$39</f>
        <v>0.000730924999751362</v>
      </c>
      <c r="BJ30" s="5" t="n">
        <f aca="false">'24'!$H$37*'C-P'!BJ$1*'C-P'!BJ$1+'24'!$H$38*'C-P'!BJ$1+'24'!$H$39</f>
        <v>0.000727937983185477</v>
      </c>
      <c r="BK30" s="5" t="n">
        <f aca="false">'24'!$H$37*'C-P'!BK$1*'C-P'!BK$1+'24'!$H$38*'C-P'!BK$1+'24'!$H$39</f>
        <v>0.000723946130857662</v>
      </c>
      <c r="BL30" s="5" t="n">
        <f aca="false">'24'!$H$37*'C-P'!BL$1*'C-P'!BL$1+'24'!$H$38*'C-P'!BL$1+'24'!$H$39</f>
        <v>0.000718949442767918</v>
      </c>
      <c r="BM30" s="5" t="n">
        <f aca="false">'24'!$H$37*'C-P'!BM$1*'C-P'!BM$1+'24'!$H$38*'C-P'!BM$1+'24'!$H$39</f>
        <v>0.000712947918916244</v>
      </c>
      <c r="BN30" s="5" t="n">
        <f aca="false">'24'!$H$37*'C-P'!BN$1*'C-P'!BN$1+'24'!$H$38*'C-P'!BN$1+'24'!$H$39</f>
        <v>0.000705941559302641</v>
      </c>
      <c r="BO30" s="5" t="n">
        <f aca="false">'24'!$H$37*'C-P'!BO$1*'C-P'!BO$1+'24'!$H$38*'C-P'!BO$1+'24'!$H$39</f>
        <v>0.000697930363927109</v>
      </c>
      <c r="BP30" s="5" t="n">
        <f aca="false">'24'!$H$37*'C-P'!BP$1*'C-P'!BP$1+'24'!$H$38*'C-P'!BP$1+'24'!$H$39</f>
        <v>0.000688914332789647</v>
      </c>
      <c r="BQ30" s="5" t="n">
        <f aca="false">'24'!$H$37*'C-P'!BQ$1*'C-P'!BQ$1+'24'!$H$38*'C-P'!BQ$1+'24'!$H$39</f>
        <v>0.000678893465890256</v>
      </c>
      <c r="BR30" s="5" t="n">
        <f aca="false">'24'!$H$37*'C-P'!BR$1*'C-P'!BR$1+'24'!$H$38*'C-P'!BR$1+'24'!$H$39</f>
        <v>0.000667867763228936</v>
      </c>
      <c r="BS30" s="5" t="n">
        <f aca="false">'24'!$H$37*'C-P'!BS$1*'C-P'!BS$1+'24'!$H$38*'C-P'!BS$1+'24'!$H$39</f>
        <v>0.000655837224805685</v>
      </c>
      <c r="BT30" s="5" t="n">
        <f aca="false">'24'!$H$37*'C-P'!BT$1*'C-P'!BT$1+'24'!$H$38*'C-P'!BT$1+'24'!$H$39</f>
        <v>0.000642801850620506</v>
      </c>
      <c r="BU30" s="5" t="n">
        <f aca="false">'24'!$H$37*'C-P'!BU$1*'C-P'!BU$1+'24'!$H$38*'C-P'!BU$1+'24'!$H$39</f>
        <v>0.000628761640673398</v>
      </c>
      <c r="BV30" s="5" t="n">
        <f aca="false">'24'!$H$37*'C-P'!BV$1*'C-P'!BV$1+'24'!$H$38*'C-P'!BV$1+'24'!$H$39</f>
        <v>0.000613716594964359</v>
      </c>
      <c r="BW30" s="5" t="n">
        <f aca="false">'24'!$H$37*'C-P'!BW$1*'C-P'!BW$1+'24'!$H$38*'C-P'!BW$1+'24'!$H$39</f>
        <v>0.000597666713493392</v>
      </c>
      <c r="BX30" s="5" t="n">
        <f aca="false">'24'!$H$37*'C-P'!BX$1*'C-P'!BX$1+'24'!$H$38*'C-P'!BX$1+'24'!$H$39</f>
        <v>0.000580611996260494</v>
      </c>
      <c r="BY30" s="5" t="n">
        <f aca="false">'24'!$H$37*'C-P'!BY$1*'C-P'!BY$1+'24'!$H$38*'C-P'!BY$1+'24'!$H$39</f>
        <v>0.000562552443265668</v>
      </c>
      <c r="BZ30" s="5" t="n">
        <f aca="false">'24'!$H$37*'C-P'!BZ$1*'C-P'!BZ$1+'24'!$H$38*'C-P'!BZ$1+'24'!$H$39</f>
        <v>0.000543488054508912</v>
      </c>
      <c r="CA30" s="5" t="n">
        <f aca="false">'24'!$H$37*'C-P'!CA$1*'C-P'!CA$1+'24'!$H$38*'C-P'!CA$1+'24'!$H$39</f>
        <v>0.000523418829990227</v>
      </c>
      <c r="CB30" s="5" t="n">
        <f aca="false">'24'!$H$37*'C-P'!CB$1*'C-P'!CB$1+'24'!$H$38*'C-P'!CB$1+'24'!$H$39</f>
        <v>0.000502344769709614</v>
      </c>
      <c r="CC30" s="5" t="n">
        <f aca="false">'24'!$H$37*'C-P'!CC$1*'C-P'!CC$1+'24'!$H$38*'C-P'!CC$1+'24'!$H$39</f>
        <v>0.00048026587366707</v>
      </c>
      <c r="CD30" s="5" t="n">
        <f aca="false">'24'!$H$37*'C-P'!CD$1*'C-P'!CD$1+'24'!$H$38*'C-P'!CD$1+'24'!$H$39</f>
        <v>0.000457182141862597</v>
      </c>
      <c r="CE30" s="5" t="n">
        <f aca="false">'24'!$H$37*'C-P'!CE$1*'C-P'!CE$1+'24'!$H$38*'C-P'!CE$1+'24'!$H$39</f>
        <v>0.000433093574296194</v>
      </c>
      <c r="CF30" s="5" t="n">
        <f aca="false">'24'!$H$37*'C-P'!CF$1*'C-P'!CF$1+'24'!$H$38*'C-P'!CF$1+'24'!$H$39</f>
        <v>0.000408000170967862</v>
      </c>
      <c r="CG30" s="5" t="n">
        <f aca="false">'24'!$H$37*'C-P'!CG$1*'C-P'!CG$1+'24'!$H$38*'C-P'!CG$1+'24'!$H$39</f>
        <v>0.000381901931877601</v>
      </c>
      <c r="CH30" s="5" t="n">
        <f aca="false">'24'!$H$37*'C-P'!CH$1*'C-P'!CH$1+'24'!$H$38*'C-P'!CH$1+'24'!$H$39</f>
        <v>0.00035479885702541</v>
      </c>
      <c r="CI30" s="5" t="n">
        <f aca="false">'24'!$H$37*'C-P'!CI$1*'C-P'!CI$1+'24'!$H$38*'C-P'!CI$1+'24'!$H$39</f>
        <v>0.00032669094641129</v>
      </c>
      <c r="CJ30" s="5" t="n">
        <f aca="false">'24'!$H$37*'C-P'!CJ$1*'C-P'!CJ$1+'24'!$H$38*'C-P'!CJ$1+'24'!$H$39</f>
        <v>0.000297578200035241</v>
      </c>
      <c r="CK30" s="5" t="n">
        <f aca="false">'24'!$H$37*'C-P'!CK$1*'C-P'!CK$1+'24'!$H$38*'C-P'!CK$1+'24'!$H$39</f>
        <v>0.000267460617897262</v>
      </c>
      <c r="CL30" s="5" t="n">
        <f aca="false">'24'!$H$37*'C-P'!CL$1*'C-P'!CL$1+'24'!$H$38*'C-P'!CL$1+'24'!$H$39</f>
        <v>0.000236338199997354</v>
      </c>
      <c r="CM30" s="5" t="n">
        <f aca="false">'24'!$H$37*'C-P'!CM$1*'C-P'!CM$1+'24'!$H$38*'C-P'!CM$1+'24'!$H$39</f>
        <v>0.000204210946335516</v>
      </c>
      <c r="CN30" s="5" t="n">
        <f aca="false">'24'!$H$37*'C-P'!CN$1*'C-P'!CN$1+'24'!$H$38*'C-P'!CN$1+'24'!$H$39</f>
        <v>0.000171078856911749</v>
      </c>
      <c r="CO30" s="5" t="n">
        <f aca="false">'24'!$H$37*'C-P'!CO$1*'C-P'!CO$1+'24'!$H$38*'C-P'!CO$1+'24'!$H$39</f>
        <v>0.000136941931726052</v>
      </c>
      <c r="CP30" s="5" t="n">
        <f aca="false">'24'!$H$37*'C-P'!CP$1*'C-P'!CP$1+'24'!$H$38*'C-P'!CP$1+'24'!$H$39</f>
        <v>0.000101800170778426</v>
      </c>
      <c r="CQ30" s="5" t="n">
        <f aca="false">'24'!$H$37*'C-P'!CQ$1*'C-P'!CQ$1+'24'!$H$38*'C-P'!CQ$1+'24'!$H$39</f>
        <v>6.56535740688722E-005</v>
      </c>
      <c r="CR30" s="5" t="n">
        <f aca="false">'24'!$H$37*'C-P'!CR$1*'C-P'!CR$1+'24'!$H$38*'C-P'!CR$1+'24'!$H$39</f>
        <v>2.85021415973874E-005</v>
      </c>
      <c r="CS30" s="5" t="n">
        <f aca="false">'24'!$H$37*'C-P'!CS$1*'C-P'!CS$1+'24'!$H$38*'C-P'!CS$1+'24'!$H$39</f>
        <v>-9.65412663602653E-006</v>
      </c>
      <c r="CT30" s="5" t="n">
        <f aca="false">'24'!$H$37*'C-P'!CT$1*'C-P'!CT$1+'24'!$H$38*'C-P'!CT$1+'24'!$H$39</f>
        <v>-4.88152306313704E-005</v>
      </c>
      <c r="CU30" s="5" t="n">
        <f aca="false">'24'!$H$37*'C-P'!CU$1*'C-P'!CU$1+'24'!$H$38*'C-P'!CU$1+'24'!$H$39</f>
        <v>-8.89811703886432E-005</v>
      </c>
      <c r="CV30" s="5" t="n">
        <f aca="false">'24'!$H$37*'C-P'!CV$1*'C-P'!CV$1+'24'!$H$38*'C-P'!CV$1+'24'!$H$39</f>
        <v>-0.000130151945907845</v>
      </c>
      <c r="CW30" s="5" t="n">
        <f aca="false">'24'!$H$37*'C-P'!CW$1*'C-P'!CW$1+'24'!$H$38*'C-P'!CW$1+'24'!$H$39</f>
        <v>-0.000172327557188976</v>
      </c>
      <c r="CX30" s="5" t="n">
        <f aca="false">'24'!$H$37*'C-P'!CX$1*'C-P'!CX$1+'24'!$H$38*'C-P'!CX$1+'24'!$H$39</f>
        <v>-0.000215508004232037</v>
      </c>
      <c r="CY30" s="5" t="n">
        <f aca="false">'24'!$H$37*'C-P'!CY$1*'C-P'!CY$1+'24'!$H$38*'C-P'!CY$1+'24'!$H$39</f>
        <v>-0.000259693287037027</v>
      </c>
      <c r="CZ30" s="5" t="n">
        <f aca="false">'24'!$H$37*'C-P'!CZ$1*'C-P'!CZ$1+'24'!$H$38*'C-P'!CZ$1+'24'!$H$39</f>
        <v>-0.000304883405603947</v>
      </c>
      <c r="DA30" s="5" t="n">
        <f aca="false">'24'!$H$37*'C-P'!DA$1*'C-P'!DA$1+'24'!$H$38*'C-P'!DA$1+'24'!$H$39</f>
        <v>-0.000351078359932796</v>
      </c>
      <c r="DB30" s="5" t="n">
        <f aca="false">'24'!$H$37*'C-P'!DB$1*'C-P'!DB$1+'24'!$H$38*'C-P'!DB$1+'24'!$H$39</f>
        <v>-0.000398278150023573</v>
      </c>
      <c r="DC30" s="5" t="n">
        <f aca="false">'24'!$H$37*'C-P'!DC$1*'C-P'!DC$1+'24'!$H$38*'C-P'!DC$1+'24'!$H$39</f>
        <v>-0.000446482775876282</v>
      </c>
      <c r="DD30" s="5" t="n">
        <f aca="false">'24'!$H$37*'C-P'!DD$1*'C-P'!DD$1+'24'!$H$38*'C-P'!DD$1+'24'!$H$39</f>
        <v>-0.000495692237490919</v>
      </c>
      <c r="DE30" s="5" t="n">
        <f aca="false">'24'!$H$37*'C-P'!DE$1*'C-P'!DE$1+'24'!$H$38*'C-P'!DE$1+'24'!$H$39</f>
        <v>-0.000545906534867486</v>
      </c>
      <c r="DF30" s="5" t="n">
        <f aca="false">'24'!$H$37*'C-P'!DF$1*'C-P'!DF$1+'24'!$H$38*'C-P'!DF$1+'24'!$H$39</f>
        <v>-0.000597125668005982</v>
      </c>
      <c r="DG30" s="5" t="n">
        <f aca="false">'24'!$H$37*'C-P'!DG$1*'C-P'!DG$1+'24'!$H$38*'C-P'!DG$1+'24'!$H$39</f>
        <v>-0.000649349636906406</v>
      </c>
      <c r="DH30" s="5" t="n">
        <f aca="false">'24'!$H$37*'C-P'!DH$1*'C-P'!DH$1+'24'!$H$38*'C-P'!DH$1+'24'!$H$39</f>
        <v>-0.000702578441568761</v>
      </c>
      <c r="DI30" s="5" t="n">
        <f aca="false">'24'!$H$37*'C-P'!DI$1*'C-P'!DI$1+'24'!$H$38*'C-P'!DI$1+'24'!$H$39</f>
        <v>-0.000756812081993045</v>
      </c>
      <c r="DJ30" s="5" t="n">
        <f aca="false">'24'!$H$37*'C-P'!DJ$1*'C-P'!DJ$1+'24'!$H$38*'C-P'!DJ$1+'24'!$H$39</f>
        <v>-0.000812050558179259</v>
      </c>
      <c r="DK30" s="5" t="n">
        <f aca="false">'24'!$H$37*'C-P'!DK$1*'C-P'!DK$1+'24'!$H$38*'C-P'!DK$1+'24'!$H$39</f>
        <v>-0.000868293870127402</v>
      </c>
      <c r="DL30" s="5" t="n">
        <f aca="false">'24'!$H$37*'C-P'!DL$1*'C-P'!DL$1+'24'!$H$38*'C-P'!DL$1+'24'!$H$39</f>
        <v>-0.000925542017837473</v>
      </c>
      <c r="DM30" s="5" t="n">
        <f aca="false">'24'!$H$37*'C-P'!DM$1*'C-P'!DM$1+'24'!$H$38*'C-P'!DM$1+'24'!$H$39</f>
        <v>-0.000983795001309475</v>
      </c>
      <c r="DN30" s="5" t="n">
        <f aca="false">'24'!$H$37*'C-P'!DN$1*'C-P'!DN$1+'24'!$H$38*'C-P'!DN$1+'24'!$H$39</f>
        <v>-0.00104305282054341</v>
      </c>
      <c r="DO30" s="5" t="n">
        <f aca="false">'24'!$H$37*'C-P'!DO$1*'C-P'!DO$1+'24'!$H$38*'C-P'!DO$1+'24'!$H$39</f>
        <v>-0.00110331547553927</v>
      </c>
      <c r="DP30" s="5" t="n">
        <f aca="false">'24'!$H$37*'C-P'!DP$1*'C-P'!DP$1+'24'!$H$38*'C-P'!DP$1+'24'!$H$39</f>
        <v>-0.00116458296629706</v>
      </c>
      <c r="DQ30" s="5" t="n">
        <f aca="false">'24'!$H$37*'C-P'!DQ$1*'C-P'!DQ$1+'24'!$H$38*'C-P'!DQ$1+'24'!$H$39</f>
        <v>-0.00122685529281677</v>
      </c>
      <c r="DR30" s="5" t="n">
        <f aca="false">'24'!$H$37*'C-P'!DR$1*'C-P'!DR$1+'24'!$H$38*'C-P'!DR$1+'24'!$H$39</f>
        <v>-0.00129013245509842</v>
      </c>
      <c r="DS30" s="5" t="n">
        <f aca="false">'24'!$H$37*'C-P'!DS$1*'C-P'!DS$1+'24'!$H$38*'C-P'!DS$1+'24'!$H$39</f>
        <v>-0.001354414453142</v>
      </c>
      <c r="DT30" s="5" t="n">
        <f aca="false">'24'!$H$37*'C-P'!DT$1*'C-P'!DT$1+'24'!$H$38*'C-P'!DT$1+'24'!$H$39</f>
        <v>-0.00141970128694751</v>
      </c>
      <c r="DU30" s="5" t="n">
        <f aca="false">'24'!$H$37*'C-P'!DU$1*'C-P'!DU$1+'24'!$H$38*'C-P'!DU$1+'24'!$H$39</f>
        <v>-0.00148599295651495</v>
      </c>
      <c r="DV30" s="5" t="n">
        <f aca="false">'24'!$H$37*'C-P'!DV$1*'C-P'!DV$1+'24'!$H$38*'C-P'!DV$1+'24'!$H$39</f>
        <v>-0.00155328946184431</v>
      </c>
      <c r="DW30" s="5" t="n">
        <f aca="false">'24'!$H$37*'C-P'!DW$1*'C-P'!DW$1+'24'!$H$38*'C-P'!DW$1+'24'!$H$39</f>
        <v>-0.00162159080293561</v>
      </c>
      <c r="DX30" s="5" t="n">
        <f aca="false">'24'!$H$37*'C-P'!DX$1*'C-P'!DX$1+'24'!$H$38*'C-P'!DX$1+'24'!$H$39</f>
        <v>-0.00169089697978883</v>
      </c>
      <c r="DY30" s="5" t="n">
        <f aca="false">'24'!$H$37*'C-P'!DY$1*'C-P'!DY$1+'24'!$H$38*'C-P'!DY$1+'24'!$H$39</f>
        <v>-0.00176120799240399</v>
      </c>
      <c r="DZ30" s="5" t="n">
        <f aca="false">'24'!$H$37*'C-P'!DZ$1*'C-P'!DZ$1+'24'!$H$38*'C-P'!DZ$1+'24'!$H$39</f>
        <v>-0.00183252384078107</v>
      </c>
      <c r="EA30" s="5" t="n">
        <f aca="false">'24'!$H$37*'C-P'!EA$1*'C-P'!EA$1+'24'!$H$38*'C-P'!EA$1+'24'!$H$39</f>
        <v>-0.00190484452492008</v>
      </c>
      <c r="EB30" s="5" t="n">
        <f aca="false">'24'!$H$37*'C-P'!EB$1*'C-P'!EB$1+'24'!$H$38*'C-P'!EB$1+'24'!$H$39</f>
        <v>-0.00197817004482102</v>
      </c>
      <c r="EC30" s="5" t="n">
        <f aca="false">'24'!$H$37*'C-P'!EC$1*'C-P'!EC$1+'24'!$H$38*'C-P'!EC$1+'24'!$H$39</f>
        <v>-0.0020525004004839</v>
      </c>
      <c r="ED30" s="5" t="n">
        <f aca="false">'24'!$H$37*'C-P'!ED$1*'C-P'!ED$1+'24'!$H$38*'C-P'!ED$1+'24'!$H$39</f>
        <v>-0.0021278355919087</v>
      </c>
      <c r="EE30" s="5" t="n">
        <f aca="false">'24'!$H$37*'C-P'!EE$1*'C-P'!EE$1+'24'!$H$38*'C-P'!EE$1+'24'!$H$39</f>
        <v>-0.00220417561909543</v>
      </c>
      <c r="EF30" s="5" t="n">
        <f aca="false">'24'!$H$37*'C-P'!EF$1*'C-P'!EF$1+'24'!$H$38*'C-P'!EF$1+'24'!$H$39</f>
        <v>-0.00228152048204409</v>
      </c>
      <c r="EG30" s="5" t="n">
        <f aca="false">'24'!$H$37*'C-P'!EG$1*'C-P'!EG$1+'24'!$H$38*'C-P'!EG$1+'24'!$H$39</f>
        <v>-0.00235987018075468</v>
      </c>
      <c r="EH30" s="5" t="n">
        <f aca="false">'24'!$H$37*'C-P'!EH$1*'C-P'!EH$1+'24'!$H$38*'C-P'!EH$1+'24'!$H$39</f>
        <v>-0.0024392247152272</v>
      </c>
      <c r="EI30" s="5" t="n">
        <f aca="false">'24'!$H$37*'C-P'!EI$1*'C-P'!EI$1+'24'!$H$38*'C-P'!EI$1+'24'!$H$39</f>
        <v>-0.00251958408546164</v>
      </c>
      <c r="EJ30" s="5" t="n">
        <f aca="false">'24'!$H$37*'C-P'!EJ$1*'C-P'!EJ$1+'24'!$H$38*'C-P'!EJ$1+'24'!$H$39</f>
        <v>-0.00260094829145802</v>
      </c>
      <c r="EK30" s="5" t="n">
        <f aca="false">'24'!$H$37*'C-P'!EK$1*'C-P'!EK$1+'24'!$H$38*'C-P'!EK$1+'24'!$H$39</f>
        <v>-0.00268331733321633</v>
      </c>
      <c r="EL30" s="5" t="n">
        <f aca="false">'24'!$H$37*'C-P'!EL$1*'C-P'!EL$1+'24'!$H$38*'C-P'!EL$1+'24'!$H$39</f>
        <v>-0.00276669121073656</v>
      </c>
      <c r="EM30" s="5" t="n">
        <f aca="false">'24'!$H$37*'C-P'!EM$1*'C-P'!EM$1+'24'!$H$38*'C-P'!EM$1+'24'!$H$39</f>
        <v>-0.00285106992401873</v>
      </c>
      <c r="EN30" s="5" t="n">
        <f aca="false">'24'!$H$37*'C-P'!EN$1*'C-P'!EN$1+'24'!$H$38*'C-P'!EN$1+'24'!$H$39</f>
        <v>-0.00293645347306283</v>
      </c>
      <c r="EO30" s="5" t="n">
        <f aca="false">'24'!$H$37*'C-P'!EO$1*'C-P'!EO$1+'24'!$H$38*'C-P'!EO$1+'24'!$H$39</f>
        <v>-0.00302284185786885</v>
      </c>
      <c r="EP30" s="5" t="n">
        <f aca="false">'24'!$H$37*'C-P'!EP$1*'C-P'!EP$1+'24'!$H$38*'C-P'!EP$1+'24'!$H$39</f>
        <v>-0.0031102350784368</v>
      </c>
      <c r="EQ30" s="5" t="n">
        <f aca="false">'24'!$H$37*'C-P'!EQ$1*'C-P'!EQ$1+'24'!$H$38*'C-P'!EQ$1+'24'!$H$39</f>
        <v>-0.00319863313476668</v>
      </c>
      <c r="ER30" s="5" t="n">
        <f aca="false">'24'!$H$37*'C-P'!ER$1*'C-P'!ER$1+'24'!$H$38*'C-P'!ER$1+'24'!$H$39</f>
        <v>-0.0032880360268585</v>
      </c>
      <c r="ES30" s="5" t="n">
        <f aca="false">'24'!$H$37*'C-P'!ES$1*'C-P'!ES$1+'24'!$H$38*'C-P'!ES$1+'24'!$H$39</f>
        <v>-0.00337844375471224</v>
      </c>
      <c r="ET30" s="5" t="n">
        <f aca="false">'24'!$H$37*'C-P'!ET$1*'C-P'!ET$1+'24'!$H$38*'C-P'!ET$1+'24'!$H$39</f>
        <v>-0.00346985631832791</v>
      </c>
      <c r="EU30" s="5" t="n">
        <f aca="false">'24'!$H$37*'C-P'!EU$1*'C-P'!EU$1+'24'!$H$38*'C-P'!EU$1+'24'!$H$39</f>
        <v>-0.00356227371770551</v>
      </c>
      <c r="EV30" s="5" t="n">
        <f aca="false">'24'!$H$37*'C-P'!EV$1*'C-P'!EV$1+'24'!$H$38*'C-P'!EV$1+'24'!$H$39</f>
        <v>-0.00365569595284504</v>
      </c>
    </row>
    <row r="31" customFormat="false" ht="13.2" hidden="false" customHeight="false" outlineLevel="0" collapsed="false">
      <c r="A31" s="1" t="n">
        <v>25</v>
      </c>
      <c r="B31" s="5" t="n">
        <f aca="false">'25'!$H$37*'C-P'!B$1*'C-P'!B$1+'25'!$H$38*'C-P'!B$1+'25'!$H$39</f>
        <v>-0.000875293676367793</v>
      </c>
      <c r="C31" s="5" t="n">
        <f aca="false">'25'!$H$37*'C-P'!C$1*'C-P'!C$1+'25'!$H$38*'C-P'!C$1+'25'!$H$39</f>
        <v>-0.000818569587233393</v>
      </c>
      <c r="D31" s="5" t="n">
        <f aca="false">'25'!$H$37*'C-P'!D$1*'C-P'!D$1+'25'!$H$38*'C-P'!D$1+'25'!$H$39</f>
        <v>-0.000762852846401722</v>
      </c>
      <c r="E31" s="5" t="n">
        <f aca="false">'25'!$H$37*'C-P'!E$1*'C-P'!E$1+'25'!$H$38*'C-P'!E$1+'25'!$H$39</f>
        <v>-0.00070814345387278</v>
      </c>
      <c r="F31" s="5" t="n">
        <f aca="false">'25'!$H$37*'C-P'!F$1*'C-P'!F$1+'25'!$H$38*'C-P'!F$1+'25'!$H$39</f>
        <v>-0.000654441409646568</v>
      </c>
      <c r="G31" s="5" t="n">
        <f aca="false">'25'!$H$37*'C-P'!G$1*'C-P'!G$1+'25'!$H$38*'C-P'!G$1+'25'!$H$39</f>
        <v>-0.000601746713723086</v>
      </c>
      <c r="H31" s="5" t="n">
        <f aca="false">'25'!$H$37*'C-P'!H$1*'C-P'!H$1+'25'!$H$38*'C-P'!H$1+'25'!$H$39</f>
        <v>-0.000550059366102333</v>
      </c>
      <c r="I31" s="5" t="n">
        <f aca="false">'25'!$H$37*'C-P'!I$1*'C-P'!I$1+'25'!$H$38*'C-P'!I$1+'25'!$H$39</f>
        <v>-0.00049937936678431</v>
      </c>
      <c r="J31" s="5" t="n">
        <f aca="false">'25'!$H$37*'C-P'!J$1*'C-P'!J$1+'25'!$H$38*'C-P'!J$1+'25'!$H$39</f>
        <v>-0.000449706715769017</v>
      </c>
      <c r="K31" s="5" t="n">
        <f aca="false">'25'!$H$37*'C-P'!K$1*'C-P'!K$1+'25'!$H$38*'C-P'!K$1+'25'!$H$39</f>
        <v>-0.000401041413056453</v>
      </c>
      <c r="L31" s="5" t="n">
        <f aca="false">'25'!$H$37*'C-P'!L$1*'C-P'!L$1+'25'!$H$38*'C-P'!L$1+'25'!$H$39</f>
        <v>-0.000353383458646619</v>
      </c>
      <c r="M31" s="5" t="n">
        <f aca="false">'25'!$H$37*'C-P'!M$1*'C-P'!M$1+'25'!$H$38*'C-P'!M$1+'25'!$H$39</f>
        <v>-0.000306732852539515</v>
      </c>
      <c r="N31" s="5" t="n">
        <f aca="false">'25'!$H$37*'C-P'!N$1*'C-P'!N$1+'25'!$H$38*'C-P'!N$1+'25'!$H$39</f>
        <v>-0.000261089594735139</v>
      </c>
      <c r="O31" s="5" t="n">
        <f aca="false">'25'!$H$37*'C-P'!O$1*'C-P'!O$1+'25'!$H$38*'C-P'!O$1+'25'!$H$39</f>
        <v>-0.000216453685233494</v>
      </c>
      <c r="P31" s="5" t="n">
        <f aca="false">'25'!$H$37*'C-P'!P$1*'C-P'!P$1+'25'!$H$38*'C-P'!P$1+'25'!$H$39</f>
        <v>-0.000172825124034578</v>
      </c>
      <c r="Q31" s="5" t="n">
        <f aca="false">'25'!$H$37*'C-P'!Q$1*'C-P'!Q$1+'25'!$H$38*'C-P'!Q$1+'25'!$H$39</f>
        <v>-0.000130203911138392</v>
      </c>
      <c r="R31" s="5" t="n">
        <f aca="false">'25'!$H$37*'C-P'!R$1*'C-P'!R$1+'25'!$H$38*'C-P'!R$1+'25'!$H$39</f>
        <v>-8.85900465449358E-005</v>
      </c>
      <c r="S31" s="5" t="n">
        <f aca="false">'25'!$H$37*'C-P'!S$1*'C-P'!S$1+'25'!$H$38*'C-P'!S$1+'25'!$H$39</f>
        <v>-4.79835302542088E-005</v>
      </c>
      <c r="T31" s="5" t="n">
        <f aca="false">'25'!$H$37*'C-P'!T$1*'C-P'!T$1+'25'!$H$38*'C-P'!T$1+'25'!$H$39</f>
        <v>-8.38436226621166E-006</v>
      </c>
      <c r="U31" s="5" t="n">
        <f aca="false">'25'!$H$37*'C-P'!U$1*'C-P'!U$1+'25'!$H$38*'C-P'!U$1+'25'!$H$39</f>
        <v>3.02074574190562E-005</v>
      </c>
      <c r="V31" s="5" t="n">
        <f aca="false">'25'!$H$37*'C-P'!V$1*'C-P'!V$1+'25'!$H$38*'C-P'!V$1+'25'!$H$39</f>
        <v>6.7791928801594E-005</v>
      </c>
      <c r="W31" s="5" t="n">
        <f aca="false">'25'!$H$37*'C-P'!W$1*'C-P'!W$1+'25'!$H$38*'C-P'!W$1+'25'!$H$39</f>
        <v>0.000104369051881402</v>
      </c>
      <c r="X31" s="5" t="n">
        <f aca="false">'25'!$H$37*'C-P'!X$1*'C-P'!X$1+'25'!$H$38*'C-P'!X$1+'25'!$H$39</f>
        <v>0.000139938826658481</v>
      </c>
      <c r="Y31" s="5" t="n">
        <f aca="false">'25'!$H$37*'C-P'!Y$1*'C-P'!Y$1+'25'!$H$38*'C-P'!Y$1+'25'!$H$39</f>
        <v>0.000174501253132831</v>
      </c>
      <c r="Z31" s="5" t="n">
        <f aca="false">'25'!$H$37*'C-P'!Z$1*'C-P'!Z$1+'25'!$H$38*'C-P'!Z$1+'25'!$H$39</f>
        <v>0.00020805633130445</v>
      </c>
      <c r="AA31" s="5" t="n">
        <f aca="false">'25'!$H$37*'C-P'!AA$1*'C-P'!AA$1+'25'!$H$38*'C-P'!AA$1+'25'!$H$39</f>
        <v>0.00024060406117334</v>
      </c>
      <c r="AB31" s="5" t="n">
        <f aca="false">'25'!$H$37*'C-P'!AB$1*'C-P'!AB$1+'25'!$H$38*'C-P'!AB$1+'25'!$H$39</f>
        <v>0.000272144442739501</v>
      </c>
      <c r="AC31" s="5" t="n">
        <f aca="false">'25'!$H$37*'C-P'!AC$1*'C-P'!AC$1+'25'!$H$38*'C-P'!AC$1+'25'!$H$39</f>
        <v>0.000302677476002931</v>
      </c>
      <c r="AD31" s="5" t="n">
        <f aca="false">'25'!$H$37*'C-P'!AD$1*'C-P'!AD$1+'25'!$H$38*'C-P'!AD$1+'25'!$H$39</f>
        <v>0.000332203160963632</v>
      </c>
      <c r="AE31" s="5" t="n">
        <f aca="false">'25'!$H$37*'C-P'!AE$1*'C-P'!AE$1+'25'!$H$38*'C-P'!AE$1+'25'!$H$39</f>
        <v>0.000360721497621604</v>
      </c>
      <c r="AF31" s="5" t="n">
        <f aca="false">'25'!$H$37*'C-P'!AF$1*'C-P'!AF$1+'25'!$H$38*'C-P'!AF$1+'25'!$H$39</f>
        <v>0.000388232485976846</v>
      </c>
      <c r="AG31" s="5" t="n">
        <f aca="false">'25'!$H$37*'C-P'!AG$1*'C-P'!AG$1+'25'!$H$38*'C-P'!AG$1+'25'!$H$39</f>
        <v>0.000414736126029358</v>
      </c>
      <c r="AH31" s="5" t="n">
        <f aca="false">'25'!$H$37*'C-P'!AH$1*'C-P'!AH$1+'25'!$H$38*'C-P'!AH$1+'25'!$H$39</f>
        <v>0.000440232417779141</v>
      </c>
      <c r="AI31" s="5" t="n">
        <f aca="false">'25'!$H$37*'C-P'!AI$1*'C-P'!AI$1+'25'!$H$38*'C-P'!AI$1+'25'!$H$39</f>
        <v>0.000464721361226194</v>
      </c>
      <c r="AJ31" s="5" t="n">
        <f aca="false">'25'!$H$37*'C-P'!AJ$1*'C-P'!AJ$1+'25'!$H$38*'C-P'!AJ$1+'25'!$H$39</f>
        <v>0.000488202956370517</v>
      </c>
      <c r="AK31" s="5" t="n">
        <f aca="false">'25'!$H$37*'C-P'!AK$1*'C-P'!AK$1+'25'!$H$38*'C-P'!AK$1+'25'!$H$39</f>
        <v>0.000510677203212111</v>
      </c>
      <c r="AL31" s="5" t="n">
        <f aca="false">'25'!$H$37*'C-P'!AL$1*'C-P'!AL$1+'25'!$H$38*'C-P'!AL$1+'25'!$H$39</f>
        <v>0.000532144101750976</v>
      </c>
      <c r="AM31" s="5" t="n">
        <f aca="false">'25'!$H$37*'C-P'!AM$1*'C-P'!AM$1+'25'!$H$38*'C-P'!AM$1+'25'!$H$39</f>
        <v>0.00055260365198711</v>
      </c>
      <c r="AN31" s="5" t="n">
        <f aca="false">'25'!$H$37*'C-P'!AN$1*'C-P'!AN$1+'25'!$H$38*'C-P'!AN$1+'25'!$H$39</f>
        <v>0.000572055853920515</v>
      </c>
      <c r="AO31" s="5" t="n">
        <f aca="false">'25'!$H$37*'C-P'!AO$1*'C-P'!AO$1+'25'!$H$38*'C-P'!AO$1+'25'!$H$39</f>
        <v>0.00059050070755119</v>
      </c>
      <c r="AP31" s="5" t="n">
        <f aca="false">'25'!$H$37*'C-P'!AP$1*'C-P'!AP$1+'25'!$H$38*'C-P'!AP$1+'25'!$H$39</f>
        <v>0.000607938212879136</v>
      </c>
      <c r="AQ31" s="5" t="n">
        <f aca="false">'25'!$H$37*'C-P'!AQ$1*'C-P'!AQ$1+'25'!$H$38*'C-P'!AQ$1+'25'!$H$39</f>
        <v>0.000624368369904352</v>
      </c>
      <c r="AR31" s="5" t="n">
        <f aca="false">'25'!$H$37*'C-P'!AR$1*'C-P'!AR$1+'25'!$H$38*'C-P'!AR$1+'25'!$H$39</f>
        <v>0.000639791178626838</v>
      </c>
      <c r="AS31" s="5" t="n">
        <f aca="false">'25'!$H$37*'C-P'!AS$1*'C-P'!AS$1+'25'!$H$38*'C-P'!AS$1+'25'!$H$39</f>
        <v>0.000654206639046595</v>
      </c>
      <c r="AT31" s="5" t="n">
        <f aca="false">'25'!$H$37*'C-P'!AT$1*'C-P'!AT$1+'25'!$H$38*'C-P'!AT$1+'25'!$H$39</f>
        <v>0.000667614751163623</v>
      </c>
      <c r="AU31" s="5" t="n">
        <f aca="false">'25'!$H$37*'C-P'!AU$1*'C-P'!AU$1+'25'!$H$38*'C-P'!AU$1+'25'!$H$39</f>
        <v>0.00068001551497792</v>
      </c>
      <c r="AV31" s="5" t="n">
        <f aca="false">'25'!$H$37*'C-P'!AV$1*'C-P'!AV$1+'25'!$H$38*'C-P'!AV$1+'25'!$H$39</f>
        <v>0.000691408930489488</v>
      </c>
      <c r="AW31" s="5" t="n">
        <f aca="false">'25'!$H$37*'C-P'!AW$1*'C-P'!AW$1+'25'!$H$38*'C-P'!AW$1+'25'!$H$39</f>
        <v>0.000701794997698327</v>
      </c>
      <c r="AX31" s="5" t="n">
        <f aca="false">'25'!$H$37*'C-P'!AX$1*'C-P'!AX$1+'25'!$H$38*'C-P'!AX$1+'25'!$H$39</f>
        <v>0.000711173716604436</v>
      </c>
      <c r="AY31" s="5" t="n">
        <f aca="false">'25'!$H$37*'C-P'!AY$1*'C-P'!AY$1+'25'!$H$38*'C-P'!AY$1+'25'!$H$39</f>
        <v>0.000719545087207815</v>
      </c>
      <c r="AZ31" s="5" t="n">
        <f aca="false">'25'!$H$37*'C-P'!AZ$1*'C-P'!AZ$1+'25'!$H$38*'C-P'!AZ$1+'25'!$H$39</f>
        <v>0.000726909109508464</v>
      </c>
      <c r="BA31" s="5" t="n">
        <f aca="false">'25'!$H$37*'C-P'!BA$1*'C-P'!BA$1+'25'!$H$38*'C-P'!BA$1+'25'!$H$39</f>
        <v>0.000733265783506384</v>
      </c>
      <c r="BB31" s="5" t="n">
        <f aca="false">'25'!$H$37*'C-P'!BB$1*'C-P'!BB$1+'25'!$H$38*'C-P'!BB$1+'25'!$H$39</f>
        <v>0.000738615109201575</v>
      </c>
      <c r="BC31" s="5" t="n">
        <f aca="false">'25'!$H$37*'C-P'!BC$1*'C-P'!BC$1+'25'!$H$38*'C-P'!BC$1+'25'!$H$39</f>
        <v>0.000742957086594035</v>
      </c>
      <c r="BD31" s="5" t="n">
        <f aca="false">'25'!$H$37*'C-P'!BD$1*'C-P'!BD$1+'25'!$H$38*'C-P'!BD$1+'25'!$H$39</f>
        <v>0.000746291715683767</v>
      </c>
      <c r="BE31" s="5" t="n">
        <f aca="false">'25'!$H$37*'C-P'!BE$1*'C-P'!BE$1+'25'!$H$38*'C-P'!BE$1+'25'!$H$39</f>
        <v>0.000748618996470768</v>
      </c>
      <c r="BF31" s="5" t="n">
        <f aca="false">'25'!$H$37*'C-P'!BF$1*'C-P'!BF$1+'25'!$H$38*'C-P'!BF$1+'25'!$H$39</f>
        <v>0.00074993892895504</v>
      </c>
      <c r="BG31" s="5" t="n">
        <f aca="false">'25'!$H$37*'C-P'!BG$1*'C-P'!BG$1+'25'!$H$38*'C-P'!BG$1+'25'!$H$39</f>
        <v>0.000750251513136583</v>
      </c>
      <c r="BH31" s="5" t="n">
        <f aca="false">'25'!$H$37*'C-P'!BH$1*'C-P'!BH$1+'25'!$H$38*'C-P'!BH$1+'25'!$H$39</f>
        <v>0.000749556749015395</v>
      </c>
      <c r="BI31" s="5" t="n">
        <f aca="false">'25'!$H$37*'C-P'!BI$1*'C-P'!BI$1+'25'!$H$38*'C-P'!BI$1+'25'!$H$39</f>
        <v>0.000747854636591479</v>
      </c>
      <c r="BJ31" s="5" t="n">
        <f aca="false">'25'!$H$37*'C-P'!BJ$1*'C-P'!BJ$1+'25'!$H$38*'C-P'!BJ$1+'25'!$H$39</f>
        <v>0.000745145175864832</v>
      </c>
      <c r="BK31" s="5" t="n">
        <f aca="false">'25'!$H$37*'C-P'!BK$1*'C-P'!BK$1+'25'!$H$38*'C-P'!BK$1+'25'!$H$39</f>
        <v>0.000741428366835456</v>
      </c>
      <c r="BL31" s="5" t="n">
        <f aca="false">'25'!$H$37*'C-P'!BL$1*'C-P'!BL$1+'25'!$H$38*'C-P'!BL$1+'25'!$H$39</f>
        <v>0.00073670420950335</v>
      </c>
      <c r="BM31" s="5" t="n">
        <f aca="false">'25'!$H$37*'C-P'!BM$1*'C-P'!BM$1+'25'!$H$38*'C-P'!BM$1+'25'!$H$39</f>
        <v>0.000730972703868515</v>
      </c>
      <c r="BN31" s="5" t="n">
        <f aca="false">'25'!$H$37*'C-P'!BN$1*'C-P'!BN$1+'25'!$H$38*'C-P'!BN$1+'25'!$H$39</f>
        <v>0.00072423384993095</v>
      </c>
      <c r="BO31" s="5" t="n">
        <f aca="false">'25'!$H$37*'C-P'!BO$1*'C-P'!BO$1+'25'!$H$38*'C-P'!BO$1+'25'!$H$39</f>
        <v>0.000716487647690656</v>
      </c>
      <c r="BP31" s="5" t="n">
        <f aca="false">'25'!$H$37*'C-P'!BP$1*'C-P'!BP$1+'25'!$H$38*'C-P'!BP$1+'25'!$H$39</f>
        <v>0.000707734097147632</v>
      </c>
      <c r="BQ31" s="5" t="n">
        <f aca="false">'25'!$H$37*'C-P'!BQ$1*'C-P'!BQ$1+'25'!$H$38*'C-P'!BQ$1+'25'!$H$39</f>
        <v>0.000697973198301878</v>
      </c>
      <c r="BR31" s="5" t="n">
        <f aca="false">'25'!$H$37*'C-P'!BR$1*'C-P'!BR$1+'25'!$H$38*'C-P'!BR$1+'25'!$H$39</f>
        <v>0.000687204951153395</v>
      </c>
      <c r="BS31" s="5" t="n">
        <f aca="false">'25'!$H$37*'C-P'!BS$1*'C-P'!BS$1+'25'!$H$38*'C-P'!BS$1+'25'!$H$39</f>
        <v>0.000675429355702182</v>
      </c>
      <c r="BT31" s="5" t="n">
        <f aca="false">'25'!$H$37*'C-P'!BT$1*'C-P'!BT$1+'25'!$H$38*'C-P'!BT$1+'25'!$H$39</f>
        <v>0.000662646411948239</v>
      </c>
      <c r="BU31" s="5" t="n">
        <f aca="false">'25'!$H$37*'C-P'!BU$1*'C-P'!BU$1+'25'!$H$38*'C-P'!BU$1+'25'!$H$39</f>
        <v>0.000648856119891567</v>
      </c>
      <c r="BV31" s="5" t="n">
        <f aca="false">'25'!$H$37*'C-P'!BV$1*'C-P'!BV$1+'25'!$H$38*'C-P'!BV$1+'25'!$H$39</f>
        <v>0.000634058479532166</v>
      </c>
      <c r="BW31" s="5" t="n">
        <f aca="false">'25'!$H$37*'C-P'!BW$1*'C-P'!BW$1+'25'!$H$38*'C-P'!BW$1+'25'!$H$39</f>
        <v>0.000618253490870034</v>
      </c>
      <c r="BX31" s="5" t="n">
        <f aca="false">'25'!$H$37*'C-P'!BX$1*'C-P'!BX$1+'25'!$H$38*'C-P'!BX$1+'25'!$H$39</f>
        <v>0.000601441153905173</v>
      </c>
      <c r="BY31" s="5" t="n">
        <f aca="false">'25'!$H$37*'C-P'!BY$1*'C-P'!BY$1+'25'!$H$38*'C-P'!BY$1+'25'!$H$39</f>
        <v>0.000583621468637583</v>
      </c>
      <c r="BZ31" s="5" t="n">
        <f aca="false">'25'!$H$37*'C-P'!BZ$1*'C-P'!BZ$1+'25'!$H$38*'C-P'!BZ$1+'25'!$H$39</f>
        <v>0.000564794435067263</v>
      </c>
      <c r="CA31" s="5" t="n">
        <f aca="false">'25'!$H$37*'C-P'!CA$1*'C-P'!CA$1+'25'!$H$38*'C-P'!CA$1+'25'!$H$39</f>
        <v>0.000544960053194213</v>
      </c>
      <c r="CB31" s="5" t="n">
        <f aca="false">'25'!$H$37*'C-P'!CB$1*'C-P'!CB$1+'25'!$H$38*'C-P'!CB$1+'25'!$H$39</f>
        <v>0.000524118323018433</v>
      </c>
      <c r="CC31" s="5" t="n">
        <f aca="false">'25'!$H$37*'C-P'!CC$1*'C-P'!CC$1+'25'!$H$38*'C-P'!CC$1+'25'!$H$39</f>
        <v>0.000502269244539925</v>
      </c>
      <c r="CD31" s="5" t="n">
        <f aca="false">'25'!$H$37*'C-P'!CD$1*'C-P'!CD$1+'25'!$H$38*'C-P'!CD$1+'25'!$H$39</f>
        <v>0.000479412817758686</v>
      </c>
      <c r="CE31" s="5" t="n">
        <f aca="false">'25'!$H$37*'C-P'!CE$1*'C-P'!CE$1+'25'!$H$38*'C-P'!CE$1+'25'!$H$39</f>
        <v>0.000455549042674718</v>
      </c>
      <c r="CF31" s="5" t="n">
        <f aca="false">'25'!$H$37*'C-P'!CF$1*'C-P'!CF$1+'25'!$H$38*'C-P'!CF$1+'25'!$H$39</f>
        <v>0.00043067791928802</v>
      </c>
      <c r="CG31" s="5" t="n">
        <f aca="false">'25'!$H$37*'C-P'!CG$1*'C-P'!CG$1+'25'!$H$38*'C-P'!CG$1+'25'!$H$39</f>
        <v>0.000404799447598592</v>
      </c>
      <c r="CH31" s="5" t="n">
        <f aca="false">'25'!$H$37*'C-P'!CH$1*'C-P'!CH$1+'25'!$H$38*'C-P'!CH$1+'25'!$H$39</f>
        <v>0.000377913627606435</v>
      </c>
      <c r="CI31" s="5" t="n">
        <f aca="false">'25'!$H$37*'C-P'!CI$1*'C-P'!CI$1+'25'!$H$38*'C-P'!CI$1+'25'!$H$39</f>
        <v>0.000350020459311548</v>
      </c>
      <c r="CJ31" s="5" t="n">
        <f aca="false">'25'!$H$37*'C-P'!CJ$1*'C-P'!CJ$1+'25'!$H$38*'C-P'!CJ$1+'25'!$H$39</f>
        <v>0.000321119942713933</v>
      </c>
      <c r="CK31" s="5" t="n">
        <f aca="false">'25'!$H$37*'C-P'!CK$1*'C-P'!CK$1+'25'!$H$38*'C-P'!CK$1+'25'!$H$39</f>
        <v>0.000291212077813587</v>
      </c>
      <c r="CL31" s="5" t="n">
        <f aca="false">'25'!$H$37*'C-P'!CL$1*'C-P'!CL$1+'25'!$H$38*'C-P'!CL$1+'25'!$H$39</f>
        <v>0.000260296864610511</v>
      </c>
      <c r="CM31" s="5" t="n">
        <f aca="false">'25'!$H$37*'C-P'!CM$1*'C-P'!CM$1+'25'!$H$38*'C-P'!CM$1+'25'!$H$39</f>
        <v>0.000228374303104706</v>
      </c>
      <c r="CN31" s="5" t="n">
        <f aca="false">'25'!$H$37*'C-P'!CN$1*'C-P'!CN$1+'25'!$H$38*'C-P'!CN$1+'25'!$H$39</f>
        <v>0.000195444393296171</v>
      </c>
      <c r="CO31" s="5" t="n">
        <f aca="false">'25'!$H$37*'C-P'!CO$1*'C-P'!CO$1+'25'!$H$38*'C-P'!CO$1+'25'!$H$39</f>
        <v>0.000161507135184908</v>
      </c>
      <c r="CP31" s="5" t="n">
        <f aca="false">'25'!$H$37*'C-P'!CP$1*'C-P'!CP$1+'25'!$H$38*'C-P'!CP$1+'25'!$H$39</f>
        <v>0.000126562528770914</v>
      </c>
      <c r="CQ31" s="5" t="n">
        <f aca="false">'25'!$H$37*'C-P'!CQ$1*'C-P'!CQ$1+'25'!$H$38*'C-P'!CQ$1+'25'!$H$39</f>
        <v>9.06105740541902E-005</v>
      </c>
      <c r="CR31" s="5" t="n">
        <f aca="false">'25'!$H$37*'C-P'!CR$1*'C-P'!CR$1+'25'!$H$38*'C-P'!CR$1+'25'!$H$39</f>
        <v>5.36512710347373E-005</v>
      </c>
      <c r="CS31" s="5" t="n">
        <f aca="false">'25'!$H$37*'C-P'!CS$1*'C-P'!CS$1+'25'!$H$38*'C-P'!CS$1+'25'!$H$39</f>
        <v>1.56846197125541E-005</v>
      </c>
      <c r="CT31" s="5" t="n">
        <f aca="false">'25'!$H$37*'C-P'!CT$1*'C-P'!CT$1+'25'!$H$38*'C-P'!CT$1+'25'!$H$39</f>
        <v>-2.32893799123577E-005</v>
      </c>
      <c r="CU31" s="5" t="n">
        <f aca="false">'25'!$H$37*'C-P'!CU$1*'C-P'!CU$1+'25'!$H$38*'C-P'!CU$1+'25'!$H$39</f>
        <v>-6.32707278399998E-005</v>
      </c>
      <c r="CV31" s="5" t="n">
        <f aca="false">'25'!$H$37*'C-P'!CV$1*'C-P'!CV$1+'25'!$H$38*'C-P'!CV$1+'25'!$H$39</f>
        <v>-0.000104259424070371</v>
      </c>
      <c r="CW31" s="5" t="n">
        <f aca="false">'25'!$H$37*'C-P'!CW$1*'C-P'!CW$1+'25'!$H$38*'C-P'!CW$1+'25'!$H$39</f>
        <v>-0.000146255468603472</v>
      </c>
      <c r="CX31" s="5" t="n">
        <f aca="false">'25'!$H$37*'C-P'!CX$1*'C-P'!CX$1+'25'!$H$38*'C-P'!CX$1+'25'!$H$39</f>
        <v>-0.000189258861439303</v>
      </c>
      <c r="CY31" s="5" t="n">
        <f aca="false">'25'!$H$37*'C-P'!CY$1*'C-P'!CY$1+'25'!$H$38*'C-P'!CY$1+'25'!$H$39</f>
        <v>-0.000233269602577864</v>
      </c>
      <c r="CZ31" s="5" t="n">
        <f aca="false">'25'!$H$37*'C-P'!CZ$1*'C-P'!CZ$1+'25'!$H$38*'C-P'!CZ$1+'25'!$H$39</f>
        <v>-0.000278287692019153</v>
      </c>
      <c r="DA31" s="5" t="n">
        <f aca="false">'25'!$H$37*'C-P'!DA$1*'C-P'!DA$1+'25'!$H$38*'C-P'!DA$1+'25'!$H$39</f>
        <v>-0.000324313129763173</v>
      </c>
      <c r="DB31" s="5" t="n">
        <f aca="false">'25'!$H$37*'C-P'!DB$1*'C-P'!DB$1+'25'!$H$38*'C-P'!DB$1+'25'!$H$39</f>
        <v>-0.000371345915809922</v>
      </c>
      <c r="DC31" s="5" t="n">
        <f aca="false">'25'!$H$37*'C-P'!DC$1*'C-P'!DC$1+'25'!$H$38*'C-P'!DC$1+'25'!$H$39</f>
        <v>-0.000419386050159401</v>
      </c>
      <c r="DD31" s="5" t="n">
        <f aca="false">'25'!$H$37*'C-P'!DD$1*'C-P'!DD$1+'25'!$H$38*'C-P'!DD$1+'25'!$H$39</f>
        <v>-0.000468433532811609</v>
      </c>
      <c r="DE31" s="5" t="n">
        <f aca="false">'25'!$H$37*'C-P'!DE$1*'C-P'!DE$1+'25'!$H$38*'C-P'!DE$1+'25'!$H$39</f>
        <v>-0.000518488363766546</v>
      </c>
      <c r="DF31" s="5" t="n">
        <f aca="false">'25'!$H$37*'C-P'!DF$1*'C-P'!DF$1+'25'!$H$38*'C-P'!DF$1+'25'!$H$39</f>
        <v>-0.000569550543024215</v>
      </c>
      <c r="DG31" s="5" t="n">
        <f aca="false">'25'!$H$37*'C-P'!DG$1*'C-P'!DG$1+'25'!$H$38*'C-P'!DG$1+'25'!$H$39</f>
        <v>-0.000621620070584613</v>
      </c>
      <c r="DH31" s="5" t="n">
        <f aca="false">'25'!$H$37*'C-P'!DH$1*'C-P'!DH$1+'25'!$H$38*'C-P'!DH$1+'25'!$H$39</f>
        <v>-0.000674696946447739</v>
      </c>
      <c r="DI31" s="5" t="n">
        <f aca="false">'25'!$H$37*'C-P'!DI$1*'C-P'!DI$1+'25'!$H$38*'C-P'!DI$1+'25'!$H$39</f>
        <v>-0.000728781170613596</v>
      </c>
      <c r="DJ31" s="5" t="n">
        <f aca="false">'25'!$H$37*'C-P'!DJ$1*'C-P'!DJ$1+'25'!$H$38*'C-P'!DJ$1+'25'!$H$39</f>
        <v>-0.000783872743082182</v>
      </c>
      <c r="DK31" s="5" t="n">
        <f aca="false">'25'!$H$37*'C-P'!DK$1*'C-P'!DK$1+'25'!$H$38*'C-P'!DK$1+'25'!$H$39</f>
        <v>-0.000839971663853497</v>
      </c>
      <c r="DL31" s="5" t="n">
        <f aca="false">'25'!$H$37*'C-P'!DL$1*'C-P'!DL$1+'25'!$H$38*'C-P'!DL$1+'25'!$H$39</f>
        <v>-0.000897077932927543</v>
      </c>
      <c r="DM31" s="5" t="n">
        <f aca="false">'25'!$H$37*'C-P'!DM$1*'C-P'!DM$1+'25'!$H$38*'C-P'!DM$1+'25'!$H$39</f>
        <v>-0.000955191550304317</v>
      </c>
      <c r="DN31" s="5" t="n">
        <f aca="false">'25'!$H$37*'C-P'!DN$1*'C-P'!DN$1+'25'!$H$38*'C-P'!DN$1+'25'!$H$39</f>
        <v>-0.00101431251598382</v>
      </c>
      <c r="DO31" s="5" t="n">
        <f aca="false">'25'!$H$37*'C-P'!DO$1*'C-P'!DO$1+'25'!$H$38*'C-P'!DO$1+'25'!$H$39</f>
        <v>-0.00107444082996606</v>
      </c>
      <c r="DP31" s="5" t="n">
        <f aca="false">'25'!$H$37*'C-P'!DP$1*'C-P'!DP$1+'25'!$H$38*'C-P'!DP$1+'25'!$H$39</f>
        <v>-0.00113557649225102</v>
      </c>
      <c r="DQ31" s="5" t="n">
        <f aca="false">'25'!$H$37*'C-P'!DQ$1*'C-P'!DQ$1+'25'!$H$38*'C-P'!DQ$1+'25'!$H$39</f>
        <v>-0.00119771950283871</v>
      </c>
      <c r="DR31" s="5" t="n">
        <f aca="false">'25'!$H$37*'C-P'!DR$1*'C-P'!DR$1+'25'!$H$38*'C-P'!DR$1+'25'!$H$39</f>
        <v>-0.00126086986172914</v>
      </c>
      <c r="DS31" s="5" t="n">
        <f aca="false">'25'!$H$37*'C-P'!DS$1*'C-P'!DS$1+'25'!$H$38*'C-P'!DS$1+'25'!$H$39</f>
        <v>-0.00132502756892229</v>
      </c>
      <c r="DT31" s="5" t="n">
        <f aca="false">'25'!$H$37*'C-P'!DT$1*'C-P'!DT$1+'25'!$H$38*'C-P'!DT$1+'25'!$H$39</f>
        <v>-0.00139019262441817</v>
      </c>
      <c r="DU31" s="5" t="n">
        <f aca="false">'25'!$H$37*'C-P'!DU$1*'C-P'!DU$1+'25'!$H$38*'C-P'!DU$1+'25'!$H$39</f>
        <v>-0.00145636502821678</v>
      </c>
      <c r="DV31" s="5" t="n">
        <f aca="false">'25'!$H$37*'C-P'!DV$1*'C-P'!DV$1+'25'!$H$38*'C-P'!DV$1+'25'!$H$39</f>
        <v>-0.00152354478031812</v>
      </c>
      <c r="DW31" s="5" t="n">
        <f aca="false">'25'!$H$37*'C-P'!DW$1*'C-P'!DW$1+'25'!$H$38*'C-P'!DW$1+'25'!$H$39</f>
        <v>-0.00159173188072219</v>
      </c>
      <c r="DX31" s="5" t="n">
        <f aca="false">'25'!$H$37*'C-P'!DX$1*'C-P'!DX$1+'25'!$H$38*'C-P'!DX$1+'25'!$H$39</f>
        <v>-0.00166092632942899</v>
      </c>
      <c r="DY31" s="5" t="n">
        <f aca="false">'25'!$H$37*'C-P'!DY$1*'C-P'!DY$1+'25'!$H$38*'C-P'!DY$1+'25'!$H$39</f>
        <v>-0.00173112812643852</v>
      </c>
      <c r="DZ31" s="5" t="n">
        <f aca="false">'25'!$H$37*'C-P'!DZ$1*'C-P'!DZ$1+'25'!$H$38*'C-P'!DZ$1+'25'!$H$39</f>
        <v>-0.00180233727175078</v>
      </c>
      <c r="EA31" s="5" t="n">
        <f aca="false">'25'!$H$37*'C-P'!EA$1*'C-P'!EA$1+'25'!$H$38*'C-P'!EA$1+'25'!$H$39</f>
        <v>-0.00187455376536577</v>
      </c>
      <c r="EB31" s="5" t="n">
        <f aca="false">'25'!$H$37*'C-P'!EB$1*'C-P'!EB$1+'25'!$H$38*'C-P'!EB$1+'25'!$H$39</f>
        <v>-0.00194777760728349</v>
      </c>
      <c r="EC31" s="5" t="n">
        <f aca="false">'25'!$H$37*'C-P'!EC$1*'C-P'!EC$1+'25'!$H$38*'C-P'!EC$1+'25'!$H$39</f>
        <v>-0.00202200879750394</v>
      </c>
      <c r="ED31" s="5" t="n">
        <f aca="false">'25'!$H$37*'C-P'!ED$1*'C-P'!ED$1+'25'!$H$38*'C-P'!ED$1+'25'!$H$39</f>
        <v>-0.00209724733602712</v>
      </c>
      <c r="EE31" s="5" t="n">
        <f aca="false">'25'!$H$37*'C-P'!EE$1*'C-P'!EE$1+'25'!$H$38*'C-P'!EE$1+'25'!$H$39</f>
        <v>-0.00217349322285303</v>
      </c>
      <c r="EF31" s="5" t="n">
        <f aca="false">'25'!$H$37*'C-P'!EF$1*'C-P'!EF$1+'25'!$H$38*'C-P'!EF$1+'25'!$H$39</f>
        <v>-0.00225074645798166</v>
      </c>
      <c r="EG31" s="5" t="n">
        <f aca="false">'25'!$H$37*'C-P'!EG$1*'C-P'!EG$1+'25'!$H$38*'C-P'!EG$1+'25'!$H$39</f>
        <v>-0.00232900704141303</v>
      </c>
      <c r="EH31" s="5" t="n">
        <f aca="false">'25'!$H$37*'C-P'!EH$1*'C-P'!EH$1+'25'!$H$38*'C-P'!EH$1+'25'!$H$39</f>
        <v>-0.00240827497314713</v>
      </c>
      <c r="EI31" s="5" t="n">
        <f aca="false">'25'!$H$37*'C-P'!EI$1*'C-P'!EI$1+'25'!$H$38*'C-P'!EI$1+'25'!$H$39</f>
        <v>-0.00248855025318395</v>
      </c>
      <c r="EJ31" s="5" t="n">
        <f aca="false">'25'!$H$37*'C-P'!EJ$1*'C-P'!EJ$1+'25'!$H$38*'C-P'!EJ$1+'25'!$H$39</f>
        <v>-0.00256983288152351</v>
      </c>
      <c r="EK31" s="5" t="n">
        <f aca="false">'25'!$H$37*'C-P'!EK$1*'C-P'!EK$1+'25'!$H$38*'C-P'!EK$1+'25'!$H$39</f>
        <v>-0.00265212285816579</v>
      </c>
      <c r="EL31" s="5" t="n">
        <f aca="false">'25'!$H$37*'C-P'!EL$1*'C-P'!EL$1+'25'!$H$38*'C-P'!EL$1+'25'!$H$39</f>
        <v>-0.00273542018311081</v>
      </c>
      <c r="EM31" s="5" t="n">
        <f aca="false">'25'!$H$37*'C-P'!EM$1*'C-P'!EM$1+'25'!$H$38*'C-P'!EM$1+'25'!$H$39</f>
        <v>-0.00281972485635855</v>
      </c>
      <c r="EN31" s="5" t="n">
        <f aca="false">'25'!$H$37*'C-P'!EN$1*'C-P'!EN$1+'25'!$H$38*'C-P'!EN$1+'25'!$H$39</f>
        <v>-0.00290503687790903</v>
      </c>
      <c r="EO31" s="5" t="n">
        <f aca="false">'25'!$H$37*'C-P'!EO$1*'C-P'!EO$1+'25'!$H$38*'C-P'!EO$1+'25'!$H$39</f>
        <v>-0.00299135624776223</v>
      </c>
      <c r="EP31" s="5" t="n">
        <f aca="false">'25'!$H$37*'C-P'!EP$1*'C-P'!EP$1+'25'!$H$38*'C-P'!EP$1+'25'!$H$39</f>
        <v>-0.00307868296591817</v>
      </c>
      <c r="EQ31" s="5" t="n">
        <f aca="false">'25'!$H$37*'C-P'!EQ$1*'C-P'!EQ$1+'25'!$H$38*'C-P'!EQ$1+'25'!$H$39</f>
        <v>-0.00316701703237683</v>
      </c>
      <c r="ER31" s="5" t="n">
        <f aca="false">'25'!$H$37*'C-P'!ER$1*'C-P'!ER$1+'25'!$H$38*'C-P'!ER$1+'25'!$H$39</f>
        <v>-0.00325635844713822</v>
      </c>
      <c r="ES31" s="5" t="n">
        <f aca="false">'25'!$H$37*'C-P'!ES$1*'C-P'!ES$1+'25'!$H$38*'C-P'!ES$1+'25'!$H$39</f>
        <v>-0.00334670721020234</v>
      </c>
      <c r="ET31" s="5" t="n">
        <f aca="false">'25'!$H$37*'C-P'!ET$1*'C-P'!ET$1+'25'!$H$38*'C-P'!ET$1+'25'!$H$39</f>
        <v>-0.0034380633215692</v>
      </c>
      <c r="EU31" s="5" t="n">
        <f aca="false">'25'!$H$37*'C-P'!EU$1*'C-P'!EU$1+'25'!$H$38*'C-P'!EU$1+'25'!$H$39</f>
        <v>-0.00353042678123878</v>
      </c>
      <c r="EV31" s="5" t="n">
        <f aca="false">'25'!$H$37*'C-P'!EV$1*'C-P'!EV$1+'25'!$H$38*'C-P'!EV$1+'25'!$H$39</f>
        <v>-0.00362379758921109</v>
      </c>
    </row>
    <row r="40" customFormat="false" ht="13.2" hidden="false" customHeight="false" outlineLevel="0" collapsed="false">
      <c r="B40" s="6" t="s">
        <v>1</v>
      </c>
      <c r="C40" s="7" t="n">
        <v>0.0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16.76953125" defaultRowHeight="13.2" zeroHeight="false" outlineLevelRow="0" outlineLevelCol="0"/>
  <cols>
    <col collapsed="false" customWidth="false" hidden="false" outlineLevel="0" max="257" min="1" style="16" width="16.77"/>
  </cols>
  <sheetData>
    <row r="1" customFormat="false" ht="13.2" hidden="false" customHeight="false" outlineLevel="0" collapsed="false">
      <c r="A1" s="16" t="s">
        <v>8</v>
      </c>
      <c r="B1" s="16" t="s">
        <v>9</v>
      </c>
      <c r="C1" s="16" t="s">
        <v>10</v>
      </c>
      <c r="D1" s="16" t="s">
        <v>11</v>
      </c>
      <c r="E1" s="16" t="s">
        <v>12</v>
      </c>
      <c r="F1" s="16" t="s">
        <v>13</v>
      </c>
      <c r="G1" s="16" t="s">
        <v>14</v>
      </c>
      <c r="H1" s="16" t="s">
        <v>15</v>
      </c>
      <c r="I1" s="16" t="s">
        <v>16</v>
      </c>
      <c r="J1" s="16" t="s">
        <v>17</v>
      </c>
    </row>
    <row r="2" customFormat="false" ht="13.2" hidden="false" customHeight="false" outlineLevel="0" collapsed="false">
      <c r="A2" s="16" t="s">
        <v>18</v>
      </c>
      <c r="B2" s="16" t="s">
        <v>18</v>
      </c>
      <c r="C2" s="16" t="s">
        <v>19</v>
      </c>
      <c r="D2" s="16" t="s">
        <v>20</v>
      </c>
      <c r="E2" s="16" t="s">
        <v>21</v>
      </c>
      <c r="F2" s="16" t="s">
        <v>18</v>
      </c>
      <c r="G2" s="16" t="s">
        <v>19</v>
      </c>
      <c r="H2" s="16" t="s">
        <v>22</v>
      </c>
      <c r="I2" s="16" t="s">
        <v>22</v>
      </c>
      <c r="J2" s="16" t="s">
        <v>22</v>
      </c>
    </row>
    <row r="3" customFormat="false" ht="13.2" hidden="false" customHeight="false" outlineLevel="0" collapsed="false">
      <c r="A3" s="16" t="s">
        <v>212</v>
      </c>
      <c r="B3" s="16" t="n">
        <v>16</v>
      </c>
      <c r="C3" s="17" t="n">
        <v>100</v>
      </c>
      <c r="D3" s="16" t="n">
        <v>270.6</v>
      </c>
      <c r="E3" s="16" t="n">
        <v>287</v>
      </c>
      <c r="F3" s="16" t="n">
        <v>1.4</v>
      </c>
      <c r="G3" s="16" t="n">
        <v>17920</v>
      </c>
      <c r="H3" s="16" t="n">
        <v>0</v>
      </c>
      <c r="I3" s="16" t="n">
        <v>-1</v>
      </c>
      <c r="J3" s="16" t="n">
        <v>0</v>
      </c>
    </row>
    <row r="4" customFormat="false" ht="13.2" hidden="false" customHeight="false" outlineLevel="0" collapsed="false">
      <c r="A4" s="16" t="s">
        <v>213</v>
      </c>
      <c r="B4" s="16" t="n">
        <v>16</v>
      </c>
      <c r="C4" s="17" t="n">
        <v>100</v>
      </c>
      <c r="D4" s="16" t="n">
        <v>270.6</v>
      </c>
      <c r="E4" s="16" t="n">
        <v>287</v>
      </c>
      <c r="F4" s="16" t="n">
        <v>1.4</v>
      </c>
      <c r="G4" s="16" t="n">
        <v>17920</v>
      </c>
      <c r="H4" s="16" t="n">
        <v>0</v>
      </c>
      <c r="I4" s="16" t="n">
        <v>-3</v>
      </c>
      <c r="J4" s="16" t="n">
        <v>0</v>
      </c>
    </row>
    <row r="5" customFormat="false" ht="13.2" hidden="false" customHeight="false" outlineLevel="0" collapsed="false">
      <c r="A5" s="16" t="s">
        <v>214</v>
      </c>
      <c r="B5" s="16" t="n">
        <v>16</v>
      </c>
      <c r="C5" s="17" t="n">
        <v>100</v>
      </c>
      <c r="D5" s="16" t="n">
        <v>270.6</v>
      </c>
      <c r="E5" s="16" t="n">
        <v>287</v>
      </c>
      <c r="F5" s="16" t="n">
        <v>1.4</v>
      </c>
      <c r="G5" s="16" t="n">
        <v>17920</v>
      </c>
      <c r="H5" s="16" t="n">
        <v>0</v>
      </c>
      <c r="I5" s="16" t="n">
        <v>-5</v>
      </c>
      <c r="J5" s="16" t="n">
        <v>0</v>
      </c>
    </row>
    <row r="6" customFormat="false" ht="13.2" hidden="false" customHeight="false" outlineLevel="0" collapsed="false">
      <c r="A6" s="16" t="s">
        <v>215</v>
      </c>
      <c r="B6" s="16" t="n">
        <v>16</v>
      </c>
      <c r="C6" s="17" t="n">
        <v>100</v>
      </c>
      <c r="D6" s="16" t="n">
        <v>270.6</v>
      </c>
      <c r="E6" s="16" t="n">
        <v>287</v>
      </c>
      <c r="F6" s="16" t="n">
        <v>1.4</v>
      </c>
      <c r="G6" s="16" t="n">
        <v>17920</v>
      </c>
      <c r="H6" s="16" t="n">
        <v>0</v>
      </c>
      <c r="I6" s="16" t="n">
        <v>-7</v>
      </c>
      <c r="J6" s="16" t="n">
        <v>0</v>
      </c>
    </row>
    <row r="7" customFormat="false" ht="13.2" hidden="false" customHeight="false" outlineLevel="0" collapsed="false">
      <c r="A7" s="16" t="s">
        <v>216</v>
      </c>
      <c r="B7" s="16" t="n">
        <v>16</v>
      </c>
      <c r="C7" s="17" t="n">
        <v>100</v>
      </c>
      <c r="D7" s="16" t="n">
        <v>270.6</v>
      </c>
      <c r="E7" s="16" t="n">
        <v>287</v>
      </c>
      <c r="F7" s="16" t="n">
        <v>1.4</v>
      </c>
      <c r="G7" s="16" t="n">
        <v>17920</v>
      </c>
      <c r="H7" s="16" t="n">
        <v>0</v>
      </c>
      <c r="I7" s="16" t="n">
        <v>-9</v>
      </c>
      <c r="J7" s="16" t="n">
        <v>0</v>
      </c>
    </row>
    <row r="8" customFormat="false" ht="13.2" hidden="false" customHeight="false" outlineLevel="0" collapsed="false">
      <c r="A8" s="16" t="s">
        <v>217</v>
      </c>
      <c r="B8" s="16" t="n">
        <v>16</v>
      </c>
      <c r="C8" s="17" t="n">
        <v>100</v>
      </c>
      <c r="D8" s="16" t="n">
        <v>270.6</v>
      </c>
      <c r="E8" s="16" t="n">
        <v>287</v>
      </c>
      <c r="F8" s="16" t="n">
        <v>1.4</v>
      </c>
      <c r="G8" s="16" t="n">
        <v>17920</v>
      </c>
      <c r="H8" s="16" t="n">
        <v>0</v>
      </c>
      <c r="I8" s="16" t="n">
        <v>-11</v>
      </c>
      <c r="J8" s="16" t="n">
        <v>0</v>
      </c>
    </row>
    <row r="9" customFormat="false" ht="13.2" hidden="false" customHeight="false" outlineLevel="0" collapsed="false">
      <c r="A9" s="16" t="s">
        <v>218</v>
      </c>
      <c r="B9" s="16" t="n">
        <v>16</v>
      </c>
      <c r="C9" s="17" t="n">
        <v>100</v>
      </c>
      <c r="D9" s="16" t="n">
        <v>270.6</v>
      </c>
      <c r="E9" s="16" t="n">
        <v>287</v>
      </c>
      <c r="F9" s="16" t="n">
        <v>1.4</v>
      </c>
      <c r="G9" s="16" t="n">
        <v>17920</v>
      </c>
      <c r="H9" s="16" t="n">
        <v>0</v>
      </c>
      <c r="I9" s="16" t="n">
        <v>-13</v>
      </c>
      <c r="J9" s="16" t="n">
        <v>0</v>
      </c>
    </row>
    <row r="10" customFormat="false" ht="13.2" hidden="false" customHeight="false" outlineLevel="0" collapsed="false">
      <c r="A10" s="16" t="s">
        <v>219</v>
      </c>
      <c r="B10" s="16" t="n">
        <v>16</v>
      </c>
      <c r="C10" s="17" t="n">
        <v>100</v>
      </c>
      <c r="D10" s="16" t="n">
        <v>270.6</v>
      </c>
      <c r="E10" s="16" t="n">
        <v>287</v>
      </c>
      <c r="F10" s="16" t="n">
        <v>1.4</v>
      </c>
      <c r="G10" s="16" t="n">
        <v>17920</v>
      </c>
      <c r="H10" s="16" t="n">
        <v>0</v>
      </c>
      <c r="I10" s="16" t="n">
        <v>-15</v>
      </c>
      <c r="J10" s="16" t="n">
        <v>0</v>
      </c>
    </row>
    <row r="13" customFormat="false" ht="13.2" hidden="false" customHeight="false" outlineLevel="0" collapsed="false">
      <c r="A13" s="16" t="s">
        <v>31</v>
      </c>
      <c r="B13" s="16" t="s">
        <v>32</v>
      </c>
      <c r="C13" s="16" t="s">
        <v>33</v>
      </c>
      <c r="D13" s="16" t="s">
        <v>34</v>
      </c>
      <c r="E13" s="16" t="s">
        <v>35</v>
      </c>
      <c r="F13" s="16" t="s">
        <v>36</v>
      </c>
      <c r="G13" s="16" t="s">
        <v>37</v>
      </c>
      <c r="H13" s="16" t="s">
        <v>38</v>
      </c>
      <c r="I13" s="16" t="s">
        <v>39</v>
      </c>
      <c r="J13" s="16" t="s">
        <v>40</v>
      </c>
    </row>
    <row r="14" customFormat="false" ht="13.2" hidden="false" customHeight="false" outlineLevel="0" collapsed="false">
      <c r="A14" s="16" t="s">
        <v>41</v>
      </c>
      <c r="B14" s="16" t="s">
        <v>41</v>
      </c>
      <c r="C14" s="16" t="s">
        <v>41</v>
      </c>
      <c r="D14" s="16" t="s">
        <v>41</v>
      </c>
      <c r="E14" s="16" t="s">
        <v>42</v>
      </c>
      <c r="F14" s="16" t="s">
        <v>42</v>
      </c>
      <c r="G14" s="16" t="s">
        <v>42</v>
      </c>
      <c r="H14" s="16" t="s">
        <v>43</v>
      </c>
      <c r="I14" s="16" t="s">
        <v>43</v>
      </c>
      <c r="J14" s="16" t="s">
        <v>43</v>
      </c>
    </row>
    <row r="15" customFormat="false" ht="13.2" hidden="false" customHeight="false" outlineLevel="0" collapsed="false">
      <c r="A15" s="16" t="n">
        <v>0</v>
      </c>
      <c r="B15" s="16" t="n">
        <v>0</v>
      </c>
      <c r="C15" s="16" t="n">
        <v>0</v>
      </c>
      <c r="D15" s="16" t="s">
        <v>44</v>
      </c>
      <c r="E15" s="19" t="n">
        <v>-140000</v>
      </c>
      <c r="F15" s="19" t="n">
        <v>159.9</v>
      </c>
      <c r="G15" s="19" t="n">
        <v>-79460</v>
      </c>
      <c r="H15" s="19" t="n">
        <v>-1373</v>
      </c>
      <c r="I15" s="19" t="n">
        <v>486200</v>
      </c>
      <c r="J15" s="19" t="n">
        <v>1280</v>
      </c>
    </row>
    <row r="16" customFormat="false" ht="13.2" hidden="false" customHeight="false" outlineLevel="0" collapsed="false">
      <c r="A16" s="16" t="n">
        <v>0</v>
      </c>
      <c r="B16" s="16" t="n">
        <v>0</v>
      </c>
      <c r="C16" s="16" t="n">
        <v>0</v>
      </c>
      <c r="D16" s="16" t="s">
        <v>44</v>
      </c>
      <c r="E16" s="19" t="n">
        <v>-141700</v>
      </c>
      <c r="F16" s="19" t="n">
        <v>-107</v>
      </c>
      <c r="G16" s="19" t="n">
        <v>210800</v>
      </c>
      <c r="H16" s="19" t="n">
        <v>-1872</v>
      </c>
      <c r="I16" s="19" t="n">
        <v>-538900</v>
      </c>
      <c r="J16" s="19" t="n">
        <v>9840</v>
      </c>
    </row>
    <row r="17" customFormat="false" ht="13.2" hidden="false" customHeight="false" outlineLevel="0" collapsed="false">
      <c r="A17" s="16" t="n">
        <v>0</v>
      </c>
      <c r="B17" s="16" t="n">
        <v>0</v>
      </c>
      <c r="C17" s="16" t="n">
        <v>0</v>
      </c>
      <c r="D17" s="16" t="s">
        <v>44</v>
      </c>
      <c r="E17" s="19" t="n">
        <v>-164100</v>
      </c>
      <c r="F17" s="19" t="n">
        <v>488.7</v>
      </c>
      <c r="G17" s="19" t="n">
        <v>439700</v>
      </c>
      <c r="H17" s="19" t="n">
        <v>5377</v>
      </c>
      <c r="I17" s="19" t="n">
        <v>-455300</v>
      </c>
      <c r="J17" s="19" t="n">
        <v>-9115</v>
      </c>
    </row>
    <row r="18" customFormat="false" ht="13.2" hidden="false" customHeight="false" outlineLevel="0" collapsed="false">
      <c r="A18" s="16" t="n">
        <v>0</v>
      </c>
      <c r="B18" s="16" t="n">
        <v>0</v>
      </c>
      <c r="C18" s="16" t="n">
        <v>0</v>
      </c>
      <c r="D18" s="16" t="s">
        <v>44</v>
      </c>
      <c r="E18" s="19" t="n">
        <v>-212000</v>
      </c>
      <c r="F18" s="19" t="n">
        <v>373.2</v>
      </c>
      <c r="G18" s="19" t="n">
        <v>737800</v>
      </c>
      <c r="H18" s="19" t="n">
        <v>1463</v>
      </c>
      <c r="I18" s="19" t="n">
        <v>-85920</v>
      </c>
      <c r="J18" s="19" t="n">
        <v>-6993</v>
      </c>
    </row>
    <row r="19" customFormat="false" ht="13.2" hidden="false" customHeight="false" outlineLevel="0" collapsed="false">
      <c r="A19" s="16" t="n">
        <v>0</v>
      </c>
      <c r="B19" s="16" t="n">
        <v>0</v>
      </c>
      <c r="C19" s="16" t="n">
        <v>0</v>
      </c>
      <c r="D19" s="16" t="s">
        <v>44</v>
      </c>
      <c r="E19" s="19" t="n">
        <v>-307400</v>
      </c>
      <c r="F19" s="19" t="n">
        <v>102.1</v>
      </c>
      <c r="G19" s="19" t="n">
        <v>1148000</v>
      </c>
      <c r="H19" s="19" t="n">
        <v>-1196</v>
      </c>
      <c r="I19" s="19" t="n">
        <v>-173300</v>
      </c>
      <c r="J19" s="19" t="n">
        <v>1831</v>
      </c>
    </row>
    <row r="20" customFormat="false" ht="13.2" hidden="false" customHeight="false" outlineLevel="0" collapsed="false">
      <c r="A20" s="16" t="n">
        <v>0</v>
      </c>
      <c r="B20" s="16" t="n">
        <v>0</v>
      </c>
      <c r="C20" s="16" t="n">
        <v>0</v>
      </c>
      <c r="D20" s="16" t="s">
        <v>44</v>
      </c>
      <c r="E20" s="19" t="n">
        <v>-440200</v>
      </c>
      <c r="F20" s="19" t="n">
        <v>44.23</v>
      </c>
      <c r="G20" s="19" t="n">
        <v>1605000</v>
      </c>
      <c r="H20" s="19" t="n">
        <v>-306.9</v>
      </c>
      <c r="I20" s="19" t="n">
        <v>1338000</v>
      </c>
      <c r="J20" s="19" t="n">
        <v>3254</v>
      </c>
    </row>
    <row r="21" customFormat="false" ht="13.2" hidden="false" customHeight="false" outlineLevel="0" collapsed="false">
      <c r="A21" s="16" t="n">
        <v>0</v>
      </c>
      <c r="B21" s="16" t="n">
        <v>0</v>
      </c>
      <c r="C21" s="16" t="n">
        <v>0</v>
      </c>
      <c r="D21" s="16" t="s">
        <v>44</v>
      </c>
      <c r="E21" s="19" t="n">
        <v>-604300</v>
      </c>
      <c r="F21" s="19" t="n">
        <v>-1618</v>
      </c>
      <c r="G21" s="19" t="n">
        <v>2149000</v>
      </c>
      <c r="H21" s="19" t="n">
        <v>-26680</v>
      </c>
      <c r="I21" s="19" t="n">
        <v>3878000</v>
      </c>
      <c r="J21" s="19" t="n">
        <v>43970</v>
      </c>
    </row>
    <row r="22" customFormat="false" ht="13.2" hidden="false" customHeight="false" outlineLevel="0" collapsed="false">
      <c r="A22" s="16" t="n">
        <v>0</v>
      </c>
      <c r="B22" s="16" t="n">
        <v>0</v>
      </c>
      <c r="C22" s="16" t="n">
        <v>0</v>
      </c>
      <c r="D22" s="16" t="s">
        <v>44</v>
      </c>
      <c r="E22" s="19" t="n">
        <v>-867300</v>
      </c>
      <c r="F22" s="19" t="n">
        <v>-37.52</v>
      </c>
      <c r="G22" s="19" t="n">
        <v>2794000</v>
      </c>
      <c r="H22" s="19" t="n">
        <v>73.42</v>
      </c>
      <c r="I22" s="19" t="n">
        <v>5802000</v>
      </c>
      <c r="J22" s="19" t="n">
        <v>2230</v>
      </c>
    </row>
    <row r="25" customFormat="false" ht="13.2" hidden="false" customHeight="false" outlineLevel="0" collapsed="false">
      <c r="A25" s="16" t="s">
        <v>45</v>
      </c>
      <c r="B25" s="16" t="s">
        <v>46</v>
      </c>
      <c r="C25" s="16" t="s">
        <v>47</v>
      </c>
      <c r="D25" s="20" t="s">
        <v>48</v>
      </c>
      <c r="E25" s="20" t="s">
        <v>49</v>
      </c>
      <c r="F25" s="16" t="s">
        <v>50</v>
      </c>
      <c r="G25" s="16" t="s">
        <v>51</v>
      </c>
      <c r="H25" s="16" t="s">
        <v>52</v>
      </c>
      <c r="I25" s="16" t="s">
        <v>53</v>
      </c>
    </row>
    <row r="26" customFormat="false" ht="13.2" hidden="false" customHeight="false" outlineLevel="0" collapsed="false">
      <c r="A26" s="16" t="s">
        <v>54</v>
      </c>
      <c r="B26" s="16" t="s">
        <v>18</v>
      </c>
      <c r="C26" s="16" t="s">
        <v>55</v>
      </c>
      <c r="D26" s="20" t="s">
        <v>41</v>
      </c>
      <c r="E26" s="20" t="s">
        <v>22</v>
      </c>
      <c r="F26" s="16" t="s">
        <v>18</v>
      </c>
      <c r="G26" s="16" t="s">
        <v>18</v>
      </c>
      <c r="H26" s="16" t="s">
        <v>18</v>
      </c>
      <c r="I26" s="16" t="s">
        <v>41</v>
      </c>
    </row>
    <row r="27" customFormat="false" ht="13.2" hidden="false" customHeight="false" outlineLevel="0" collapsed="false">
      <c r="A27" s="17" t="n">
        <f aca="false">G15/9807</f>
        <v>-8.10237585398185</v>
      </c>
      <c r="B27" s="21" t="n">
        <f aca="false">-G15/E15</f>
        <v>-0.567571428571429</v>
      </c>
      <c r="C27" s="16" t="n">
        <v>1330</v>
      </c>
      <c r="D27" s="20" t="n">
        <v>60</v>
      </c>
      <c r="E27" s="20" t="n">
        <f aca="false">-I3</f>
        <v>1</v>
      </c>
      <c r="F27" s="22" t="n">
        <f aca="false">G15/(G3*C27)</f>
        <v>-0.00333394871106337</v>
      </c>
      <c r="G27" s="22" t="n">
        <f aca="false">-E15/(G3*C27)</f>
        <v>0.00587406015037594</v>
      </c>
      <c r="H27" s="22" t="n">
        <f aca="false">-I15/(G3*C27*D27)</f>
        <v>-0.00033999619584676</v>
      </c>
      <c r="I27" s="21" t="n">
        <f aca="false">-I15/G15</f>
        <v>6.11880191291216</v>
      </c>
    </row>
    <row r="28" customFormat="false" ht="13.2" hidden="false" customHeight="false" outlineLevel="0" collapsed="false">
      <c r="A28" s="17" t="n">
        <f aca="false">G16/9807</f>
        <v>21.4948506169063</v>
      </c>
      <c r="B28" s="21" t="n">
        <f aca="false">-G16/E16</f>
        <v>1.48764996471419</v>
      </c>
      <c r="C28" s="16" t="n">
        <f aca="false">C27</f>
        <v>1330</v>
      </c>
      <c r="D28" s="20" t="n">
        <v>60</v>
      </c>
      <c r="E28" s="20" t="n">
        <f aca="false">-I4</f>
        <v>3</v>
      </c>
      <c r="F28" s="22" t="n">
        <f aca="false">G16/(G4*C28)</f>
        <v>0.00884465628356606</v>
      </c>
      <c r="G28" s="22" t="n">
        <f aca="false">-E16/(G4*C28)</f>
        <v>0.00594538802363051</v>
      </c>
      <c r="H28" s="22" t="n">
        <f aca="false">-I16/(G4*C28*D28)</f>
        <v>0.000376848930361618</v>
      </c>
      <c r="I28" s="21" t="n">
        <f aca="false">-I16/G16</f>
        <v>2.55645161290323</v>
      </c>
    </row>
    <row r="29" customFormat="false" ht="13.2" hidden="false" customHeight="false" outlineLevel="0" collapsed="false">
      <c r="A29" s="17" t="n">
        <f aca="false">G17/9807</f>
        <v>44.8353217089834</v>
      </c>
      <c r="B29" s="21" t="n">
        <f aca="false">-G17/E17</f>
        <v>2.67946374162096</v>
      </c>
      <c r="C29" s="16" t="n">
        <f aca="false">C28</f>
        <v>1330</v>
      </c>
      <c r="D29" s="20" t="n">
        <v>60</v>
      </c>
      <c r="E29" s="20" t="n">
        <f aca="false">-I5</f>
        <v>5</v>
      </c>
      <c r="F29" s="22" t="n">
        <f aca="false">G17/(G5*C29)</f>
        <v>0.0184487446294307</v>
      </c>
      <c r="G29" s="22" t="n">
        <f aca="false">-E17/(G5*C29)</f>
        <v>0.00688523764769066</v>
      </c>
      <c r="H29" s="22" t="n">
        <f aca="false">-I17/(G5*C29*D29)</f>
        <v>0.000318388046007877</v>
      </c>
      <c r="I29" s="21" t="n">
        <f aca="false">-I17/G17</f>
        <v>1.03547873550148</v>
      </c>
    </row>
    <row r="30" customFormat="false" ht="13.2" hidden="false" customHeight="false" outlineLevel="0" collapsed="false">
      <c r="A30" s="17" t="n">
        <f aca="false">G18/9807</f>
        <v>75.231977159172</v>
      </c>
      <c r="B30" s="26" t="n">
        <f aca="false">-G18/E18</f>
        <v>3.48018867924528</v>
      </c>
      <c r="C30" s="16" t="n">
        <f aca="false">C29</f>
        <v>1330</v>
      </c>
      <c r="D30" s="20" t="n">
        <v>60</v>
      </c>
      <c r="E30" s="20" t="n">
        <f aca="false">-I6</f>
        <v>7</v>
      </c>
      <c r="F30" s="22" t="n">
        <f aca="false">G18/(G6*C30)</f>
        <v>0.0309562969924812</v>
      </c>
      <c r="G30" s="22" t="n">
        <f aca="false">-E18/(G6*C30)</f>
        <v>0.00889500537056928</v>
      </c>
      <c r="H30" s="22" t="n">
        <f aca="false">-I18/(G6*C30*D30)</f>
        <v>6.00832438238453E-005</v>
      </c>
      <c r="I30" s="21" t="n">
        <f aca="false">-I18/G18</f>
        <v>0.11645432366495</v>
      </c>
    </row>
    <row r="31" customFormat="false" ht="13.2" hidden="false" customHeight="false" outlineLevel="0" collapsed="false">
      <c r="A31" s="17" t="n">
        <f aca="false">G19/9807</f>
        <v>117.059243397573</v>
      </c>
      <c r="B31" s="23" t="n">
        <f aca="false">-G19/E19</f>
        <v>3.73454782042941</v>
      </c>
      <c r="C31" s="16" t="n">
        <f aca="false">C30</f>
        <v>1330</v>
      </c>
      <c r="D31" s="20" t="n">
        <v>60</v>
      </c>
      <c r="E31" s="24" t="n">
        <f aca="false">-I7</f>
        <v>9</v>
      </c>
      <c r="F31" s="22" t="n">
        <f aca="false">G19/(G7*C31)</f>
        <v>0.0481672932330827</v>
      </c>
      <c r="G31" s="22" t="n">
        <f aca="false">-E19/(G7*C31)</f>
        <v>0.0128977577873255</v>
      </c>
      <c r="H31" s="22" t="n">
        <f aca="false">-I19/(G7*C31*D31)</f>
        <v>0.000121187455245256</v>
      </c>
      <c r="I31" s="21" t="n">
        <f aca="false">-I19/G19</f>
        <v>0.15095818815331</v>
      </c>
    </row>
    <row r="32" customFormat="false" ht="13.2" hidden="false" customHeight="false" outlineLevel="0" collapsed="false">
      <c r="A32" s="17" t="n">
        <f aca="false">G20/9807</f>
        <v>163.658611196084</v>
      </c>
      <c r="B32" s="26" t="n">
        <f aca="false">-G20/E20</f>
        <v>3.64606996819627</v>
      </c>
      <c r="C32" s="16" t="n">
        <f aca="false">C31</f>
        <v>1330</v>
      </c>
      <c r="D32" s="20" t="n">
        <v>60</v>
      </c>
      <c r="E32" s="20" t="n">
        <f aca="false">-I8</f>
        <v>11</v>
      </c>
      <c r="F32" s="22" t="n">
        <f aca="false">G20/(G8*C32)</f>
        <v>0.0673419038668099</v>
      </c>
      <c r="G32" s="22" t="n">
        <f aca="false">-E20/(G8*C32)</f>
        <v>0.0184697234156821</v>
      </c>
      <c r="H32" s="22" t="n">
        <f aca="false">-I20/(G8*C32*D32)</f>
        <v>-0.000935653866809882</v>
      </c>
      <c r="I32" s="21" t="n">
        <f aca="false">-I20/G20</f>
        <v>-0.833644859813084</v>
      </c>
    </row>
    <row r="33" customFormat="false" ht="13.2" hidden="false" customHeight="false" outlineLevel="0" collapsed="false">
      <c r="A33" s="17" t="n">
        <f aca="false">G21/9807</f>
        <v>219.129193433262</v>
      </c>
      <c r="B33" s="21" t="n">
        <f aca="false">-G21/E21</f>
        <v>3.55618070494787</v>
      </c>
      <c r="C33" s="16" t="n">
        <f aca="false">C32</f>
        <v>1330</v>
      </c>
      <c r="D33" s="20" t="n">
        <v>60</v>
      </c>
      <c r="E33" s="20" t="n">
        <f aca="false">-I9</f>
        <v>13</v>
      </c>
      <c r="F33" s="22" t="n">
        <f aca="false">G21/(G9*C33)</f>
        <v>0.0901668233082707</v>
      </c>
      <c r="G33" s="22" t="n">
        <f aca="false">-E21/(G9*C33)</f>
        <v>0.0253549610633727</v>
      </c>
      <c r="H33" s="22" t="n">
        <f aca="false">-I21/(G9*C33*D33)</f>
        <v>-0.00271185776942356</v>
      </c>
      <c r="I33" s="21" t="n">
        <f aca="false">-I21/G21</f>
        <v>-1.80456026058632</v>
      </c>
    </row>
    <row r="34" customFormat="false" ht="13.2" hidden="false" customHeight="false" outlineLevel="0" collapsed="false">
      <c r="A34" s="17" t="n">
        <f aca="false">G22/9807</f>
        <v>284.898541857857</v>
      </c>
      <c r="B34" s="21" t="n">
        <f aca="false">-G22/E22</f>
        <v>3.22149198662516</v>
      </c>
      <c r="C34" s="16" t="n">
        <f aca="false">C33</f>
        <v>1330</v>
      </c>
      <c r="D34" s="20" t="n">
        <v>60</v>
      </c>
      <c r="E34" s="20" t="n">
        <f aca="false">-I10</f>
        <v>15</v>
      </c>
      <c r="F34" s="22" t="n">
        <f aca="false">G22/(G10*C34)</f>
        <v>0.117229457572503</v>
      </c>
      <c r="G34" s="22" t="n">
        <f aca="false">-E22/(G10*C34)</f>
        <v>0.036389802631579</v>
      </c>
      <c r="H34" s="22" t="n">
        <f aca="false">-I22/(G10*C34*D34)</f>
        <v>-0.00405729726100967</v>
      </c>
      <c r="I34" s="21" t="n">
        <f aca="false">-I22/G22</f>
        <v>-2.07659269863994</v>
      </c>
    </row>
    <row r="36" customFormat="false" ht="13.2" hidden="false" customHeight="false" outlineLevel="0" collapsed="false">
      <c r="E36" s="16" t="s">
        <v>56</v>
      </c>
    </row>
    <row r="37" customFormat="false" ht="13.2" hidden="false" customHeight="false" outlineLevel="0" collapsed="false">
      <c r="E37" s="16" t="s">
        <v>57</v>
      </c>
      <c r="F37" s="25" t="n">
        <f aca="false">INDEX(LINEST(F27:F34,$E27:$E34^{1,2}),1)</f>
        <v>0.000362038906257992</v>
      </c>
      <c r="G37" s="25" t="n">
        <f aca="false">INDEX(LINEST(G27:G34,$E27:$E34^{1,2}),1)</f>
        <v>0.000211486145209964</v>
      </c>
      <c r="H37" s="25" t="n">
        <f aca="false">INDEX(LINEST(H27:H34,$E27:$E34^{1,2}),1)</f>
        <v>-4.78729450446376E-005</v>
      </c>
    </row>
    <row r="38" customFormat="false" ht="13.2" hidden="false" customHeight="false" outlineLevel="0" collapsed="false">
      <c r="E38" s="16" t="s">
        <v>58</v>
      </c>
      <c r="F38" s="25" t="n">
        <f aca="false">INDEX(LINEST(F27:F34,$E27:$E34^{1,2}),2)</f>
        <v>0.00262669388714132</v>
      </c>
      <c r="G38" s="25" t="n">
        <f aca="false">INDEX(LINEST(G27:G34,$E27:$E34^{1,2}),2)</f>
        <v>-0.0013039314645031</v>
      </c>
      <c r="H38" s="25" t="n">
        <f aca="false">INDEX(LINEST(H27:H34,$E27:$E34^{1,2}),2)</f>
        <v>0.000497123891654094</v>
      </c>
    </row>
    <row r="39" customFormat="false" ht="13.2" hidden="false" customHeight="false" outlineLevel="0" collapsed="false">
      <c r="E39" s="16" t="s">
        <v>59</v>
      </c>
      <c r="F39" s="25" t="n">
        <f aca="false">INDEX(LINEST(F27:F34,$E27:$E34^{1,2}),3)</f>
        <v>-0.00455920473217478</v>
      </c>
      <c r="G39" s="25" t="n">
        <f aca="false">INDEX(LINEST(G27:G34,$E27:$E34^{1,2}),3)</f>
        <v>0.00754412138445606</v>
      </c>
      <c r="H39" s="25" t="n">
        <f aca="false">INDEX(LINEST(H27:H34,$E27:$E34^{1,2}),3)</f>
        <v>-0.0008038279816449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16.76953125" defaultRowHeight="13.2" zeroHeight="false" outlineLevelRow="0" outlineLevelCol="0"/>
  <cols>
    <col collapsed="false" customWidth="false" hidden="false" outlineLevel="0" max="257" min="1" style="16" width="16.77"/>
  </cols>
  <sheetData>
    <row r="1" customFormat="false" ht="13.2" hidden="false" customHeight="false" outlineLevel="0" collapsed="false">
      <c r="A1" s="16" t="s">
        <v>8</v>
      </c>
      <c r="B1" s="16" t="s">
        <v>9</v>
      </c>
      <c r="C1" s="16" t="s">
        <v>10</v>
      </c>
      <c r="D1" s="16" t="s">
        <v>11</v>
      </c>
      <c r="E1" s="16" t="s">
        <v>12</v>
      </c>
      <c r="F1" s="16" t="s">
        <v>13</v>
      </c>
      <c r="G1" s="16" t="s">
        <v>14</v>
      </c>
      <c r="H1" s="16" t="s">
        <v>15</v>
      </c>
      <c r="I1" s="16" t="s">
        <v>16</v>
      </c>
      <c r="J1" s="16" t="s">
        <v>17</v>
      </c>
    </row>
    <row r="2" customFormat="false" ht="13.2" hidden="false" customHeight="false" outlineLevel="0" collapsed="false">
      <c r="A2" s="16" t="s">
        <v>18</v>
      </c>
      <c r="B2" s="16" t="s">
        <v>18</v>
      </c>
      <c r="C2" s="16" t="s">
        <v>19</v>
      </c>
      <c r="D2" s="16" t="s">
        <v>20</v>
      </c>
      <c r="E2" s="16" t="s">
        <v>21</v>
      </c>
      <c r="F2" s="16" t="s">
        <v>18</v>
      </c>
      <c r="G2" s="16" t="s">
        <v>19</v>
      </c>
      <c r="H2" s="16" t="s">
        <v>22</v>
      </c>
      <c r="I2" s="16" t="s">
        <v>22</v>
      </c>
      <c r="J2" s="16" t="s">
        <v>22</v>
      </c>
    </row>
    <row r="3" customFormat="false" ht="13.2" hidden="false" customHeight="false" outlineLevel="0" collapsed="false">
      <c r="A3" s="16" t="s">
        <v>220</v>
      </c>
      <c r="B3" s="16" t="n">
        <v>17</v>
      </c>
      <c r="C3" s="17" t="n">
        <v>90</v>
      </c>
      <c r="D3" s="16" t="n">
        <v>270.6</v>
      </c>
      <c r="E3" s="16" t="n">
        <v>287</v>
      </c>
      <c r="F3" s="16" t="n">
        <v>1.4</v>
      </c>
      <c r="G3" s="16" t="n">
        <v>18207</v>
      </c>
      <c r="H3" s="16" t="n">
        <v>0</v>
      </c>
      <c r="I3" s="16" t="n">
        <v>-1</v>
      </c>
      <c r="J3" s="16" t="n">
        <v>0</v>
      </c>
    </row>
    <row r="4" customFormat="false" ht="13.2" hidden="false" customHeight="false" outlineLevel="0" collapsed="false">
      <c r="A4" s="16" t="s">
        <v>221</v>
      </c>
      <c r="B4" s="16" t="n">
        <v>17</v>
      </c>
      <c r="C4" s="17" t="n">
        <v>90</v>
      </c>
      <c r="D4" s="16" t="n">
        <v>270.6</v>
      </c>
      <c r="E4" s="16" t="n">
        <v>287</v>
      </c>
      <c r="F4" s="16" t="n">
        <v>1.4</v>
      </c>
      <c r="G4" s="16" t="n">
        <v>18207</v>
      </c>
      <c r="H4" s="16" t="n">
        <v>0</v>
      </c>
      <c r="I4" s="16" t="n">
        <v>-3</v>
      </c>
      <c r="J4" s="16" t="n">
        <v>0</v>
      </c>
    </row>
    <row r="5" customFormat="false" ht="13.2" hidden="false" customHeight="false" outlineLevel="0" collapsed="false">
      <c r="A5" s="16" t="s">
        <v>222</v>
      </c>
      <c r="B5" s="16" t="n">
        <v>17</v>
      </c>
      <c r="C5" s="17" t="n">
        <v>90</v>
      </c>
      <c r="D5" s="16" t="n">
        <v>270.6</v>
      </c>
      <c r="E5" s="16" t="n">
        <v>287</v>
      </c>
      <c r="F5" s="16" t="n">
        <v>1.4</v>
      </c>
      <c r="G5" s="16" t="n">
        <v>18207</v>
      </c>
      <c r="H5" s="16" t="n">
        <v>0</v>
      </c>
      <c r="I5" s="16" t="n">
        <v>-5</v>
      </c>
      <c r="J5" s="16" t="n">
        <v>0</v>
      </c>
    </row>
    <row r="6" customFormat="false" ht="13.2" hidden="false" customHeight="false" outlineLevel="0" collapsed="false">
      <c r="A6" s="16" t="s">
        <v>223</v>
      </c>
      <c r="B6" s="16" t="n">
        <v>17</v>
      </c>
      <c r="C6" s="17" t="n">
        <v>90</v>
      </c>
      <c r="D6" s="16" t="n">
        <v>270.6</v>
      </c>
      <c r="E6" s="16" t="n">
        <v>287</v>
      </c>
      <c r="F6" s="16" t="n">
        <v>1.4</v>
      </c>
      <c r="G6" s="16" t="n">
        <v>18207</v>
      </c>
      <c r="H6" s="16" t="n">
        <v>0</v>
      </c>
      <c r="I6" s="16" t="n">
        <v>-7</v>
      </c>
      <c r="J6" s="16" t="n">
        <v>0</v>
      </c>
    </row>
    <row r="7" customFormat="false" ht="13.2" hidden="false" customHeight="false" outlineLevel="0" collapsed="false">
      <c r="A7" s="16" t="s">
        <v>224</v>
      </c>
      <c r="B7" s="16" t="n">
        <v>17</v>
      </c>
      <c r="C7" s="17" t="n">
        <v>90</v>
      </c>
      <c r="D7" s="16" t="n">
        <v>270.6</v>
      </c>
      <c r="E7" s="16" t="n">
        <v>287</v>
      </c>
      <c r="F7" s="16" t="n">
        <v>1.4</v>
      </c>
      <c r="G7" s="16" t="n">
        <v>18207</v>
      </c>
      <c r="H7" s="16" t="n">
        <v>0</v>
      </c>
      <c r="I7" s="16" t="n">
        <v>-9</v>
      </c>
      <c r="J7" s="16" t="n">
        <v>0</v>
      </c>
    </row>
    <row r="8" customFormat="false" ht="13.2" hidden="false" customHeight="false" outlineLevel="0" collapsed="false">
      <c r="A8" s="16" t="s">
        <v>225</v>
      </c>
      <c r="B8" s="16" t="n">
        <v>17</v>
      </c>
      <c r="C8" s="17" t="n">
        <v>90</v>
      </c>
      <c r="D8" s="16" t="n">
        <v>270.6</v>
      </c>
      <c r="E8" s="16" t="n">
        <v>287</v>
      </c>
      <c r="F8" s="16" t="n">
        <v>1.4</v>
      </c>
      <c r="G8" s="16" t="n">
        <v>18207</v>
      </c>
      <c r="H8" s="16" t="n">
        <v>0</v>
      </c>
      <c r="I8" s="16" t="n">
        <v>-11</v>
      </c>
      <c r="J8" s="16" t="n">
        <v>0</v>
      </c>
    </row>
    <row r="9" customFormat="false" ht="13.2" hidden="false" customHeight="false" outlineLevel="0" collapsed="false">
      <c r="A9" s="16" t="s">
        <v>226</v>
      </c>
      <c r="B9" s="16" t="n">
        <v>17</v>
      </c>
      <c r="C9" s="17" t="n">
        <v>90</v>
      </c>
      <c r="D9" s="16" t="n">
        <v>270.6</v>
      </c>
      <c r="E9" s="16" t="n">
        <v>287</v>
      </c>
      <c r="F9" s="16" t="n">
        <v>1.4</v>
      </c>
      <c r="G9" s="16" t="n">
        <v>18207</v>
      </c>
      <c r="H9" s="16" t="n">
        <v>0</v>
      </c>
      <c r="I9" s="16" t="n">
        <v>-13</v>
      </c>
      <c r="J9" s="16" t="n">
        <v>0</v>
      </c>
    </row>
    <row r="10" customFormat="false" ht="13.2" hidden="false" customHeight="false" outlineLevel="0" collapsed="false">
      <c r="A10" s="16" t="s">
        <v>227</v>
      </c>
      <c r="B10" s="16" t="n">
        <v>17</v>
      </c>
      <c r="C10" s="17" t="n">
        <v>90</v>
      </c>
      <c r="D10" s="16" t="n">
        <v>270.6</v>
      </c>
      <c r="E10" s="16" t="n">
        <v>287</v>
      </c>
      <c r="F10" s="16" t="n">
        <v>1.4</v>
      </c>
      <c r="G10" s="16" t="n">
        <v>18207</v>
      </c>
      <c r="H10" s="16" t="n">
        <v>0</v>
      </c>
      <c r="I10" s="16" t="n">
        <v>-15</v>
      </c>
      <c r="J10" s="16" t="n">
        <v>0</v>
      </c>
    </row>
    <row r="13" customFormat="false" ht="13.2" hidden="false" customHeight="false" outlineLevel="0" collapsed="false">
      <c r="A13" s="16" t="s">
        <v>31</v>
      </c>
      <c r="B13" s="16" t="s">
        <v>32</v>
      </c>
      <c r="C13" s="16" t="s">
        <v>33</v>
      </c>
      <c r="D13" s="16" t="s">
        <v>34</v>
      </c>
      <c r="E13" s="16" t="s">
        <v>35</v>
      </c>
      <c r="F13" s="16" t="s">
        <v>36</v>
      </c>
      <c r="G13" s="16" t="s">
        <v>37</v>
      </c>
      <c r="H13" s="16" t="s">
        <v>38</v>
      </c>
      <c r="I13" s="16" t="s">
        <v>39</v>
      </c>
      <c r="J13" s="16" t="s">
        <v>40</v>
      </c>
    </row>
    <row r="14" customFormat="false" ht="13.2" hidden="false" customHeight="false" outlineLevel="0" collapsed="false">
      <c r="A14" s="16" t="s">
        <v>41</v>
      </c>
      <c r="B14" s="16" t="s">
        <v>41</v>
      </c>
      <c r="C14" s="16" t="s">
        <v>41</v>
      </c>
      <c r="D14" s="16" t="s">
        <v>41</v>
      </c>
      <c r="E14" s="16" t="s">
        <v>42</v>
      </c>
      <c r="F14" s="16" t="s">
        <v>42</v>
      </c>
      <c r="G14" s="16" t="s">
        <v>42</v>
      </c>
      <c r="H14" s="16" t="s">
        <v>43</v>
      </c>
      <c r="I14" s="16" t="s">
        <v>43</v>
      </c>
      <c r="J14" s="16" t="s">
        <v>43</v>
      </c>
    </row>
    <row r="15" customFormat="false" ht="13.2" hidden="false" customHeight="false" outlineLevel="0" collapsed="false">
      <c r="A15" s="16" t="n">
        <v>0</v>
      </c>
      <c r="B15" s="16" t="n">
        <v>0</v>
      </c>
      <c r="C15" s="16" t="n">
        <v>0</v>
      </c>
      <c r="D15" s="16" t="s">
        <v>44</v>
      </c>
      <c r="E15" s="19" t="n">
        <v>-140800</v>
      </c>
      <c r="F15" s="19" t="n">
        <v>156.2</v>
      </c>
      <c r="G15" s="19" t="n">
        <v>-79760</v>
      </c>
      <c r="H15" s="19" t="n">
        <v>-1389</v>
      </c>
      <c r="I15" s="19" t="n">
        <v>489200</v>
      </c>
      <c r="J15" s="19" t="n">
        <v>1298</v>
      </c>
    </row>
    <row r="16" customFormat="false" ht="13.2" hidden="false" customHeight="false" outlineLevel="0" collapsed="false">
      <c r="A16" s="16" t="n">
        <v>0</v>
      </c>
      <c r="B16" s="16" t="n">
        <v>0</v>
      </c>
      <c r="C16" s="16" t="n">
        <v>0</v>
      </c>
      <c r="D16" s="16" t="s">
        <v>44</v>
      </c>
      <c r="E16" s="19" t="n">
        <v>-142400</v>
      </c>
      <c r="F16" s="19" t="n">
        <v>-107.1</v>
      </c>
      <c r="G16" s="19" t="n">
        <v>210900</v>
      </c>
      <c r="H16" s="19" t="n">
        <v>-1850</v>
      </c>
      <c r="I16" s="19" t="n">
        <v>-582200</v>
      </c>
      <c r="J16" s="19" t="n">
        <v>9804</v>
      </c>
    </row>
    <row r="17" customFormat="false" ht="13.2" hidden="false" customHeight="false" outlineLevel="0" collapsed="false">
      <c r="A17" s="16" t="n">
        <v>0</v>
      </c>
      <c r="B17" s="16" t="n">
        <v>0</v>
      </c>
      <c r="C17" s="16" t="n">
        <v>0</v>
      </c>
      <c r="D17" s="16" t="s">
        <v>44</v>
      </c>
      <c r="E17" s="19" t="n">
        <v>-164800</v>
      </c>
      <c r="F17" s="19" t="n">
        <v>482.8</v>
      </c>
      <c r="G17" s="19" t="n">
        <v>437400</v>
      </c>
      <c r="H17" s="19" t="n">
        <v>5357</v>
      </c>
      <c r="I17" s="19" t="n">
        <v>-523500</v>
      </c>
      <c r="J17" s="19" t="n">
        <v>-9045</v>
      </c>
    </row>
    <row r="18" customFormat="false" ht="13.2" hidden="false" customHeight="false" outlineLevel="0" collapsed="false">
      <c r="A18" s="16" t="n">
        <v>0</v>
      </c>
      <c r="B18" s="16" t="n">
        <v>0</v>
      </c>
      <c r="C18" s="16" t="n">
        <v>0</v>
      </c>
      <c r="D18" s="16" t="s">
        <v>44</v>
      </c>
      <c r="E18" s="19" t="n">
        <v>-212700</v>
      </c>
      <c r="F18" s="19" t="n">
        <v>373.4</v>
      </c>
      <c r="G18" s="19" t="n">
        <v>734900</v>
      </c>
      <c r="H18" s="19" t="n">
        <v>1482</v>
      </c>
      <c r="I18" s="19" t="n">
        <v>-177900</v>
      </c>
      <c r="J18" s="19" t="n">
        <v>-7008</v>
      </c>
    </row>
    <row r="19" customFormat="false" ht="13.2" hidden="false" customHeight="false" outlineLevel="0" collapsed="false">
      <c r="A19" s="16" t="n">
        <v>0</v>
      </c>
      <c r="B19" s="16" t="n">
        <v>0</v>
      </c>
      <c r="C19" s="16" t="n">
        <v>0</v>
      </c>
      <c r="D19" s="16" t="s">
        <v>44</v>
      </c>
      <c r="E19" s="19" t="n">
        <v>-308600</v>
      </c>
      <c r="F19" s="19" t="n">
        <v>99.39</v>
      </c>
      <c r="G19" s="19" t="n">
        <v>1148000</v>
      </c>
      <c r="H19" s="19" t="n">
        <v>-1179</v>
      </c>
      <c r="I19" s="19" t="n">
        <v>-290400</v>
      </c>
      <c r="J19" s="19" t="n">
        <v>1843</v>
      </c>
    </row>
    <row r="20" customFormat="false" ht="13.2" hidden="false" customHeight="false" outlineLevel="0" collapsed="false">
      <c r="A20" s="16" t="n">
        <v>0</v>
      </c>
      <c r="B20" s="16" t="n">
        <v>0</v>
      </c>
      <c r="C20" s="16" t="n">
        <v>0</v>
      </c>
      <c r="D20" s="16" t="s">
        <v>44</v>
      </c>
      <c r="E20" s="19" t="n">
        <v>-442500</v>
      </c>
      <c r="F20" s="19" t="n">
        <v>40.63</v>
      </c>
      <c r="G20" s="19" t="n">
        <v>1609000</v>
      </c>
      <c r="H20" s="19" t="n">
        <v>-330.1</v>
      </c>
      <c r="I20" s="19" t="n">
        <v>1230000</v>
      </c>
      <c r="J20" s="19" t="n">
        <v>3289</v>
      </c>
    </row>
    <row r="21" customFormat="false" ht="13.2" hidden="false" customHeight="false" outlineLevel="0" collapsed="false">
      <c r="A21" s="16" t="n">
        <v>0</v>
      </c>
      <c r="B21" s="16" t="n">
        <v>0</v>
      </c>
      <c r="C21" s="16" t="n">
        <v>0</v>
      </c>
      <c r="D21" s="16" t="s">
        <v>44</v>
      </c>
      <c r="E21" s="19" t="n">
        <v>-607800</v>
      </c>
      <c r="F21" s="19" t="n">
        <v>-1669</v>
      </c>
      <c r="G21" s="19" t="n">
        <v>2160000</v>
      </c>
      <c r="H21" s="19" t="n">
        <v>-26950</v>
      </c>
      <c r="I21" s="19" t="n">
        <v>3814000</v>
      </c>
      <c r="J21" s="19" t="n">
        <v>44000</v>
      </c>
    </row>
    <row r="22" customFormat="false" ht="13.2" hidden="false" customHeight="false" outlineLevel="0" collapsed="false">
      <c r="A22" s="16" t="n">
        <v>0</v>
      </c>
      <c r="B22" s="16" t="n">
        <v>0</v>
      </c>
      <c r="C22" s="16" t="n">
        <v>0</v>
      </c>
      <c r="D22" s="16" t="s">
        <v>44</v>
      </c>
      <c r="E22" s="19" t="n">
        <v>-874000</v>
      </c>
      <c r="F22" s="19" t="n">
        <v>-42.7</v>
      </c>
      <c r="G22" s="19" t="n">
        <v>2815000</v>
      </c>
      <c r="H22" s="19" t="n">
        <v>65.62</v>
      </c>
      <c r="I22" s="19" t="n">
        <v>5761000</v>
      </c>
      <c r="J22" s="19" t="n">
        <v>2270</v>
      </c>
    </row>
    <row r="25" customFormat="false" ht="13.2" hidden="false" customHeight="false" outlineLevel="0" collapsed="false">
      <c r="A25" s="16" t="s">
        <v>45</v>
      </c>
      <c r="B25" s="16" t="s">
        <v>46</v>
      </c>
      <c r="C25" s="16" t="s">
        <v>47</v>
      </c>
      <c r="D25" s="20" t="s">
        <v>48</v>
      </c>
      <c r="E25" s="20" t="s">
        <v>49</v>
      </c>
      <c r="F25" s="16" t="s">
        <v>50</v>
      </c>
      <c r="G25" s="16" t="s">
        <v>51</v>
      </c>
      <c r="H25" s="16" t="s">
        <v>52</v>
      </c>
      <c r="I25" s="16" t="s">
        <v>53</v>
      </c>
    </row>
    <row r="26" customFormat="false" ht="13.2" hidden="false" customHeight="false" outlineLevel="0" collapsed="false">
      <c r="A26" s="16" t="s">
        <v>54</v>
      </c>
      <c r="B26" s="16" t="s">
        <v>18</v>
      </c>
      <c r="C26" s="16" t="s">
        <v>55</v>
      </c>
      <c r="D26" s="20" t="s">
        <v>41</v>
      </c>
      <c r="E26" s="20" t="s">
        <v>22</v>
      </c>
      <c r="F26" s="16" t="s">
        <v>18</v>
      </c>
      <c r="G26" s="16" t="s">
        <v>18</v>
      </c>
      <c r="H26" s="16" t="s">
        <v>18</v>
      </c>
      <c r="I26" s="16" t="s">
        <v>41</v>
      </c>
    </row>
    <row r="27" customFormat="false" ht="13.2" hidden="false" customHeight="false" outlineLevel="0" collapsed="false">
      <c r="A27" s="17" t="n">
        <f aca="false">G15/9807</f>
        <v>-8.13296624859794</v>
      </c>
      <c r="B27" s="21" t="n">
        <f aca="false">-G15/E15</f>
        <v>-0.566477272727273</v>
      </c>
      <c r="C27" s="16" t="n">
        <v>1330</v>
      </c>
      <c r="D27" s="20" t="n">
        <v>60</v>
      </c>
      <c r="E27" s="20" t="n">
        <f aca="false">-I3</f>
        <v>1</v>
      </c>
      <c r="F27" s="22" t="n">
        <f aca="false">G15/(G3*C27)</f>
        <v>-0.00329378397385786</v>
      </c>
      <c r="G27" s="22" t="n">
        <f aca="false">-E15/(G3*C27)</f>
        <v>0.00581450330390154</v>
      </c>
      <c r="H27" s="22" t="n">
        <f aca="false">-I15/(G3*C27*D27)</f>
        <v>-0.00033670158809998</v>
      </c>
      <c r="I27" s="21" t="n">
        <f aca="false">-I15/G15</f>
        <v>6.13340020060181</v>
      </c>
    </row>
    <row r="28" customFormat="false" ht="13.2" hidden="false" customHeight="false" outlineLevel="0" collapsed="false">
      <c r="A28" s="17" t="n">
        <f aca="false">G16/9807</f>
        <v>21.5050474151117</v>
      </c>
      <c r="B28" s="21" t="n">
        <f aca="false">-G16/E16</f>
        <v>1.4810393258427</v>
      </c>
      <c r="C28" s="16" t="n">
        <f aca="false">C27</f>
        <v>1330</v>
      </c>
      <c r="D28" s="20" t="n">
        <v>60</v>
      </c>
      <c r="E28" s="20" t="n">
        <f aca="false">-I4</f>
        <v>3</v>
      </c>
      <c r="F28" s="22" t="n">
        <f aca="false">G16/(G4*C28)</f>
        <v>0.00870936609938093</v>
      </c>
      <c r="G28" s="22" t="n">
        <f aca="false">-E16/(G4*C28)</f>
        <v>0.00588057720508224</v>
      </c>
      <c r="H28" s="22" t="n">
        <f aca="false">-I16/(G4*C28*D28)</f>
        <v>0.000400710679868783</v>
      </c>
      <c r="I28" s="21" t="n">
        <f aca="false">-I16/G16</f>
        <v>2.76055002370792</v>
      </c>
    </row>
    <row r="29" customFormat="false" ht="13.2" hidden="false" customHeight="false" outlineLevel="0" collapsed="false">
      <c r="A29" s="17" t="n">
        <f aca="false">G17/9807</f>
        <v>44.60079535026</v>
      </c>
      <c r="B29" s="21" t="n">
        <f aca="false">-G17/E17</f>
        <v>2.65412621359223</v>
      </c>
      <c r="C29" s="16" t="n">
        <f aca="false">C28</f>
        <v>1330</v>
      </c>
      <c r="D29" s="20" t="n">
        <v>60</v>
      </c>
      <c r="E29" s="20" t="n">
        <f aca="false">-I5</f>
        <v>5</v>
      </c>
      <c r="F29" s="22" t="n">
        <f aca="false">G17/(G5*C29)</f>
        <v>0.0180629527352737</v>
      </c>
      <c r="G29" s="22" t="n">
        <f aca="false">-E17/(G5*C29)</f>
        <v>0.00680561182161203</v>
      </c>
      <c r="H29" s="22" t="n">
        <f aca="false">-I17/(G5*C29*D29)</f>
        <v>0.000360309242376001</v>
      </c>
      <c r="I29" s="21" t="n">
        <f aca="false">-I17/G17</f>
        <v>1.19684499314129</v>
      </c>
    </row>
    <row r="30" customFormat="false" ht="13.2" hidden="false" customHeight="false" outlineLevel="0" collapsed="false">
      <c r="A30" s="17" t="n">
        <f aca="false">G18/9807</f>
        <v>74.9362700112165</v>
      </c>
      <c r="B30" s="26" t="n">
        <f aca="false">-G18/E18</f>
        <v>3.45510108133521</v>
      </c>
      <c r="C30" s="16" t="n">
        <f aca="false">C29</f>
        <v>1330</v>
      </c>
      <c r="D30" s="20" t="n">
        <v>60</v>
      </c>
      <c r="E30" s="20" t="n">
        <f aca="false">-I6</f>
        <v>7</v>
      </c>
      <c r="F30" s="22" t="n">
        <f aca="false">G18/(G6*C30)</f>
        <v>0.03034856873606</v>
      </c>
      <c r="G30" s="22" t="n">
        <f aca="false">-E18/(G6*C30)</f>
        <v>0.00878369923820922</v>
      </c>
      <c r="H30" s="22" t="n">
        <f aca="false">-I18/(G6*C30*D30)</f>
        <v>0.000122443198125483</v>
      </c>
      <c r="I30" s="21" t="n">
        <f aca="false">-I18/G18</f>
        <v>0.242073751530821</v>
      </c>
    </row>
    <row r="31" customFormat="false" ht="13.2" hidden="false" customHeight="false" outlineLevel="0" collapsed="false">
      <c r="A31" s="17" t="n">
        <f aca="false">G19/9807</f>
        <v>117.059243397573</v>
      </c>
      <c r="B31" s="23" t="n">
        <f aca="false">-G19/E19</f>
        <v>3.7200259235256</v>
      </c>
      <c r="C31" s="16" t="n">
        <f aca="false">C30</f>
        <v>1330</v>
      </c>
      <c r="D31" s="20" t="n">
        <v>60</v>
      </c>
      <c r="E31" s="24" t="n">
        <f aca="false">-I7</f>
        <v>9</v>
      </c>
      <c r="F31" s="22" t="n">
        <f aca="false">G19/(G7*C31)</f>
        <v>0.0474080240971518</v>
      </c>
      <c r="G31" s="22" t="n">
        <f aca="false">-E19/(G7*C31)</f>
        <v>0.0127440036902274</v>
      </c>
      <c r="H31" s="22" t="n">
        <f aca="false">-I19/(G7*C31*D31)</f>
        <v>0.000199873551071615</v>
      </c>
      <c r="I31" s="21" t="n">
        <f aca="false">-I19/G19</f>
        <v>0.252961672473868</v>
      </c>
    </row>
    <row r="32" customFormat="false" ht="13.2" hidden="false" customHeight="false" outlineLevel="0" collapsed="false">
      <c r="A32" s="17" t="n">
        <f aca="false">G20/9807</f>
        <v>164.066483124299</v>
      </c>
      <c r="B32" s="26" t="n">
        <f aca="false">-G20/E20</f>
        <v>3.6361581920904</v>
      </c>
      <c r="C32" s="16" t="n">
        <f aca="false">C31</f>
        <v>1330</v>
      </c>
      <c r="D32" s="20" t="n">
        <v>60</v>
      </c>
      <c r="E32" s="20" t="n">
        <f aca="false">-I8</f>
        <v>11</v>
      </c>
      <c r="F32" s="22" t="n">
        <f aca="false">G20/(G8*C32)</f>
        <v>0.0664455668748408</v>
      </c>
      <c r="G32" s="22" t="n">
        <f aca="false">-E20/(G8*C32)</f>
        <v>0.0182735632952872</v>
      </c>
      <c r="H32" s="22" t="n">
        <f aca="false">-I20/(G8*C32*D32)</f>
        <v>-0.00084657185887771</v>
      </c>
      <c r="I32" s="21" t="n">
        <f aca="false">-I20/G20</f>
        <v>-0.764449968924798</v>
      </c>
    </row>
    <row r="33" customFormat="false" ht="13.2" hidden="false" customHeight="false" outlineLevel="0" collapsed="false">
      <c r="A33" s="17" t="n">
        <f aca="false">G21/9807</f>
        <v>220.250841235852</v>
      </c>
      <c r="B33" s="21" t="n">
        <f aca="false">-G21/E21</f>
        <v>3.5538005923001</v>
      </c>
      <c r="C33" s="16" t="n">
        <f aca="false">C32</f>
        <v>1330</v>
      </c>
      <c r="D33" s="20" t="n">
        <v>60</v>
      </c>
      <c r="E33" s="20" t="n">
        <f aca="false">-I9</f>
        <v>13</v>
      </c>
      <c r="F33" s="22" t="n">
        <f aca="false">G21/(G9*C33)</f>
        <v>0.0891997665939441</v>
      </c>
      <c r="G33" s="22" t="n">
        <f aca="false">-E21/(G9*C33)</f>
        <v>0.0250998232110182</v>
      </c>
      <c r="H33" s="22" t="n">
        <f aca="false">-I21/(G9*C33*D33)</f>
        <v>-0.00262506103232487</v>
      </c>
      <c r="I33" s="21" t="n">
        <f aca="false">-I21/G21</f>
        <v>-1.76574074074074</v>
      </c>
    </row>
    <row r="34" customFormat="false" ht="13.2" hidden="false" customHeight="false" outlineLevel="0" collapsed="false">
      <c r="A34" s="17" t="n">
        <f aca="false">G22/9807</f>
        <v>287.039869480983</v>
      </c>
      <c r="B34" s="21" t="n">
        <f aca="false">-G22/E22</f>
        <v>3.220823798627</v>
      </c>
      <c r="C34" s="16" t="n">
        <f aca="false">C33</f>
        <v>1330</v>
      </c>
      <c r="D34" s="20" t="n">
        <v>60</v>
      </c>
      <c r="E34" s="20" t="n">
        <f aca="false">-I10</f>
        <v>15</v>
      </c>
      <c r="F34" s="22" t="n">
        <f aca="false">G22/(G10*C34)</f>
        <v>0.116248769889793</v>
      </c>
      <c r="G34" s="22" t="n">
        <f aca="false">-E22/(G10*C34)</f>
        <v>0.036092868519957</v>
      </c>
      <c r="H34" s="22" t="n">
        <f aca="false">-I22/(G10*C34*D34)</f>
        <v>-0.00396512234064592</v>
      </c>
      <c r="I34" s="21" t="n">
        <f aca="false">-I22/G22</f>
        <v>-2.04653641207815</v>
      </c>
    </row>
    <row r="36" customFormat="false" ht="13.2" hidden="false" customHeight="false" outlineLevel="0" collapsed="false">
      <c r="E36" s="16" t="s">
        <v>56</v>
      </c>
    </row>
    <row r="37" customFormat="false" ht="13.2" hidden="false" customHeight="false" outlineLevel="0" collapsed="false">
      <c r="E37" s="16" t="s">
        <v>57</v>
      </c>
      <c r="F37" s="25" t="n">
        <f aca="false">INDEX(LINEST(F27:F34,$E27:$E34^{1,2}),1)</f>
        <v>0.000366496296292364</v>
      </c>
      <c r="G37" s="25" t="n">
        <f aca="false">INDEX(LINEST(G27:G34,$E27:$E34^{1,2}),1)</f>
        <v>0.000210499945223556</v>
      </c>
      <c r="H37" s="25" t="n">
        <f aca="false">INDEX(LINEST(H27:H34,$E27:$E34^{1,2}),1)</f>
        <v>-4.83480859377348E-005</v>
      </c>
    </row>
    <row r="38" customFormat="false" ht="13.2" hidden="false" customHeight="false" outlineLevel="0" collapsed="false">
      <c r="E38" s="16" t="s">
        <v>58</v>
      </c>
      <c r="F38" s="25" t="n">
        <f aca="false">INDEX(LINEST(F27:F34,$E27:$E34^{1,2}),2)</f>
        <v>0.00247806626704935</v>
      </c>
      <c r="G38" s="25" t="n">
        <f aca="false">INDEX(LINEST(G27:G34,$E27:$E34^{1,2}),2)</f>
        <v>-0.00130604111515362</v>
      </c>
      <c r="H38" s="25" t="n">
        <f aca="false">INDEX(LINEST(H27:H34,$E27:$E34^{1,2}),2)</f>
        <v>0.000511241894172776</v>
      </c>
    </row>
    <row r="39" customFormat="false" ht="13.2" hidden="false" customHeight="false" outlineLevel="0" collapsed="false">
      <c r="E39" s="16" t="s">
        <v>59</v>
      </c>
      <c r="F39" s="25" t="n">
        <f aca="false">INDEX(LINEST(F27:F34,$E27:$E34^{1,2}),3)</f>
        <v>-0.00433556143967241</v>
      </c>
      <c r="G39" s="25" t="n">
        <f aca="false">INDEX(LINEST(G27:G34,$E27:$E34^{1,2}),3)</f>
        <v>0.0074926648628885</v>
      </c>
      <c r="H39" s="25" t="n">
        <f aca="false">INDEX(LINEST(H27:H34,$E27:$E34^{1,2}),3)</f>
        <v>-0.0008166128672380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16.76953125" defaultRowHeight="13.2" zeroHeight="false" outlineLevelRow="0" outlineLevelCol="0"/>
  <cols>
    <col collapsed="false" customWidth="false" hidden="false" outlineLevel="0" max="257" min="1" style="16" width="16.77"/>
  </cols>
  <sheetData>
    <row r="1" customFormat="false" ht="13.2" hidden="false" customHeight="false" outlineLevel="0" collapsed="false">
      <c r="A1" s="16" t="s">
        <v>8</v>
      </c>
      <c r="B1" s="16" t="s">
        <v>9</v>
      </c>
      <c r="C1" s="16" t="s">
        <v>10</v>
      </c>
      <c r="D1" s="16" t="s">
        <v>11</v>
      </c>
      <c r="E1" s="16" t="s">
        <v>12</v>
      </c>
      <c r="F1" s="16" t="s">
        <v>13</v>
      </c>
      <c r="G1" s="16" t="s">
        <v>14</v>
      </c>
      <c r="H1" s="16" t="s">
        <v>15</v>
      </c>
      <c r="I1" s="16" t="s">
        <v>16</v>
      </c>
      <c r="J1" s="16" t="s">
        <v>17</v>
      </c>
    </row>
    <row r="2" customFormat="false" ht="13.2" hidden="false" customHeight="false" outlineLevel="0" collapsed="false">
      <c r="A2" s="16" t="s">
        <v>18</v>
      </c>
      <c r="B2" s="16" t="s">
        <v>18</v>
      </c>
      <c r="C2" s="16" t="s">
        <v>19</v>
      </c>
      <c r="D2" s="16" t="s">
        <v>20</v>
      </c>
      <c r="E2" s="16" t="s">
        <v>21</v>
      </c>
      <c r="F2" s="16" t="s">
        <v>18</v>
      </c>
      <c r="G2" s="16" t="s">
        <v>19</v>
      </c>
      <c r="H2" s="16" t="s">
        <v>22</v>
      </c>
      <c r="I2" s="16" t="s">
        <v>22</v>
      </c>
      <c r="J2" s="16" t="s">
        <v>22</v>
      </c>
    </row>
    <row r="3" customFormat="false" ht="13.2" hidden="false" customHeight="false" outlineLevel="0" collapsed="false">
      <c r="A3" s="16" t="s">
        <v>228</v>
      </c>
      <c r="B3" s="16" t="n">
        <v>18</v>
      </c>
      <c r="C3" s="17" t="n">
        <v>80</v>
      </c>
      <c r="D3" s="16" t="n">
        <v>270.6</v>
      </c>
      <c r="E3" s="16" t="n">
        <v>287</v>
      </c>
      <c r="F3" s="16" t="n">
        <v>1.4</v>
      </c>
      <c r="G3" s="16" t="n">
        <v>18144</v>
      </c>
      <c r="H3" s="16" t="n">
        <v>0</v>
      </c>
      <c r="I3" s="16" t="n">
        <v>-1</v>
      </c>
      <c r="J3" s="16" t="n">
        <v>0</v>
      </c>
    </row>
    <row r="4" customFormat="false" ht="13.2" hidden="false" customHeight="false" outlineLevel="0" collapsed="false">
      <c r="A4" s="16" t="s">
        <v>229</v>
      </c>
      <c r="B4" s="16" t="n">
        <v>18</v>
      </c>
      <c r="C4" s="17" t="n">
        <v>80</v>
      </c>
      <c r="D4" s="16" t="n">
        <v>270.6</v>
      </c>
      <c r="E4" s="16" t="n">
        <v>287</v>
      </c>
      <c r="F4" s="16" t="n">
        <v>1.4</v>
      </c>
      <c r="G4" s="16" t="n">
        <v>18144</v>
      </c>
      <c r="H4" s="16" t="n">
        <v>0</v>
      </c>
      <c r="I4" s="16" t="n">
        <v>-3</v>
      </c>
      <c r="J4" s="16" t="n">
        <v>0</v>
      </c>
    </row>
    <row r="5" customFormat="false" ht="13.2" hidden="false" customHeight="false" outlineLevel="0" collapsed="false">
      <c r="A5" s="16" t="s">
        <v>230</v>
      </c>
      <c r="B5" s="16" t="n">
        <v>18</v>
      </c>
      <c r="C5" s="17" t="n">
        <v>80</v>
      </c>
      <c r="D5" s="16" t="n">
        <v>270.6</v>
      </c>
      <c r="E5" s="16" t="n">
        <v>287</v>
      </c>
      <c r="F5" s="16" t="n">
        <v>1.4</v>
      </c>
      <c r="G5" s="16" t="n">
        <v>18144</v>
      </c>
      <c r="H5" s="16" t="n">
        <v>0</v>
      </c>
      <c r="I5" s="16" t="n">
        <v>-5</v>
      </c>
      <c r="J5" s="16" t="n">
        <v>0</v>
      </c>
    </row>
    <row r="6" customFormat="false" ht="13.2" hidden="false" customHeight="false" outlineLevel="0" collapsed="false">
      <c r="A6" s="16" t="s">
        <v>231</v>
      </c>
      <c r="B6" s="16" t="n">
        <v>18</v>
      </c>
      <c r="C6" s="17" t="n">
        <v>80</v>
      </c>
      <c r="D6" s="16" t="n">
        <v>270.6</v>
      </c>
      <c r="E6" s="16" t="n">
        <v>287</v>
      </c>
      <c r="F6" s="16" t="n">
        <v>1.4</v>
      </c>
      <c r="G6" s="16" t="n">
        <v>18144</v>
      </c>
      <c r="H6" s="16" t="n">
        <v>0</v>
      </c>
      <c r="I6" s="16" t="n">
        <v>-7</v>
      </c>
      <c r="J6" s="16" t="n">
        <v>0</v>
      </c>
    </row>
    <row r="7" customFormat="false" ht="13.2" hidden="false" customHeight="false" outlineLevel="0" collapsed="false">
      <c r="A7" s="16" t="s">
        <v>232</v>
      </c>
      <c r="B7" s="16" t="n">
        <v>18</v>
      </c>
      <c r="C7" s="17" t="n">
        <v>80</v>
      </c>
      <c r="D7" s="16" t="n">
        <v>270.6</v>
      </c>
      <c r="E7" s="16" t="n">
        <v>287</v>
      </c>
      <c r="F7" s="16" t="n">
        <v>1.4</v>
      </c>
      <c r="G7" s="16" t="n">
        <v>18144</v>
      </c>
      <c r="H7" s="16" t="n">
        <v>0</v>
      </c>
      <c r="I7" s="16" t="n">
        <v>-9</v>
      </c>
      <c r="J7" s="16" t="n">
        <v>0</v>
      </c>
    </row>
    <row r="8" customFormat="false" ht="13.2" hidden="false" customHeight="false" outlineLevel="0" collapsed="false">
      <c r="A8" s="16" t="s">
        <v>233</v>
      </c>
      <c r="B8" s="16" t="n">
        <v>18</v>
      </c>
      <c r="C8" s="17" t="n">
        <v>80</v>
      </c>
      <c r="D8" s="16" t="n">
        <v>270.6</v>
      </c>
      <c r="E8" s="16" t="n">
        <v>287</v>
      </c>
      <c r="F8" s="16" t="n">
        <v>1.4</v>
      </c>
      <c r="G8" s="16" t="n">
        <v>18144</v>
      </c>
      <c r="H8" s="16" t="n">
        <v>0</v>
      </c>
      <c r="I8" s="16" t="n">
        <v>-11</v>
      </c>
      <c r="J8" s="16" t="n">
        <v>0</v>
      </c>
    </row>
    <row r="9" customFormat="false" ht="13.2" hidden="false" customHeight="false" outlineLevel="0" collapsed="false">
      <c r="A9" s="16" t="s">
        <v>234</v>
      </c>
      <c r="B9" s="16" t="n">
        <v>18</v>
      </c>
      <c r="C9" s="17" t="n">
        <v>80</v>
      </c>
      <c r="D9" s="16" t="n">
        <v>270.6</v>
      </c>
      <c r="E9" s="16" t="n">
        <v>287</v>
      </c>
      <c r="F9" s="16" t="n">
        <v>1.4</v>
      </c>
      <c r="G9" s="16" t="n">
        <v>18144</v>
      </c>
      <c r="H9" s="16" t="n">
        <v>0</v>
      </c>
      <c r="I9" s="16" t="n">
        <v>-13</v>
      </c>
      <c r="J9" s="16" t="n">
        <v>0</v>
      </c>
    </row>
    <row r="10" customFormat="false" ht="13.2" hidden="false" customHeight="false" outlineLevel="0" collapsed="false">
      <c r="A10" s="16" t="s">
        <v>235</v>
      </c>
      <c r="B10" s="16" t="n">
        <v>18</v>
      </c>
      <c r="C10" s="17" t="n">
        <v>80</v>
      </c>
      <c r="D10" s="16" t="n">
        <v>270.6</v>
      </c>
      <c r="E10" s="16" t="n">
        <v>287</v>
      </c>
      <c r="F10" s="16" t="n">
        <v>1.4</v>
      </c>
      <c r="G10" s="16" t="n">
        <v>18144</v>
      </c>
      <c r="H10" s="16" t="n">
        <v>0</v>
      </c>
      <c r="I10" s="16" t="n">
        <v>-15</v>
      </c>
      <c r="J10" s="16" t="n">
        <v>0</v>
      </c>
    </row>
    <row r="13" customFormat="false" ht="13.2" hidden="false" customHeight="false" outlineLevel="0" collapsed="false">
      <c r="A13" s="16" t="s">
        <v>31</v>
      </c>
      <c r="B13" s="16" t="s">
        <v>32</v>
      </c>
      <c r="C13" s="16" t="s">
        <v>33</v>
      </c>
      <c r="D13" s="16" t="s">
        <v>34</v>
      </c>
      <c r="E13" s="16" t="s">
        <v>35</v>
      </c>
      <c r="F13" s="16" t="s">
        <v>36</v>
      </c>
      <c r="G13" s="16" t="s">
        <v>37</v>
      </c>
      <c r="H13" s="16" t="s">
        <v>38</v>
      </c>
      <c r="I13" s="16" t="s">
        <v>39</v>
      </c>
      <c r="J13" s="16" t="s">
        <v>40</v>
      </c>
    </row>
    <row r="14" customFormat="false" ht="13.2" hidden="false" customHeight="false" outlineLevel="0" collapsed="false">
      <c r="A14" s="16" t="s">
        <v>41</v>
      </c>
      <c r="B14" s="16" t="s">
        <v>41</v>
      </c>
      <c r="C14" s="16" t="s">
        <v>41</v>
      </c>
      <c r="D14" s="16" t="s">
        <v>41</v>
      </c>
      <c r="E14" s="16" t="s">
        <v>42</v>
      </c>
      <c r="F14" s="16" t="s">
        <v>42</v>
      </c>
      <c r="G14" s="16" t="s">
        <v>42</v>
      </c>
      <c r="H14" s="16" t="s">
        <v>43</v>
      </c>
      <c r="I14" s="16" t="s">
        <v>43</v>
      </c>
      <c r="J14" s="16" t="s">
        <v>43</v>
      </c>
    </row>
    <row r="15" customFormat="false" ht="13.2" hidden="false" customHeight="false" outlineLevel="0" collapsed="false">
      <c r="A15" s="16" t="n">
        <v>0</v>
      </c>
      <c r="B15" s="16" t="n">
        <v>0</v>
      </c>
      <c r="C15" s="16" t="n">
        <v>0</v>
      </c>
      <c r="D15" s="16" t="s">
        <v>44</v>
      </c>
      <c r="E15" s="19" t="n">
        <v>-139000</v>
      </c>
      <c r="F15" s="19" t="n">
        <v>150</v>
      </c>
      <c r="G15" s="19" t="n">
        <v>-78650</v>
      </c>
      <c r="H15" s="19" t="n">
        <v>-1382</v>
      </c>
      <c r="I15" s="19" t="n">
        <v>483700</v>
      </c>
      <c r="J15" s="19" t="n">
        <v>1287</v>
      </c>
    </row>
    <row r="16" customFormat="false" ht="13.2" hidden="false" customHeight="false" outlineLevel="0" collapsed="false">
      <c r="A16" s="16" t="n">
        <v>0</v>
      </c>
      <c r="B16" s="16" t="n">
        <v>0</v>
      </c>
      <c r="C16" s="16" t="n">
        <v>0</v>
      </c>
      <c r="D16" s="16" t="s">
        <v>44</v>
      </c>
      <c r="E16" s="19" t="n">
        <v>-140700</v>
      </c>
      <c r="F16" s="19" t="n">
        <v>-105.3</v>
      </c>
      <c r="G16" s="19" t="n">
        <v>207400</v>
      </c>
      <c r="H16" s="19" t="n">
        <v>-1799</v>
      </c>
      <c r="I16" s="19" t="n">
        <v>-609200</v>
      </c>
      <c r="J16" s="19" t="n">
        <v>9600</v>
      </c>
    </row>
    <row r="17" customFormat="false" ht="13.2" hidden="false" customHeight="false" outlineLevel="0" collapsed="false">
      <c r="A17" s="16" t="n">
        <v>0</v>
      </c>
      <c r="B17" s="16" t="n">
        <v>0</v>
      </c>
      <c r="C17" s="16" t="n">
        <v>0</v>
      </c>
      <c r="D17" s="16" t="s">
        <v>44</v>
      </c>
      <c r="E17" s="19" t="n">
        <v>-162600</v>
      </c>
      <c r="F17" s="19" t="n">
        <v>469.1</v>
      </c>
      <c r="G17" s="19" t="n">
        <v>428100</v>
      </c>
      <c r="H17" s="19" t="n">
        <v>5239</v>
      </c>
      <c r="I17" s="19" t="n">
        <v>-572800</v>
      </c>
      <c r="J17" s="19" t="n">
        <v>-8820</v>
      </c>
    </row>
    <row r="18" customFormat="false" ht="13.2" hidden="false" customHeight="false" outlineLevel="0" collapsed="false">
      <c r="A18" s="16" t="n">
        <v>0</v>
      </c>
      <c r="B18" s="16" t="n">
        <v>0</v>
      </c>
      <c r="C18" s="16" t="n">
        <v>0</v>
      </c>
      <c r="D18" s="16" t="s">
        <v>44</v>
      </c>
      <c r="E18" s="19" t="n">
        <v>-209600</v>
      </c>
      <c r="F18" s="19" t="n">
        <v>416.4</v>
      </c>
      <c r="G18" s="19" t="n">
        <v>719900</v>
      </c>
      <c r="H18" s="19" t="n">
        <v>1502</v>
      </c>
      <c r="I18" s="19" t="n">
        <v>-252600</v>
      </c>
      <c r="J18" s="19" t="n">
        <v>-5904</v>
      </c>
    </row>
    <row r="19" customFormat="false" ht="13.2" hidden="false" customHeight="false" outlineLevel="0" collapsed="false">
      <c r="A19" s="16" t="n">
        <v>0</v>
      </c>
      <c r="B19" s="16" t="n">
        <v>0</v>
      </c>
      <c r="C19" s="16" t="n">
        <v>0</v>
      </c>
      <c r="D19" s="16" t="s">
        <v>44</v>
      </c>
      <c r="E19" s="19" t="n">
        <v>-304400</v>
      </c>
      <c r="F19" s="19" t="n">
        <v>95.27</v>
      </c>
      <c r="G19" s="19" t="n">
        <v>1128000</v>
      </c>
      <c r="H19" s="19" t="n">
        <v>-1148</v>
      </c>
      <c r="I19" s="19" t="n">
        <v>-386300</v>
      </c>
      <c r="J19" s="19" t="n">
        <v>1824</v>
      </c>
    </row>
    <row r="20" customFormat="false" ht="13.2" hidden="false" customHeight="false" outlineLevel="0" collapsed="false">
      <c r="A20" s="16" t="n">
        <v>0</v>
      </c>
      <c r="B20" s="16" t="n">
        <v>0</v>
      </c>
      <c r="C20" s="16" t="n">
        <v>0</v>
      </c>
      <c r="D20" s="16" t="s">
        <v>44</v>
      </c>
      <c r="E20" s="19" t="n">
        <v>-437000</v>
      </c>
      <c r="F20" s="19" t="n">
        <v>36.8</v>
      </c>
      <c r="G20" s="19" t="n">
        <v>1586000</v>
      </c>
      <c r="H20" s="19" t="n">
        <v>-346.1</v>
      </c>
      <c r="I20" s="19" t="n">
        <v>1116000</v>
      </c>
      <c r="J20" s="19" t="n">
        <v>3264</v>
      </c>
    </row>
    <row r="21" customFormat="false" ht="13.2" hidden="false" customHeight="false" outlineLevel="0" collapsed="false">
      <c r="A21" s="16" t="n">
        <v>0</v>
      </c>
      <c r="B21" s="16" t="n">
        <v>0</v>
      </c>
      <c r="C21" s="16" t="n">
        <v>0</v>
      </c>
      <c r="D21" s="16" t="s">
        <v>44</v>
      </c>
      <c r="E21" s="19" t="n">
        <v>-600400</v>
      </c>
      <c r="F21" s="19" t="n">
        <v>-1642</v>
      </c>
      <c r="G21" s="19" t="n">
        <v>2132000</v>
      </c>
      <c r="H21" s="19" t="n">
        <v>-26780</v>
      </c>
      <c r="I21" s="19" t="n">
        <v>3698000</v>
      </c>
      <c r="J21" s="19" t="n">
        <v>44510</v>
      </c>
    </row>
    <row r="22" customFormat="false" ht="13.2" hidden="false" customHeight="false" outlineLevel="0" collapsed="false">
      <c r="A22" s="16" t="n">
        <v>0</v>
      </c>
      <c r="B22" s="16" t="n">
        <v>0</v>
      </c>
      <c r="C22" s="16" t="n">
        <v>0</v>
      </c>
      <c r="D22" s="16" t="s">
        <v>44</v>
      </c>
      <c r="E22" s="19" t="n">
        <v>-864900</v>
      </c>
      <c r="F22" s="19" t="n">
        <v>-46.62</v>
      </c>
      <c r="G22" s="19" t="n">
        <v>2784000</v>
      </c>
      <c r="H22" s="19" t="n">
        <v>54.57</v>
      </c>
      <c r="I22" s="19" t="n">
        <v>5628000</v>
      </c>
      <c r="J22" s="19" t="n">
        <v>2269</v>
      </c>
    </row>
    <row r="25" customFormat="false" ht="13.2" hidden="false" customHeight="false" outlineLevel="0" collapsed="false">
      <c r="A25" s="16" t="s">
        <v>45</v>
      </c>
      <c r="B25" s="16" t="s">
        <v>46</v>
      </c>
      <c r="C25" s="16" t="s">
        <v>47</v>
      </c>
      <c r="D25" s="20" t="s">
        <v>48</v>
      </c>
      <c r="E25" s="20" t="s">
        <v>49</v>
      </c>
      <c r="F25" s="16" t="s">
        <v>50</v>
      </c>
      <c r="G25" s="16" t="s">
        <v>51</v>
      </c>
      <c r="H25" s="16" t="s">
        <v>52</v>
      </c>
      <c r="I25" s="16" t="s">
        <v>53</v>
      </c>
    </row>
    <row r="26" customFormat="false" ht="13.2" hidden="false" customHeight="false" outlineLevel="0" collapsed="false">
      <c r="A26" s="16" t="s">
        <v>54</v>
      </c>
      <c r="B26" s="16" t="s">
        <v>18</v>
      </c>
      <c r="C26" s="16" t="s">
        <v>55</v>
      </c>
      <c r="D26" s="20" t="s">
        <v>41</v>
      </c>
      <c r="E26" s="20" t="s">
        <v>22</v>
      </c>
      <c r="F26" s="16" t="s">
        <v>18</v>
      </c>
      <c r="G26" s="16" t="s">
        <v>18</v>
      </c>
      <c r="H26" s="16" t="s">
        <v>18</v>
      </c>
      <c r="I26" s="16" t="s">
        <v>41</v>
      </c>
    </row>
    <row r="27" customFormat="false" ht="13.2" hidden="false" customHeight="false" outlineLevel="0" collapsed="false">
      <c r="A27" s="17" t="n">
        <f aca="false">G15/9807</f>
        <v>-8.0197817885184</v>
      </c>
      <c r="B27" s="21" t="n">
        <f aca="false">-G15/E15</f>
        <v>-0.565827338129496</v>
      </c>
      <c r="C27" s="16" t="n">
        <v>1330</v>
      </c>
      <c r="D27" s="20" t="n">
        <v>60</v>
      </c>
      <c r="E27" s="20" t="n">
        <f aca="false">-I3</f>
        <v>1</v>
      </c>
      <c r="F27" s="22" t="n">
        <f aca="false">G15/(G3*C27)</f>
        <v>-0.00325922279243081</v>
      </c>
      <c r="G27" s="22" t="n">
        <f aca="false">-E15/(G3*C27)</f>
        <v>0.00576010131147976</v>
      </c>
      <c r="H27" s="22" t="n">
        <f aca="false">-I15/(G3*C27*D27)</f>
        <v>-0.000334072062873233</v>
      </c>
      <c r="I27" s="21" t="n">
        <f aca="false">-I15/G15</f>
        <v>6.15003178639542</v>
      </c>
    </row>
    <row r="28" customFormat="false" ht="13.2" hidden="false" customHeight="false" outlineLevel="0" collapsed="false">
      <c r="A28" s="17" t="n">
        <f aca="false">G16/9807</f>
        <v>21.1481594779239</v>
      </c>
      <c r="B28" s="21" t="n">
        <f aca="false">-G16/E16</f>
        <v>1.47405828002843</v>
      </c>
      <c r="C28" s="16" t="n">
        <f aca="false">C27</f>
        <v>1330</v>
      </c>
      <c r="D28" s="20" t="n">
        <v>60</v>
      </c>
      <c r="E28" s="20" t="n">
        <f aca="false">-I4</f>
        <v>3</v>
      </c>
      <c r="F28" s="22" t="n">
        <f aca="false">G16/(G4*C28)</f>
        <v>0.00859456843166116</v>
      </c>
      <c r="G28" s="22" t="n">
        <f aca="false">-E16/(G4*C28)</f>
        <v>0.00583054859370649</v>
      </c>
      <c r="H28" s="22" t="n">
        <f aca="false">-I16/(G4*C28*D28)</f>
        <v>0.000420749846397298</v>
      </c>
      <c r="I28" s="21" t="n">
        <f aca="false">-I16/G16</f>
        <v>2.93731918997107</v>
      </c>
    </row>
    <row r="29" customFormat="false" ht="13.2" hidden="false" customHeight="false" outlineLevel="0" collapsed="false">
      <c r="A29" s="17" t="n">
        <f aca="false">G17/9807</f>
        <v>43.6524931171612</v>
      </c>
      <c r="B29" s="21" t="n">
        <f aca="false">-G17/E17</f>
        <v>2.63284132841328</v>
      </c>
      <c r="C29" s="16" t="n">
        <f aca="false">C28</f>
        <v>1330</v>
      </c>
      <c r="D29" s="20" t="n">
        <v>60</v>
      </c>
      <c r="E29" s="20" t="n">
        <f aca="false">-I5</f>
        <v>5</v>
      </c>
      <c r="F29" s="22" t="n">
        <f aca="false">G17/(G5*C29)</f>
        <v>0.017740283247802</v>
      </c>
      <c r="G29" s="22" t="n">
        <f aca="false">-E17/(G5*C29)</f>
        <v>0.0067380753470979</v>
      </c>
      <c r="H29" s="22" t="n">
        <f aca="false">-I17/(G5*C29*D29)</f>
        <v>0.000395609835877171</v>
      </c>
      <c r="I29" s="21" t="n">
        <f aca="false">-I17/G17</f>
        <v>1.33800513898622</v>
      </c>
    </row>
    <row r="30" customFormat="false" ht="13.2" hidden="false" customHeight="false" outlineLevel="0" collapsed="false">
      <c r="A30" s="17" t="n">
        <f aca="false">G18/9807</f>
        <v>73.406750280412</v>
      </c>
      <c r="B30" s="26" t="n">
        <f aca="false">-G18/E18</f>
        <v>3.43463740458015</v>
      </c>
      <c r="C30" s="16" t="n">
        <f aca="false">C29</f>
        <v>1330</v>
      </c>
      <c r="D30" s="20" t="n">
        <v>60</v>
      </c>
      <c r="E30" s="20" t="n">
        <f aca="false">-I6</f>
        <v>7</v>
      </c>
      <c r="F30" s="22" t="n">
        <f aca="false">G18/(G6*C30)</f>
        <v>0.0298323520441315</v>
      </c>
      <c r="G30" s="22" t="n">
        <f aca="false">-E18/(G6*C30)</f>
        <v>0.00868573550277811</v>
      </c>
      <c r="H30" s="22" t="n">
        <f aca="false">-I18/(G6*C30*D30)</f>
        <v>0.00017446062245561</v>
      </c>
      <c r="I30" s="21" t="n">
        <f aca="false">-I18/G18</f>
        <v>0.350882066953744</v>
      </c>
    </row>
    <row r="31" customFormat="false" ht="13.2" hidden="false" customHeight="false" outlineLevel="0" collapsed="false">
      <c r="A31" s="17" t="n">
        <f aca="false">G19/9807</f>
        <v>115.0198837565</v>
      </c>
      <c r="B31" s="23" t="n">
        <f aca="false">-G19/E19</f>
        <v>3.70565045992116</v>
      </c>
      <c r="C31" s="16" t="n">
        <f aca="false">C30</f>
        <v>1330</v>
      </c>
      <c r="D31" s="20" t="n">
        <v>60</v>
      </c>
      <c r="E31" s="24" t="n">
        <f aca="false">-I7</f>
        <v>9</v>
      </c>
      <c r="F31" s="22" t="n">
        <f aca="false">G19/(G7*C31)</f>
        <v>0.0467438437363249</v>
      </c>
      <c r="G31" s="22" t="n">
        <f aca="false">-E19/(G7*C31)</f>
        <v>0.0126142074763629</v>
      </c>
      <c r="H31" s="22" t="n">
        <f aca="false">-I19/(G7*C31*D31)</f>
        <v>0.000266801814943001</v>
      </c>
      <c r="I31" s="21" t="n">
        <f aca="false">-I19/G19</f>
        <v>0.342464539007092</v>
      </c>
    </row>
    <row r="32" customFormat="false" ht="13.2" hidden="false" customHeight="false" outlineLevel="0" collapsed="false">
      <c r="A32" s="17" t="n">
        <f aca="false">G20/9807</f>
        <v>161.721219537065</v>
      </c>
      <c r="B32" s="26" t="n">
        <f aca="false">-G20/E20</f>
        <v>3.62929061784897</v>
      </c>
      <c r="C32" s="16" t="n">
        <f aca="false">C31</f>
        <v>1330</v>
      </c>
      <c r="D32" s="20" t="n">
        <v>60</v>
      </c>
      <c r="E32" s="20" t="n">
        <f aca="false">-I8</f>
        <v>11</v>
      </c>
      <c r="F32" s="22" t="n">
        <f aca="false">G20/(G8*C32)</f>
        <v>0.0657231703597618</v>
      </c>
      <c r="G32" s="22" t="n">
        <f aca="false">-E20/(G8*C32)</f>
        <v>0.0181090954900479</v>
      </c>
      <c r="H32" s="22" t="n">
        <f aca="false">-I20/(G8*C32*D32)</f>
        <v>-0.000770776146715996</v>
      </c>
      <c r="I32" s="21" t="n">
        <f aca="false">-I20/G20</f>
        <v>-0.703656998738966</v>
      </c>
    </row>
    <row r="33" customFormat="false" ht="13.2" hidden="false" customHeight="false" outlineLevel="0" collapsed="false">
      <c r="A33" s="17" t="n">
        <f aca="false">G21/9807</f>
        <v>217.39573773835</v>
      </c>
      <c r="B33" s="21" t="n">
        <f aca="false">-G21/E21</f>
        <v>3.55096602265157</v>
      </c>
      <c r="C33" s="16" t="n">
        <f aca="false">C32</f>
        <v>1330</v>
      </c>
      <c r="D33" s="20" t="n">
        <v>60</v>
      </c>
      <c r="E33" s="20" t="n">
        <f aca="false">-I9</f>
        <v>13</v>
      </c>
      <c r="F33" s="22" t="n">
        <f aca="false">G21/(G9*C33)</f>
        <v>0.0883491798278766</v>
      </c>
      <c r="G33" s="22" t="n">
        <f aca="false">-E21/(G9*C33)</f>
        <v>0.0248803224993701</v>
      </c>
      <c r="H33" s="22" t="n">
        <f aca="false">-I21/(G9*C33*D33)</f>
        <v>-0.00255405931053383</v>
      </c>
      <c r="I33" s="21" t="n">
        <f aca="false">-I21/G21</f>
        <v>-1.73452157598499</v>
      </c>
    </row>
    <row r="34" customFormat="false" ht="13.2" hidden="false" customHeight="false" outlineLevel="0" collapsed="false">
      <c r="A34" s="17" t="n">
        <f aca="false">G22/9807</f>
        <v>283.87886203732</v>
      </c>
      <c r="B34" s="21" t="n">
        <f aca="false">-G22/E22</f>
        <v>3.21886923343739</v>
      </c>
      <c r="C34" s="16" t="n">
        <f aca="false">C33</f>
        <v>1330</v>
      </c>
      <c r="D34" s="20" t="n">
        <v>60</v>
      </c>
      <c r="E34" s="20" t="n">
        <f aca="false">-I10</f>
        <v>15</v>
      </c>
      <c r="F34" s="22" t="n">
        <f aca="false">G22/(G10*C34)</f>
        <v>0.115367784540717</v>
      </c>
      <c r="G34" s="22" t="n">
        <f aca="false">-E22/(G10*C34)</f>
        <v>0.0358410908222938</v>
      </c>
      <c r="H34" s="22" t="n">
        <f aca="false">-I22/(G10*C34*D34)</f>
        <v>-0.00388703239580433</v>
      </c>
      <c r="I34" s="21" t="n">
        <f aca="false">-I22/G22</f>
        <v>-2.02155172413793</v>
      </c>
    </row>
    <row r="36" customFormat="false" ht="13.2" hidden="false" customHeight="false" outlineLevel="0" collapsed="false">
      <c r="E36" s="16" t="s">
        <v>56</v>
      </c>
    </row>
    <row r="37" customFormat="false" ht="13.2" hidden="false" customHeight="false" outlineLevel="0" collapsed="false">
      <c r="E37" s="16" t="s">
        <v>57</v>
      </c>
      <c r="F37" s="25" t="n">
        <f aca="false">INDEX(LINEST(F27:F34,$E27:$E34^{1,2}),1)</f>
        <v>0.00036969098329251</v>
      </c>
      <c r="G37" s="25" t="n">
        <f aca="false">INDEX(LINEST(G27:G34,$E27:$E34^{1,2}),1)</f>
        <v>0.000209639864021354</v>
      </c>
      <c r="H37" s="25" t="n">
        <f aca="false">INDEX(LINEST(H27:H34,$E27:$E34^{1,2}),1)</f>
        <v>-4.87527588234465E-005</v>
      </c>
    </row>
    <row r="38" customFormat="false" ht="13.2" hidden="false" customHeight="false" outlineLevel="0" collapsed="false">
      <c r="E38" s="16" t="s">
        <v>58</v>
      </c>
      <c r="F38" s="25" t="n">
        <f aca="false">INDEX(LINEST(F27:F34,$E27:$E34^{1,2}),2)</f>
        <v>0.0023588862991126</v>
      </c>
      <c r="G38" s="25" t="n">
        <f aca="false">INDEX(LINEST(G27:G34,$E27:$E34^{1,2}),2)</f>
        <v>-0.00130746801180326</v>
      </c>
      <c r="H38" s="25" t="n">
        <f aca="false">INDEX(LINEST(H27:H34,$E27:$E34^{1,2}),2)</f>
        <v>0.000523189469327136</v>
      </c>
    </row>
    <row r="39" customFormat="false" ht="13.2" hidden="false" customHeight="false" outlineLevel="0" collapsed="false">
      <c r="E39" s="16" t="s">
        <v>59</v>
      </c>
      <c r="F39" s="25" t="n">
        <f aca="false">INDEX(LINEST(F27:F34,$E27:$E34^{1,2}),3)</f>
        <v>-0.00415832904828362</v>
      </c>
      <c r="G39" s="25" t="n">
        <f aca="false">INDEX(LINEST(G27:G34,$E27:$E34^{1,2}),3)</f>
        <v>0.00744775278300313</v>
      </c>
      <c r="H39" s="25" t="n">
        <f aca="false">INDEX(LINEST(H27:H34,$E27:$E34^{1,2}),3)</f>
        <v>-0.0008275709791559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16.76953125" defaultRowHeight="13.2" zeroHeight="false" outlineLevelRow="0" outlineLevelCol="0"/>
  <cols>
    <col collapsed="false" customWidth="false" hidden="false" outlineLevel="0" max="257" min="1" style="16" width="16.77"/>
  </cols>
  <sheetData>
    <row r="1" customFormat="false" ht="13.2" hidden="false" customHeight="false" outlineLevel="0" collapsed="false">
      <c r="A1" s="16" t="s">
        <v>8</v>
      </c>
      <c r="B1" s="16" t="s">
        <v>9</v>
      </c>
      <c r="C1" s="16" t="s">
        <v>10</v>
      </c>
      <c r="D1" s="16" t="s">
        <v>11</v>
      </c>
      <c r="E1" s="16" t="s">
        <v>12</v>
      </c>
      <c r="F1" s="16" t="s">
        <v>13</v>
      </c>
      <c r="G1" s="16" t="s">
        <v>14</v>
      </c>
      <c r="H1" s="16" t="s">
        <v>15</v>
      </c>
      <c r="I1" s="16" t="s">
        <v>16</v>
      </c>
      <c r="J1" s="16" t="s">
        <v>17</v>
      </c>
    </row>
    <row r="2" customFormat="false" ht="13.2" hidden="false" customHeight="false" outlineLevel="0" collapsed="false">
      <c r="A2" s="16" t="s">
        <v>18</v>
      </c>
      <c r="B2" s="16" t="s">
        <v>18</v>
      </c>
      <c r="C2" s="16" t="s">
        <v>19</v>
      </c>
      <c r="D2" s="16" t="s">
        <v>20</v>
      </c>
      <c r="E2" s="16" t="s">
        <v>21</v>
      </c>
      <c r="F2" s="16" t="s">
        <v>18</v>
      </c>
      <c r="G2" s="16" t="s">
        <v>19</v>
      </c>
      <c r="H2" s="16" t="s">
        <v>22</v>
      </c>
      <c r="I2" s="16" t="s">
        <v>22</v>
      </c>
      <c r="J2" s="16" t="s">
        <v>22</v>
      </c>
    </row>
    <row r="3" customFormat="false" ht="13.2" hidden="false" customHeight="false" outlineLevel="0" collapsed="false">
      <c r="A3" s="16" t="s">
        <v>236</v>
      </c>
      <c r="B3" s="16" t="n">
        <v>19</v>
      </c>
      <c r="C3" s="17" t="n">
        <v>70</v>
      </c>
      <c r="D3" s="16" t="n">
        <v>270.6</v>
      </c>
      <c r="E3" s="16" t="n">
        <v>287</v>
      </c>
      <c r="F3" s="16" t="n">
        <v>1.4</v>
      </c>
      <c r="G3" s="16" t="n">
        <v>17689</v>
      </c>
      <c r="H3" s="16" t="n">
        <v>0</v>
      </c>
      <c r="I3" s="16" t="n">
        <v>-1</v>
      </c>
      <c r="J3" s="16" t="n">
        <v>0</v>
      </c>
    </row>
    <row r="4" customFormat="false" ht="13.2" hidden="false" customHeight="false" outlineLevel="0" collapsed="false">
      <c r="A4" s="16" t="s">
        <v>237</v>
      </c>
      <c r="B4" s="16" t="n">
        <v>19</v>
      </c>
      <c r="C4" s="17" t="n">
        <v>70</v>
      </c>
      <c r="D4" s="16" t="n">
        <v>270.6</v>
      </c>
      <c r="E4" s="16" t="n">
        <v>287</v>
      </c>
      <c r="F4" s="16" t="n">
        <v>1.4</v>
      </c>
      <c r="G4" s="16" t="n">
        <v>17689</v>
      </c>
      <c r="H4" s="16" t="n">
        <v>0</v>
      </c>
      <c r="I4" s="16" t="n">
        <v>-3</v>
      </c>
      <c r="J4" s="16" t="n">
        <v>0</v>
      </c>
    </row>
    <row r="5" customFormat="false" ht="13.2" hidden="false" customHeight="false" outlineLevel="0" collapsed="false">
      <c r="A5" s="16" t="s">
        <v>238</v>
      </c>
      <c r="B5" s="16" t="n">
        <v>19</v>
      </c>
      <c r="C5" s="17" t="n">
        <v>70</v>
      </c>
      <c r="D5" s="16" t="n">
        <v>270.6</v>
      </c>
      <c r="E5" s="16" t="n">
        <v>287</v>
      </c>
      <c r="F5" s="16" t="n">
        <v>1.4</v>
      </c>
      <c r="G5" s="16" t="n">
        <v>17689</v>
      </c>
      <c r="H5" s="16" t="n">
        <v>0</v>
      </c>
      <c r="I5" s="16" t="n">
        <v>-5</v>
      </c>
      <c r="J5" s="16" t="n">
        <v>0</v>
      </c>
    </row>
    <row r="6" customFormat="false" ht="13.2" hidden="false" customHeight="false" outlineLevel="0" collapsed="false">
      <c r="A6" s="16" t="s">
        <v>239</v>
      </c>
      <c r="B6" s="16" t="n">
        <v>19</v>
      </c>
      <c r="C6" s="17" t="n">
        <v>70</v>
      </c>
      <c r="D6" s="16" t="n">
        <v>270.6</v>
      </c>
      <c r="E6" s="16" t="n">
        <v>287</v>
      </c>
      <c r="F6" s="16" t="n">
        <v>1.4</v>
      </c>
      <c r="G6" s="16" t="n">
        <v>17689</v>
      </c>
      <c r="H6" s="16" t="n">
        <v>0</v>
      </c>
      <c r="I6" s="16" t="n">
        <v>-7</v>
      </c>
      <c r="J6" s="16" t="n">
        <v>0</v>
      </c>
    </row>
    <row r="7" customFormat="false" ht="13.2" hidden="false" customHeight="false" outlineLevel="0" collapsed="false">
      <c r="A7" s="16" t="s">
        <v>240</v>
      </c>
      <c r="B7" s="16" t="n">
        <v>19</v>
      </c>
      <c r="C7" s="17" t="n">
        <v>70</v>
      </c>
      <c r="D7" s="16" t="n">
        <v>270.6</v>
      </c>
      <c r="E7" s="16" t="n">
        <v>287</v>
      </c>
      <c r="F7" s="16" t="n">
        <v>1.4</v>
      </c>
      <c r="G7" s="16" t="n">
        <v>17689</v>
      </c>
      <c r="H7" s="16" t="n">
        <v>0</v>
      </c>
      <c r="I7" s="16" t="n">
        <v>-9</v>
      </c>
      <c r="J7" s="16" t="n">
        <v>0</v>
      </c>
    </row>
    <row r="8" customFormat="false" ht="13.2" hidden="false" customHeight="false" outlineLevel="0" collapsed="false">
      <c r="A8" s="16" t="s">
        <v>241</v>
      </c>
      <c r="B8" s="16" t="n">
        <v>19</v>
      </c>
      <c r="C8" s="17" t="n">
        <v>70</v>
      </c>
      <c r="D8" s="16" t="n">
        <v>270.6</v>
      </c>
      <c r="E8" s="16" t="n">
        <v>287</v>
      </c>
      <c r="F8" s="16" t="n">
        <v>1.4</v>
      </c>
      <c r="G8" s="16" t="n">
        <v>17689</v>
      </c>
      <c r="H8" s="16" t="n">
        <v>0</v>
      </c>
      <c r="I8" s="16" t="n">
        <v>-11</v>
      </c>
      <c r="J8" s="16" t="n">
        <v>0</v>
      </c>
    </row>
    <row r="9" customFormat="false" ht="13.2" hidden="false" customHeight="false" outlineLevel="0" collapsed="false">
      <c r="A9" s="16" t="s">
        <v>242</v>
      </c>
      <c r="B9" s="16" t="n">
        <v>19</v>
      </c>
      <c r="C9" s="17" t="n">
        <v>70</v>
      </c>
      <c r="D9" s="16" t="n">
        <v>270.6</v>
      </c>
      <c r="E9" s="16" t="n">
        <v>287</v>
      </c>
      <c r="F9" s="16" t="n">
        <v>1.4</v>
      </c>
      <c r="G9" s="16" t="n">
        <v>17689</v>
      </c>
      <c r="H9" s="16" t="n">
        <v>0</v>
      </c>
      <c r="I9" s="16" t="n">
        <v>-13</v>
      </c>
      <c r="J9" s="16" t="n">
        <v>0</v>
      </c>
    </row>
    <row r="10" customFormat="false" ht="13.2" hidden="false" customHeight="false" outlineLevel="0" collapsed="false">
      <c r="A10" s="16" t="s">
        <v>243</v>
      </c>
      <c r="B10" s="16" t="n">
        <v>19</v>
      </c>
      <c r="C10" s="17" t="n">
        <v>70</v>
      </c>
      <c r="D10" s="16" t="n">
        <v>270.6</v>
      </c>
      <c r="E10" s="16" t="n">
        <v>287</v>
      </c>
      <c r="F10" s="16" t="n">
        <v>1.4</v>
      </c>
      <c r="G10" s="16" t="n">
        <v>17689</v>
      </c>
      <c r="H10" s="16" t="n">
        <v>0</v>
      </c>
      <c r="I10" s="16" t="n">
        <v>-15</v>
      </c>
      <c r="J10" s="16" t="n">
        <v>0</v>
      </c>
    </row>
    <row r="13" customFormat="false" ht="13.2" hidden="false" customHeight="false" outlineLevel="0" collapsed="false">
      <c r="A13" s="16" t="s">
        <v>31</v>
      </c>
      <c r="B13" s="16" t="s">
        <v>32</v>
      </c>
      <c r="C13" s="16" t="s">
        <v>33</v>
      </c>
      <c r="D13" s="16" t="s">
        <v>34</v>
      </c>
      <c r="E13" s="16" t="s">
        <v>35</v>
      </c>
      <c r="F13" s="16" t="s">
        <v>36</v>
      </c>
      <c r="G13" s="16" t="s">
        <v>37</v>
      </c>
      <c r="H13" s="16" t="s">
        <v>38</v>
      </c>
      <c r="I13" s="16" t="s">
        <v>39</v>
      </c>
      <c r="J13" s="16" t="s">
        <v>40</v>
      </c>
    </row>
    <row r="14" customFormat="false" ht="13.2" hidden="false" customHeight="false" outlineLevel="0" collapsed="false">
      <c r="A14" s="16" t="s">
        <v>41</v>
      </c>
      <c r="B14" s="16" t="s">
        <v>41</v>
      </c>
      <c r="C14" s="16" t="s">
        <v>41</v>
      </c>
      <c r="D14" s="16" t="s">
        <v>41</v>
      </c>
      <c r="E14" s="16" t="s">
        <v>42</v>
      </c>
      <c r="F14" s="16" t="s">
        <v>42</v>
      </c>
      <c r="G14" s="16" t="s">
        <v>42</v>
      </c>
      <c r="H14" s="16" t="s">
        <v>43</v>
      </c>
      <c r="I14" s="16" t="s">
        <v>43</v>
      </c>
      <c r="J14" s="16" t="s">
        <v>43</v>
      </c>
    </row>
    <row r="15" customFormat="false" ht="13.2" hidden="false" customHeight="false" outlineLevel="0" collapsed="false">
      <c r="A15" s="16" t="n">
        <v>0</v>
      </c>
      <c r="B15" s="16" t="n">
        <v>0</v>
      </c>
      <c r="C15" s="16" t="n">
        <v>0</v>
      </c>
      <c r="D15" s="16" t="s">
        <v>44</v>
      </c>
      <c r="E15" s="19" t="n">
        <v>-134500</v>
      </c>
      <c r="F15" s="19" t="n">
        <v>141.6</v>
      </c>
      <c r="G15" s="19" t="n">
        <v>-75990</v>
      </c>
      <c r="H15" s="19" t="n">
        <v>-1344</v>
      </c>
      <c r="I15" s="19" t="n">
        <v>468500</v>
      </c>
      <c r="J15" s="19" t="n">
        <v>1249</v>
      </c>
    </row>
    <row r="16" customFormat="false" ht="13.2" hidden="false" customHeight="false" outlineLevel="0" collapsed="false">
      <c r="A16" s="16" t="n">
        <v>0</v>
      </c>
      <c r="B16" s="16" t="n">
        <v>0</v>
      </c>
      <c r="C16" s="16" t="n">
        <v>0</v>
      </c>
      <c r="D16" s="16" t="s">
        <v>44</v>
      </c>
      <c r="E16" s="19" t="n">
        <v>-136100</v>
      </c>
      <c r="F16" s="19" t="n">
        <v>-101.4</v>
      </c>
      <c r="G16" s="19" t="n">
        <v>199900</v>
      </c>
      <c r="H16" s="19" t="n">
        <v>-1716</v>
      </c>
      <c r="I16" s="19" t="n">
        <v>-617800</v>
      </c>
      <c r="J16" s="19" t="n">
        <v>9216</v>
      </c>
    </row>
    <row r="17" customFormat="false" ht="13.2" hidden="false" customHeight="false" outlineLevel="0" collapsed="false">
      <c r="A17" s="16" t="n">
        <v>0</v>
      </c>
      <c r="B17" s="16" t="n">
        <v>0</v>
      </c>
      <c r="C17" s="16" t="n">
        <v>0</v>
      </c>
      <c r="D17" s="16" t="s">
        <v>44</v>
      </c>
      <c r="E17" s="19" t="n">
        <v>-157200</v>
      </c>
      <c r="F17" s="19" t="n">
        <v>446.9</v>
      </c>
      <c r="G17" s="19" t="n">
        <v>410800</v>
      </c>
      <c r="H17" s="19" t="n">
        <v>5023</v>
      </c>
      <c r="I17" s="19" t="n">
        <v>-600600</v>
      </c>
      <c r="J17" s="19" t="n">
        <v>-8428</v>
      </c>
    </row>
    <row r="18" customFormat="false" ht="13.2" hidden="false" customHeight="false" outlineLevel="0" collapsed="false">
      <c r="A18" s="16" t="n">
        <v>0</v>
      </c>
      <c r="B18" s="16" t="n">
        <v>0</v>
      </c>
      <c r="C18" s="16" t="n">
        <v>0</v>
      </c>
      <c r="D18" s="16" t="s">
        <v>44</v>
      </c>
      <c r="E18" s="19" t="n">
        <v>-202400</v>
      </c>
      <c r="F18" s="19" t="n">
        <v>353.6</v>
      </c>
      <c r="G18" s="19" t="n">
        <v>691500</v>
      </c>
      <c r="H18" s="19" t="n">
        <v>1419</v>
      </c>
      <c r="I18" s="19" t="n">
        <v>-310900</v>
      </c>
      <c r="J18" s="19" t="n">
        <v>-6651</v>
      </c>
    </row>
    <row r="19" customFormat="false" ht="13.2" hidden="false" customHeight="false" outlineLevel="0" collapsed="false">
      <c r="A19" s="16" t="n">
        <v>0</v>
      </c>
      <c r="B19" s="16" t="n">
        <v>0</v>
      </c>
      <c r="C19" s="16" t="n">
        <v>0</v>
      </c>
      <c r="D19" s="16" t="s">
        <v>44</v>
      </c>
      <c r="E19" s="19" t="n">
        <v>-294100</v>
      </c>
      <c r="F19" s="19" t="n">
        <v>89.71</v>
      </c>
      <c r="G19" s="19" t="n">
        <v>1087000</v>
      </c>
      <c r="H19" s="19" t="n">
        <v>-1098</v>
      </c>
      <c r="I19" s="19" t="n">
        <v>-457500</v>
      </c>
      <c r="J19" s="19" t="n">
        <v>1767</v>
      </c>
    </row>
    <row r="20" customFormat="false" ht="13.2" hidden="false" customHeight="false" outlineLevel="0" collapsed="false">
      <c r="A20" s="16" t="n">
        <v>0</v>
      </c>
      <c r="B20" s="16" t="n">
        <v>0</v>
      </c>
      <c r="C20" s="16" t="n">
        <v>0</v>
      </c>
      <c r="D20" s="16" t="s">
        <v>44</v>
      </c>
      <c r="E20" s="19" t="n">
        <v>-422700</v>
      </c>
      <c r="F20" s="19" t="n">
        <v>32.8</v>
      </c>
      <c r="G20" s="19" t="n">
        <v>1531000</v>
      </c>
      <c r="H20" s="19" t="n">
        <v>-351</v>
      </c>
      <c r="I20" s="19" t="n">
        <v>995700</v>
      </c>
      <c r="J20" s="19" t="n">
        <v>3170</v>
      </c>
    </row>
    <row r="21" customFormat="false" ht="13.2" hidden="false" customHeight="false" outlineLevel="0" collapsed="false">
      <c r="A21" s="16" t="n">
        <v>0</v>
      </c>
      <c r="B21" s="16" t="n">
        <v>0</v>
      </c>
      <c r="C21" s="16" t="n">
        <v>0</v>
      </c>
      <c r="D21" s="16" t="s">
        <v>44</v>
      </c>
      <c r="E21" s="19" t="n">
        <v>-581000</v>
      </c>
      <c r="F21" s="19" t="n">
        <v>-1602</v>
      </c>
      <c r="G21" s="19" t="n">
        <v>2062000</v>
      </c>
      <c r="H21" s="19" t="n">
        <v>-26020</v>
      </c>
      <c r="I21" s="19" t="n">
        <v>3517000</v>
      </c>
      <c r="J21" s="19" t="n">
        <v>43370</v>
      </c>
    </row>
    <row r="22" customFormat="false" ht="13.2" hidden="false" customHeight="false" outlineLevel="0" collapsed="false">
      <c r="A22" s="16" t="n">
        <v>0</v>
      </c>
      <c r="B22" s="16" t="n">
        <v>0</v>
      </c>
      <c r="C22" s="16" t="n">
        <v>0</v>
      </c>
      <c r="D22" s="16" t="s">
        <v>44</v>
      </c>
      <c r="E22" s="19" t="n">
        <v>-838200</v>
      </c>
      <c r="F22" s="19" t="n">
        <v>-49.2</v>
      </c>
      <c r="G22" s="19" t="n">
        <v>2697000</v>
      </c>
      <c r="H22" s="19" t="n">
        <v>41.14</v>
      </c>
      <c r="I22" s="19" t="n">
        <v>5392000</v>
      </c>
      <c r="J22" s="19" t="n">
        <v>2226</v>
      </c>
    </row>
    <row r="25" customFormat="false" ht="13.2" hidden="false" customHeight="false" outlineLevel="0" collapsed="false">
      <c r="A25" s="16" t="s">
        <v>45</v>
      </c>
      <c r="B25" s="16" t="s">
        <v>46</v>
      </c>
      <c r="C25" s="16" t="s">
        <v>47</v>
      </c>
      <c r="D25" s="20" t="s">
        <v>48</v>
      </c>
      <c r="E25" s="20" t="s">
        <v>49</v>
      </c>
      <c r="F25" s="16" t="s">
        <v>50</v>
      </c>
      <c r="G25" s="16" t="s">
        <v>51</v>
      </c>
      <c r="H25" s="16" t="s">
        <v>52</v>
      </c>
      <c r="I25" s="16" t="s">
        <v>53</v>
      </c>
    </row>
    <row r="26" customFormat="false" ht="13.2" hidden="false" customHeight="false" outlineLevel="0" collapsed="false">
      <c r="A26" s="16" t="s">
        <v>54</v>
      </c>
      <c r="B26" s="16" t="s">
        <v>18</v>
      </c>
      <c r="C26" s="16" t="s">
        <v>55</v>
      </c>
      <c r="D26" s="20" t="s">
        <v>41</v>
      </c>
      <c r="E26" s="20" t="s">
        <v>22</v>
      </c>
      <c r="F26" s="16" t="s">
        <v>18</v>
      </c>
      <c r="G26" s="16" t="s">
        <v>18</v>
      </c>
      <c r="H26" s="16" t="s">
        <v>18</v>
      </c>
      <c r="I26" s="16" t="s">
        <v>41</v>
      </c>
    </row>
    <row r="27" customFormat="false" ht="13.2" hidden="false" customHeight="false" outlineLevel="0" collapsed="false">
      <c r="A27" s="17" t="n">
        <f aca="false">G15/9807</f>
        <v>-7.74854695625574</v>
      </c>
      <c r="B27" s="21" t="n">
        <f aca="false">-G15/E15</f>
        <v>-0.564981412639405</v>
      </c>
      <c r="C27" s="16" t="n">
        <v>1330</v>
      </c>
      <c r="D27" s="20" t="n">
        <v>60</v>
      </c>
      <c r="E27" s="20" t="n">
        <f aca="false">-I3</f>
        <v>1</v>
      </c>
      <c r="F27" s="22" t="n">
        <f aca="false">G15/(G3*C27)</f>
        <v>-0.00322999255728784</v>
      </c>
      <c r="G27" s="22" t="n">
        <f aca="false">-E15/(G3*C27)</f>
        <v>0.00571698906376122</v>
      </c>
      <c r="H27" s="22" t="n">
        <f aca="false">-I15/(G3*C27*D27)</f>
        <v>-0.000331897072660735</v>
      </c>
      <c r="I27" s="21" t="n">
        <f aca="false">-I15/G15</f>
        <v>6.16528490590867</v>
      </c>
    </row>
    <row r="28" customFormat="false" ht="13.2" hidden="false" customHeight="false" outlineLevel="0" collapsed="false">
      <c r="A28" s="17" t="n">
        <f aca="false">G16/9807</f>
        <v>20.3833996125217</v>
      </c>
      <c r="B28" s="21" t="n">
        <f aca="false">-G16/E16</f>
        <v>1.46877296105805</v>
      </c>
      <c r="C28" s="16" t="n">
        <f aca="false">C27</f>
        <v>1330</v>
      </c>
      <c r="D28" s="20" t="n">
        <v>60</v>
      </c>
      <c r="E28" s="20" t="n">
        <f aca="false">-I4</f>
        <v>3</v>
      </c>
      <c r="F28" s="22" t="n">
        <f aca="false">G16/(G4*C28)</f>
        <v>0.0084968484300808</v>
      </c>
      <c r="G28" s="22" t="n">
        <f aca="false">-E16/(G4*C28)</f>
        <v>0.00578499785559778</v>
      </c>
      <c r="H28" s="22" t="n">
        <f aca="false">-I16/(G4*C28*D28)</f>
        <v>0.000437664912464892</v>
      </c>
      <c r="I28" s="21" t="n">
        <f aca="false">-I16/G16</f>
        <v>3.09054527263632</v>
      </c>
    </row>
    <row r="29" customFormat="false" ht="13.2" hidden="false" customHeight="false" outlineLevel="0" collapsed="false">
      <c r="A29" s="17" t="n">
        <f aca="false">G17/9807</f>
        <v>41.8884470276333</v>
      </c>
      <c r="B29" s="21" t="n">
        <f aca="false">-G17/E17</f>
        <v>2.61323155216285</v>
      </c>
      <c r="C29" s="16" t="n">
        <f aca="false">C28</f>
        <v>1330</v>
      </c>
      <c r="D29" s="20" t="n">
        <v>60</v>
      </c>
      <c r="E29" s="20" t="n">
        <f aca="false">-I5</f>
        <v>5</v>
      </c>
      <c r="F29" s="22" t="n">
        <f aca="false">G17/(G5*C29)</f>
        <v>0.017461257304038</v>
      </c>
      <c r="G29" s="22" t="n">
        <f aca="false">-E17/(G5*C29)</f>
        <v>0.00668186379794248</v>
      </c>
      <c r="H29" s="22" t="n">
        <f aca="false">-I17/(G5*C29*D29)</f>
        <v>0.000425480003927508</v>
      </c>
      <c r="I29" s="21" t="n">
        <f aca="false">-I17/G17</f>
        <v>1.4620253164557</v>
      </c>
    </row>
    <row r="30" customFormat="false" ht="13.2" hidden="false" customHeight="false" outlineLevel="0" collapsed="false">
      <c r="A30" s="17" t="n">
        <f aca="false">G18/9807</f>
        <v>70.5108595900887</v>
      </c>
      <c r="B30" s="26" t="n">
        <f aca="false">-G18/E18</f>
        <v>3.41650197628459</v>
      </c>
      <c r="C30" s="16" t="n">
        <f aca="false">C29</f>
        <v>1330</v>
      </c>
      <c r="D30" s="20" t="n">
        <v>60</v>
      </c>
      <c r="E30" s="20" t="n">
        <f aca="false">-I6</f>
        <v>7</v>
      </c>
      <c r="F30" s="22" t="n">
        <f aca="false">G18/(G6*C30)</f>
        <v>0.0293925497218653</v>
      </c>
      <c r="G30" s="22" t="n">
        <f aca="false">-E18/(G6*C30)</f>
        <v>0.00860311216732543</v>
      </c>
      <c r="H30" s="22" t="n">
        <f aca="false">-I18/(G6*C30*D30)</f>
        <v>0.000220249306062375</v>
      </c>
      <c r="I30" s="21" t="n">
        <f aca="false">-I18/G18</f>
        <v>0.449602313810557</v>
      </c>
    </row>
    <row r="31" customFormat="false" ht="13.2" hidden="false" customHeight="false" outlineLevel="0" collapsed="false">
      <c r="A31" s="17" t="n">
        <f aca="false">G19/9807</f>
        <v>110.839196492301</v>
      </c>
      <c r="B31" s="23" t="n">
        <f aca="false">-G19/E19</f>
        <v>3.69602176130568</v>
      </c>
      <c r="C31" s="16" t="n">
        <f aca="false">C30</f>
        <v>1330</v>
      </c>
      <c r="D31" s="20" t="n">
        <v>60</v>
      </c>
      <c r="E31" s="24" t="n">
        <f aca="false">-I7</f>
        <v>9</v>
      </c>
      <c r="F31" s="22" t="n">
        <f aca="false">G19/(G7*C31)</f>
        <v>0.0462034729539661</v>
      </c>
      <c r="G31" s="22" t="n">
        <f aca="false">-E19/(G7*C31)</f>
        <v>0.0125008660494585</v>
      </c>
      <c r="H31" s="22" t="n">
        <f aca="false">-I19/(G7*C31*D31)</f>
        <v>0.000324104398596129</v>
      </c>
      <c r="I31" s="21" t="n">
        <f aca="false">-I19/G19</f>
        <v>0.420883164673413</v>
      </c>
    </row>
    <row r="32" customFormat="false" ht="13.2" hidden="false" customHeight="false" outlineLevel="0" collapsed="false">
      <c r="A32" s="17" t="n">
        <f aca="false">G20/9807</f>
        <v>156.112980524115</v>
      </c>
      <c r="B32" s="26" t="n">
        <f aca="false">-G20/E20</f>
        <v>3.62195410456589</v>
      </c>
      <c r="C32" s="16" t="n">
        <f aca="false">C31</f>
        <v>1330</v>
      </c>
      <c r="D32" s="20" t="n">
        <v>60</v>
      </c>
      <c r="E32" s="20" t="n">
        <f aca="false">-I8</f>
        <v>11</v>
      </c>
      <c r="F32" s="22" t="n">
        <f aca="false">G20/(G8*C32)</f>
        <v>0.0650759126886128</v>
      </c>
      <c r="G32" s="22" t="n">
        <f aca="false">-E20/(G8*C32)</f>
        <v>0.0179670726933224</v>
      </c>
      <c r="H32" s="22" t="n">
        <f aca="false">-I20/(G8*C32*D32)</f>
        <v>-0.000705378687829869</v>
      </c>
      <c r="I32" s="21" t="n">
        <f aca="false">-I20/G20</f>
        <v>-0.650359242325278</v>
      </c>
    </row>
    <row r="33" customFormat="false" ht="13.2" hidden="false" customHeight="false" outlineLevel="0" collapsed="false">
      <c r="A33" s="17" t="n">
        <f aca="false">G21/9807</f>
        <v>210.257978994596</v>
      </c>
      <c r="B33" s="21" t="n">
        <f aca="false">-G21/E21</f>
        <v>3.54905335628227</v>
      </c>
      <c r="C33" s="16" t="n">
        <f aca="false">C32</f>
        <v>1330</v>
      </c>
      <c r="D33" s="20" t="n">
        <v>60</v>
      </c>
      <c r="E33" s="20" t="n">
        <f aca="false">-I9</f>
        <v>13</v>
      </c>
      <c r="F33" s="22" t="n">
        <f aca="false">G21/(G9*C33)</f>
        <v>0.0876463304793727</v>
      </c>
      <c r="G33" s="22" t="n">
        <f aca="false">-E21/(G9*C33)</f>
        <v>0.0246956925356525</v>
      </c>
      <c r="H33" s="22" t="n">
        <f aca="false">-I21/(G9*C33*D33)</f>
        <v>-0.00249153042592915</v>
      </c>
      <c r="I33" s="21" t="n">
        <f aca="false">-I21/G21</f>
        <v>-1.70562560620757</v>
      </c>
    </row>
    <row r="34" customFormat="false" ht="13.2" hidden="false" customHeight="false" outlineLevel="0" collapsed="false">
      <c r="A34" s="17" t="n">
        <f aca="false">G22/9807</f>
        <v>275.007647598654</v>
      </c>
      <c r="B34" s="21" t="n">
        <f aca="false">-G22/E22</f>
        <v>3.21760916249105</v>
      </c>
      <c r="C34" s="16" t="n">
        <f aca="false">C33</f>
        <v>1330</v>
      </c>
      <c r="D34" s="20" t="n">
        <v>60</v>
      </c>
      <c r="E34" s="20" t="n">
        <f aca="false">-I10</f>
        <v>15</v>
      </c>
      <c r="F34" s="22" t="n">
        <f aca="false">G22/(G10*C34)</f>
        <v>0.114637319739509</v>
      </c>
      <c r="G34" s="22" t="n">
        <f aca="false">-E22/(G10*C34)</f>
        <v>0.0356281058233803</v>
      </c>
      <c r="H34" s="22" t="n">
        <f aca="false">-I22/(G10*C34*D34)</f>
        <v>-0.00381982714148705</v>
      </c>
      <c r="I34" s="21" t="n">
        <f aca="false">-I22/G22</f>
        <v>-1.99925843529848</v>
      </c>
    </row>
    <row r="36" customFormat="false" ht="13.2" hidden="false" customHeight="false" outlineLevel="0" collapsed="false">
      <c r="E36" s="16" t="s">
        <v>56</v>
      </c>
    </row>
    <row r="37" customFormat="false" ht="13.2" hidden="false" customHeight="false" outlineLevel="0" collapsed="false">
      <c r="E37" s="16" t="s">
        <v>57</v>
      </c>
      <c r="F37" s="25" t="n">
        <f aca="false">INDEX(LINEST(F27:F34,$E27:$E34^{1,2}),1)</f>
        <v>0.000372623282481986</v>
      </c>
      <c r="G37" s="25" t="n">
        <f aca="false">INDEX(LINEST(G27:G34,$E27:$E34^{1,2}),1)</f>
        <v>0.000208972699469534</v>
      </c>
      <c r="H37" s="25" t="n">
        <f aca="false">INDEX(LINEST(H27:H34,$E27:$E34^{1,2}),1)</f>
        <v>-4.91041778036967E-005</v>
      </c>
    </row>
    <row r="38" customFormat="false" ht="13.2" hidden="false" customHeight="false" outlineLevel="0" collapsed="false">
      <c r="E38" s="16" t="s">
        <v>58</v>
      </c>
      <c r="F38" s="25" t="n">
        <f aca="false">INDEX(LINEST(F27:F34,$E27:$E34^{1,2}),2)</f>
        <v>0.00225513156189456</v>
      </c>
      <c r="G38" s="25" t="n">
        <f aca="false">INDEX(LINEST(G27:G34,$E27:$E34^{1,2}),2)</f>
        <v>-0.00130972586242992</v>
      </c>
      <c r="H38" s="25" t="n">
        <f aca="false">INDEX(LINEST(H27:H34,$E27:$E34^{1,2}),2)</f>
        <v>0.000533582272499072</v>
      </c>
    </row>
    <row r="39" customFormat="false" ht="13.2" hidden="false" customHeight="false" outlineLevel="0" collapsed="false">
      <c r="E39" s="16" t="s">
        <v>59</v>
      </c>
      <c r="F39" s="25" t="n">
        <f aca="false">INDEX(LINEST(F27:F34,$E27:$E34^{1,2}),3)</f>
        <v>-0.00400356916110565</v>
      </c>
      <c r="G39" s="25" t="n">
        <f aca="false">INDEX(LINEST(G27:G34,$E27:$E34^{1,2}),3)</f>
        <v>0.00741246494283407</v>
      </c>
      <c r="H39" s="25" t="n">
        <f aca="false">INDEX(LINEST(H27:H34,$E27:$E34^{1,2}),3)</f>
        <v>-0.0008374449050353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16.76953125" defaultRowHeight="13.2" zeroHeight="false" outlineLevelRow="0" outlineLevelCol="0"/>
  <cols>
    <col collapsed="false" customWidth="false" hidden="false" outlineLevel="0" max="257" min="1" style="16" width="16.77"/>
  </cols>
  <sheetData>
    <row r="1" customFormat="false" ht="13.2" hidden="false" customHeight="false" outlineLevel="0" collapsed="false">
      <c r="A1" s="16" t="s">
        <v>8</v>
      </c>
      <c r="B1" s="16" t="s">
        <v>9</v>
      </c>
      <c r="C1" s="16" t="s">
        <v>10</v>
      </c>
      <c r="D1" s="16" t="s">
        <v>11</v>
      </c>
      <c r="E1" s="16" t="s">
        <v>12</v>
      </c>
      <c r="F1" s="16" t="s">
        <v>13</v>
      </c>
      <c r="G1" s="16" t="s">
        <v>14</v>
      </c>
      <c r="H1" s="16" t="s">
        <v>15</v>
      </c>
      <c r="I1" s="16" t="s">
        <v>16</v>
      </c>
      <c r="J1" s="16" t="s">
        <v>17</v>
      </c>
    </row>
    <row r="2" customFormat="false" ht="13.2" hidden="false" customHeight="false" outlineLevel="0" collapsed="false">
      <c r="A2" s="16" t="s">
        <v>18</v>
      </c>
      <c r="B2" s="16" t="s">
        <v>18</v>
      </c>
      <c r="C2" s="16" t="s">
        <v>19</v>
      </c>
      <c r="D2" s="16" t="s">
        <v>20</v>
      </c>
      <c r="E2" s="16" t="s">
        <v>21</v>
      </c>
      <c r="F2" s="16" t="s">
        <v>18</v>
      </c>
      <c r="G2" s="16" t="s">
        <v>19</v>
      </c>
      <c r="H2" s="16" t="s">
        <v>22</v>
      </c>
      <c r="I2" s="16" t="s">
        <v>22</v>
      </c>
      <c r="J2" s="16" t="s">
        <v>22</v>
      </c>
    </row>
    <row r="3" customFormat="false" ht="13.2" hidden="false" customHeight="false" outlineLevel="0" collapsed="false">
      <c r="A3" s="16" t="s">
        <v>244</v>
      </c>
      <c r="B3" s="16" t="n">
        <v>20</v>
      </c>
      <c r="C3" s="17" t="n">
        <v>60</v>
      </c>
      <c r="D3" s="16" t="n">
        <v>267.8</v>
      </c>
      <c r="E3" s="16" t="n">
        <v>287</v>
      </c>
      <c r="F3" s="16" t="n">
        <v>1.4</v>
      </c>
      <c r="G3" s="16" t="n">
        <v>16800</v>
      </c>
      <c r="H3" s="16" t="n">
        <v>0</v>
      </c>
      <c r="I3" s="16" t="n">
        <v>-1</v>
      </c>
      <c r="J3" s="16" t="n">
        <v>0</v>
      </c>
    </row>
    <row r="4" customFormat="false" ht="13.2" hidden="false" customHeight="false" outlineLevel="0" collapsed="false">
      <c r="A4" s="16" t="s">
        <v>245</v>
      </c>
      <c r="B4" s="16" t="n">
        <v>20</v>
      </c>
      <c r="C4" s="17" t="n">
        <v>60</v>
      </c>
      <c r="D4" s="16" t="n">
        <v>267.8</v>
      </c>
      <c r="E4" s="16" t="n">
        <v>287</v>
      </c>
      <c r="F4" s="16" t="n">
        <v>1.4</v>
      </c>
      <c r="G4" s="16" t="n">
        <v>16800</v>
      </c>
      <c r="H4" s="16" t="n">
        <v>0</v>
      </c>
      <c r="I4" s="16" t="n">
        <v>-3</v>
      </c>
      <c r="J4" s="16" t="n">
        <v>0</v>
      </c>
    </row>
    <row r="5" customFormat="false" ht="13.2" hidden="false" customHeight="false" outlineLevel="0" collapsed="false">
      <c r="A5" s="16" t="s">
        <v>246</v>
      </c>
      <c r="B5" s="16" t="n">
        <v>20</v>
      </c>
      <c r="C5" s="17" t="n">
        <v>60</v>
      </c>
      <c r="D5" s="16" t="n">
        <v>267.8</v>
      </c>
      <c r="E5" s="16" t="n">
        <v>287</v>
      </c>
      <c r="F5" s="16" t="n">
        <v>1.4</v>
      </c>
      <c r="G5" s="16" t="n">
        <v>16800</v>
      </c>
      <c r="H5" s="16" t="n">
        <v>0</v>
      </c>
      <c r="I5" s="16" t="n">
        <v>-5</v>
      </c>
      <c r="J5" s="16" t="n">
        <v>0</v>
      </c>
    </row>
    <row r="6" customFormat="false" ht="13.2" hidden="false" customHeight="false" outlineLevel="0" collapsed="false">
      <c r="A6" s="16" t="s">
        <v>247</v>
      </c>
      <c r="B6" s="16" t="n">
        <v>20</v>
      </c>
      <c r="C6" s="17" t="n">
        <v>60</v>
      </c>
      <c r="D6" s="16" t="n">
        <v>267.8</v>
      </c>
      <c r="E6" s="16" t="n">
        <v>287</v>
      </c>
      <c r="F6" s="16" t="n">
        <v>1.4</v>
      </c>
      <c r="G6" s="16" t="n">
        <v>16800</v>
      </c>
      <c r="H6" s="16" t="n">
        <v>0</v>
      </c>
      <c r="I6" s="16" t="n">
        <v>-7</v>
      </c>
      <c r="J6" s="16" t="n">
        <v>0</v>
      </c>
    </row>
    <row r="7" customFormat="false" ht="13.2" hidden="false" customHeight="false" outlineLevel="0" collapsed="false">
      <c r="A7" s="16" t="s">
        <v>248</v>
      </c>
      <c r="B7" s="16" t="n">
        <v>20</v>
      </c>
      <c r="C7" s="17" t="n">
        <v>60</v>
      </c>
      <c r="D7" s="16" t="n">
        <v>267.8</v>
      </c>
      <c r="E7" s="16" t="n">
        <v>287</v>
      </c>
      <c r="F7" s="16" t="n">
        <v>1.4</v>
      </c>
      <c r="G7" s="16" t="n">
        <v>16800</v>
      </c>
      <c r="H7" s="16" t="n">
        <v>0</v>
      </c>
      <c r="I7" s="16" t="n">
        <v>-9</v>
      </c>
      <c r="J7" s="16" t="n">
        <v>0</v>
      </c>
    </row>
    <row r="8" customFormat="false" ht="13.2" hidden="false" customHeight="false" outlineLevel="0" collapsed="false">
      <c r="A8" s="16" t="s">
        <v>249</v>
      </c>
      <c r="B8" s="16" t="n">
        <v>20</v>
      </c>
      <c r="C8" s="17" t="n">
        <v>60</v>
      </c>
      <c r="D8" s="16" t="n">
        <v>267.8</v>
      </c>
      <c r="E8" s="16" t="n">
        <v>287</v>
      </c>
      <c r="F8" s="16" t="n">
        <v>1.4</v>
      </c>
      <c r="G8" s="16" t="n">
        <v>16800</v>
      </c>
      <c r="H8" s="16" t="n">
        <v>0</v>
      </c>
      <c r="I8" s="16" t="n">
        <v>-11</v>
      </c>
      <c r="J8" s="16" t="n">
        <v>0</v>
      </c>
    </row>
    <row r="9" customFormat="false" ht="13.2" hidden="false" customHeight="false" outlineLevel="0" collapsed="false">
      <c r="A9" s="16" t="s">
        <v>250</v>
      </c>
      <c r="B9" s="16" t="n">
        <v>20</v>
      </c>
      <c r="C9" s="17" t="n">
        <v>60</v>
      </c>
      <c r="D9" s="16" t="n">
        <v>267.8</v>
      </c>
      <c r="E9" s="16" t="n">
        <v>287</v>
      </c>
      <c r="F9" s="16" t="n">
        <v>1.4</v>
      </c>
      <c r="G9" s="16" t="n">
        <v>16800</v>
      </c>
      <c r="H9" s="16" t="n">
        <v>0</v>
      </c>
      <c r="I9" s="16" t="n">
        <v>-13</v>
      </c>
      <c r="J9" s="16" t="n">
        <v>0</v>
      </c>
    </row>
    <row r="10" customFormat="false" ht="13.2" hidden="false" customHeight="false" outlineLevel="0" collapsed="false">
      <c r="A10" s="16" t="s">
        <v>251</v>
      </c>
      <c r="B10" s="16" t="n">
        <v>20</v>
      </c>
      <c r="C10" s="17" t="n">
        <v>60</v>
      </c>
      <c r="D10" s="16" t="n">
        <v>267.8</v>
      </c>
      <c r="E10" s="16" t="n">
        <v>287</v>
      </c>
      <c r="F10" s="16" t="n">
        <v>1.4</v>
      </c>
      <c r="G10" s="16" t="n">
        <v>16800</v>
      </c>
      <c r="H10" s="16" t="n">
        <v>0</v>
      </c>
      <c r="I10" s="16" t="n">
        <v>-15</v>
      </c>
      <c r="J10" s="16" t="n">
        <v>0</v>
      </c>
    </row>
    <row r="13" customFormat="false" ht="13.2" hidden="false" customHeight="false" outlineLevel="0" collapsed="false">
      <c r="A13" s="16" t="s">
        <v>31</v>
      </c>
      <c r="B13" s="16" t="s">
        <v>32</v>
      </c>
      <c r="C13" s="16" t="s">
        <v>33</v>
      </c>
      <c r="D13" s="16" t="s">
        <v>34</v>
      </c>
      <c r="E13" s="16" t="s">
        <v>35</v>
      </c>
      <c r="F13" s="16" t="s">
        <v>36</v>
      </c>
      <c r="G13" s="16" t="s">
        <v>37</v>
      </c>
      <c r="H13" s="16" t="s">
        <v>38</v>
      </c>
      <c r="I13" s="16" t="s">
        <v>39</v>
      </c>
      <c r="J13" s="16" t="s">
        <v>40</v>
      </c>
    </row>
    <row r="14" customFormat="false" ht="13.2" hidden="false" customHeight="false" outlineLevel="0" collapsed="false">
      <c r="A14" s="16" t="s">
        <v>41</v>
      </c>
      <c r="B14" s="16" t="s">
        <v>41</v>
      </c>
      <c r="C14" s="16" t="s">
        <v>41</v>
      </c>
      <c r="D14" s="16" t="s">
        <v>41</v>
      </c>
      <c r="E14" s="16" t="s">
        <v>42</v>
      </c>
      <c r="F14" s="16" t="s">
        <v>42</v>
      </c>
      <c r="G14" s="16" t="s">
        <v>42</v>
      </c>
      <c r="H14" s="16" t="s">
        <v>43</v>
      </c>
      <c r="I14" s="16" t="s">
        <v>43</v>
      </c>
      <c r="J14" s="16" t="s">
        <v>43</v>
      </c>
    </row>
    <row r="15" customFormat="false" ht="13.2" hidden="false" customHeight="false" outlineLevel="0" collapsed="false">
      <c r="A15" s="16" t="n">
        <v>0</v>
      </c>
      <c r="B15" s="16" t="n">
        <v>0</v>
      </c>
      <c r="C15" s="16" t="n">
        <v>0</v>
      </c>
      <c r="D15" s="16" t="s">
        <v>44</v>
      </c>
      <c r="E15" s="19" t="n">
        <v>-126900</v>
      </c>
      <c r="F15" s="19" t="n">
        <v>130.8</v>
      </c>
      <c r="G15" s="19" t="n">
        <v>-71600</v>
      </c>
      <c r="H15" s="19" t="n">
        <v>-1274</v>
      </c>
      <c r="I15" s="19" t="n">
        <v>442700</v>
      </c>
      <c r="J15" s="19" t="n">
        <v>1184</v>
      </c>
    </row>
    <row r="16" customFormat="false" ht="13.2" hidden="false" customHeight="false" outlineLevel="0" collapsed="false">
      <c r="A16" s="16" t="n">
        <v>0</v>
      </c>
      <c r="B16" s="16" t="n">
        <v>0</v>
      </c>
      <c r="C16" s="16" t="n">
        <v>0</v>
      </c>
      <c r="D16" s="16" t="s">
        <v>44</v>
      </c>
      <c r="E16" s="19" t="n">
        <v>-128300</v>
      </c>
      <c r="F16" s="19" t="n">
        <v>-95.21</v>
      </c>
      <c r="G16" s="19" t="n">
        <v>187900</v>
      </c>
      <c r="H16" s="19" t="n">
        <v>-1598</v>
      </c>
      <c r="I16" s="19" t="n">
        <v>-606100</v>
      </c>
      <c r="J16" s="19" t="n">
        <v>8633</v>
      </c>
    </row>
    <row r="17" customFormat="false" ht="13.2" hidden="false" customHeight="false" outlineLevel="0" collapsed="false">
      <c r="A17" s="16" t="n">
        <v>0</v>
      </c>
      <c r="B17" s="16" t="n">
        <v>0</v>
      </c>
      <c r="C17" s="16" t="n">
        <v>0</v>
      </c>
      <c r="D17" s="16" t="s">
        <v>44</v>
      </c>
      <c r="E17" s="19" t="n">
        <v>-148100</v>
      </c>
      <c r="F17" s="19" t="n">
        <v>415.9</v>
      </c>
      <c r="G17" s="19" t="n">
        <v>384900</v>
      </c>
      <c r="H17" s="19" t="n">
        <v>4698</v>
      </c>
      <c r="I17" s="19" t="n">
        <v>-604800</v>
      </c>
      <c r="J17" s="19" t="n">
        <v>-7863</v>
      </c>
    </row>
    <row r="18" customFormat="false" ht="13.2" hidden="false" customHeight="false" outlineLevel="0" collapsed="false">
      <c r="A18" s="16" t="n">
        <v>0</v>
      </c>
      <c r="B18" s="16" t="n">
        <v>0</v>
      </c>
      <c r="C18" s="16" t="n">
        <v>0</v>
      </c>
      <c r="D18" s="16" t="s">
        <v>44</v>
      </c>
      <c r="E18" s="19" t="n">
        <v>-190600</v>
      </c>
      <c r="F18" s="19" t="n">
        <v>376.2</v>
      </c>
      <c r="G18" s="19" t="n">
        <v>648200</v>
      </c>
      <c r="H18" s="19" t="n">
        <v>1373</v>
      </c>
      <c r="I18" s="19" t="n">
        <v>-346200</v>
      </c>
      <c r="J18" s="19" t="n">
        <v>-5349</v>
      </c>
    </row>
    <row r="19" customFormat="false" ht="13.2" hidden="false" customHeight="false" outlineLevel="0" collapsed="false">
      <c r="A19" s="16" t="n">
        <v>0</v>
      </c>
      <c r="B19" s="16" t="n">
        <v>0</v>
      </c>
      <c r="C19" s="16" t="n">
        <v>0</v>
      </c>
      <c r="D19" s="16" t="s">
        <v>44</v>
      </c>
      <c r="E19" s="19" t="n">
        <v>-277100</v>
      </c>
      <c r="F19" s="19" t="n">
        <v>82.65</v>
      </c>
      <c r="G19" s="19" t="n">
        <v>1022000</v>
      </c>
      <c r="H19" s="19" t="n">
        <v>-1022</v>
      </c>
      <c r="I19" s="19" t="n">
        <v>-500800</v>
      </c>
      <c r="J19" s="19" t="n">
        <v>1671</v>
      </c>
    </row>
    <row r="20" customFormat="false" ht="13.2" hidden="false" customHeight="false" outlineLevel="0" collapsed="false">
      <c r="A20" s="16" t="n">
        <v>0</v>
      </c>
      <c r="B20" s="16" t="n">
        <v>0</v>
      </c>
      <c r="C20" s="16" t="n">
        <v>0</v>
      </c>
      <c r="D20" s="16" t="s">
        <v>44</v>
      </c>
      <c r="E20" s="19" t="n">
        <v>-398700</v>
      </c>
      <c r="F20" s="19" t="n">
        <v>28.7</v>
      </c>
      <c r="G20" s="19" t="n">
        <v>1442000</v>
      </c>
      <c r="H20" s="19" t="n">
        <v>-342.1</v>
      </c>
      <c r="I20" s="19" t="n">
        <v>870400</v>
      </c>
      <c r="J20" s="19" t="n">
        <v>3001</v>
      </c>
    </row>
    <row r="21" customFormat="false" ht="13.2" hidden="false" customHeight="false" outlineLevel="0" collapsed="false">
      <c r="A21" s="16" t="n">
        <v>0</v>
      </c>
      <c r="B21" s="16" t="n">
        <v>0</v>
      </c>
      <c r="C21" s="16" t="n">
        <v>0</v>
      </c>
      <c r="D21" s="16" t="s">
        <v>44</v>
      </c>
      <c r="E21" s="19" t="n">
        <v>-548300</v>
      </c>
      <c r="F21" s="19" t="n">
        <v>-1522</v>
      </c>
      <c r="G21" s="19" t="n">
        <v>1945000</v>
      </c>
      <c r="H21" s="19" t="n">
        <v>-24630</v>
      </c>
      <c r="I21" s="19" t="n">
        <v>3268000</v>
      </c>
      <c r="J21" s="19" t="n">
        <v>41160</v>
      </c>
    </row>
    <row r="22" customFormat="false" ht="13.2" hidden="false" customHeight="false" outlineLevel="0" collapsed="false">
      <c r="A22" s="16" t="n">
        <v>0</v>
      </c>
      <c r="B22" s="16" t="n">
        <v>0</v>
      </c>
      <c r="C22" s="16" t="n">
        <v>0</v>
      </c>
      <c r="D22" s="16" t="s">
        <v>44</v>
      </c>
      <c r="E22" s="19" t="n">
        <v>-791900</v>
      </c>
      <c r="F22" s="19" t="n">
        <v>-49.59</v>
      </c>
      <c r="G22" s="19" t="n">
        <v>2548000</v>
      </c>
      <c r="H22" s="19" t="n">
        <v>32.92</v>
      </c>
      <c r="I22" s="19" t="n">
        <v>5043000</v>
      </c>
      <c r="J22" s="19" t="n">
        <v>2124</v>
      </c>
    </row>
    <row r="25" customFormat="false" ht="13.2" hidden="false" customHeight="false" outlineLevel="0" collapsed="false">
      <c r="A25" s="16" t="s">
        <v>45</v>
      </c>
      <c r="B25" s="16" t="s">
        <v>46</v>
      </c>
      <c r="C25" s="16" t="s">
        <v>47</v>
      </c>
      <c r="D25" s="20" t="s">
        <v>48</v>
      </c>
      <c r="E25" s="20" t="s">
        <v>49</v>
      </c>
      <c r="F25" s="16" t="s">
        <v>50</v>
      </c>
      <c r="G25" s="16" t="s">
        <v>51</v>
      </c>
      <c r="H25" s="16" t="s">
        <v>52</v>
      </c>
      <c r="I25" s="16" t="s">
        <v>53</v>
      </c>
    </row>
    <row r="26" customFormat="false" ht="13.2" hidden="false" customHeight="false" outlineLevel="0" collapsed="false">
      <c r="A26" s="16" t="s">
        <v>54</v>
      </c>
      <c r="B26" s="16" t="s">
        <v>18</v>
      </c>
      <c r="C26" s="16" t="s">
        <v>55</v>
      </c>
      <c r="D26" s="20" t="s">
        <v>41</v>
      </c>
      <c r="E26" s="20" t="s">
        <v>22</v>
      </c>
      <c r="F26" s="16" t="s">
        <v>18</v>
      </c>
      <c r="G26" s="16" t="s">
        <v>18</v>
      </c>
      <c r="H26" s="16" t="s">
        <v>18</v>
      </c>
      <c r="I26" s="16" t="s">
        <v>41</v>
      </c>
    </row>
    <row r="27" customFormat="false" ht="13.2" hidden="false" customHeight="false" outlineLevel="0" collapsed="false">
      <c r="A27" s="17" t="n">
        <f aca="false">G15/9807</f>
        <v>-7.30090751504028</v>
      </c>
      <c r="B27" s="21" t="n">
        <f aca="false">-G15/E15</f>
        <v>-0.564223798266352</v>
      </c>
      <c r="C27" s="16" t="n">
        <v>1330</v>
      </c>
      <c r="D27" s="20" t="n">
        <v>60</v>
      </c>
      <c r="E27" s="20" t="n">
        <f aca="false">-I3</f>
        <v>1</v>
      </c>
      <c r="F27" s="22" t="n">
        <f aca="false">G15/(G3*C27)</f>
        <v>-0.00320443967060508</v>
      </c>
      <c r="G27" s="22" t="n">
        <f aca="false">-E15/(G3*C27)</f>
        <v>0.00567937701396348</v>
      </c>
      <c r="H27" s="22" t="n">
        <f aca="false">-I15/(G3*C27*D27)</f>
        <v>-0.000330215419501134</v>
      </c>
      <c r="I27" s="21" t="n">
        <f aca="false">-I15/G15</f>
        <v>6.18296089385475</v>
      </c>
    </row>
    <row r="28" customFormat="false" ht="13.2" hidden="false" customHeight="false" outlineLevel="0" collapsed="false">
      <c r="A28" s="17" t="n">
        <f aca="false">G16/9807</f>
        <v>19.159783827878</v>
      </c>
      <c r="B28" s="21" t="n">
        <f aca="false">-G16/E16</f>
        <v>1.46453624318005</v>
      </c>
      <c r="C28" s="16" t="n">
        <f aca="false">C27</f>
        <v>1330</v>
      </c>
      <c r="D28" s="20" t="n">
        <v>60</v>
      </c>
      <c r="E28" s="20" t="n">
        <f aca="false">-I4</f>
        <v>3</v>
      </c>
      <c r="F28" s="22" t="n">
        <f aca="false">G16/(G4*C28)</f>
        <v>0.0084094163981382</v>
      </c>
      <c r="G28" s="22" t="n">
        <f aca="false">-E16/(G4*C28)</f>
        <v>0.00574203365556749</v>
      </c>
      <c r="H28" s="22" t="n">
        <f aca="false">-I16/(G4*C28*D28)</f>
        <v>0.000452097505668934</v>
      </c>
      <c r="I28" s="21" t="n">
        <f aca="false">-I16/G16</f>
        <v>3.22565194252262</v>
      </c>
    </row>
    <row r="29" customFormat="false" ht="13.2" hidden="false" customHeight="false" outlineLevel="0" collapsed="false">
      <c r="A29" s="17" t="n">
        <f aca="false">G17/9807</f>
        <v>39.2474762924442</v>
      </c>
      <c r="B29" s="21" t="n">
        <f aca="false">-G17/E17</f>
        <v>2.59891964888589</v>
      </c>
      <c r="C29" s="16" t="n">
        <f aca="false">C28</f>
        <v>1330</v>
      </c>
      <c r="D29" s="20" t="n">
        <v>60</v>
      </c>
      <c r="E29" s="20" t="n">
        <f aca="false">-I5</f>
        <v>5</v>
      </c>
      <c r="F29" s="22" t="n">
        <f aca="false">G17/(G5*C29)</f>
        <v>0.0172261009667025</v>
      </c>
      <c r="G29" s="22" t="n">
        <f aca="false">-E17/(G5*C29)</f>
        <v>0.0066281775868242</v>
      </c>
      <c r="H29" s="22" t="n">
        <f aca="false">-I17/(G5*C29*D29)</f>
        <v>0.000451127819548872</v>
      </c>
      <c r="I29" s="21" t="n">
        <f aca="false">-I17/G17</f>
        <v>1.57131722525331</v>
      </c>
    </row>
    <row r="30" customFormat="false" ht="13.2" hidden="false" customHeight="false" outlineLevel="0" collapsed="false">
      <c r="A30" s="17" t="n">
        <f aca="false">G18/9807</f>
        <v>66.0956459671663</v>
      </c>
      <c r="B30" s="26" t="n">
        <f aca="false">-G18/E18</f>
        <v>3.40083945435467</v>
      </c>
      <c r="C30" s="16" t="n">
        <f aca="false">C29</f>
        <v>1330</v>
      </c>
      <c r="D30" s="20" t="n">
        <v>60</v>
      </c>
      <c r="E30" s="20" t="n">
        <f aca="false">-I6</f>
        <v>7</v>
      </c>
      <c r="F30" s="22" t="n">
        <f aca="false">G18/(G6*C30)</f>
        <v>0.0290100250626566</v>
      </c>
      <c r="G30" s="22" t="n">
        <f aca="false">-E18/(G6*C30)</f>
        <v>0.00853025420694594</v>
      </c>
      <c r="H30" s="22" t="n">
        <f aca="false">-I18/(G6*C30*D30)</f>
        <v>0.000258234872896527</v>
      </c>
      <c r="I30" s="21" t="n">
        <f aca="false">-I18/G18</f>
        <v>0.534094415303919</v>
      </c>
    </row>
    <row r="31" customFormat="false" ht="13.2" hidden="false" customHeight="false" outlineLevel="0" collapsed="false">
      <c r="A31" s="17" t="n">
        <f aca="false">G19/9807</f>
        <v>104.211277658815</v>
      </c>
      <c r="B31" s="23" t="n">
        <f aca="false">-G19/E19</f>
        <v>3.68819920606279</v>
      </c>
      <c r="C31" s="16" t="n">
        <f aca="false">C30</f>
        <v>1330</v>
      </c>
      <c r="D31" s="20" t="n">
        <v>60</v>
      </c>
      <c r="E31" s="24" t="n">
        <f aca="false">-I7</f>
        <v>9</v>
      </c>
      <c r="F31" s="22" t="n">
        <f aca="false">G19/(G7*C31)</f>
        <v>0.0457393483709273</v>
      </c>
      <c r="G31" s="22" t="n">
        <f aca="false">-E19/(G7*C31)</f>
        <v>0.0124015395631937</v>
      </c>
      <c r="H31" s="22" t="n">
        <f aca="false">-I19/(G7*C31*D31)</f>
        <v>0.000373552929943907</v>
      </c>
      <c r="I31" s="21" t="n">
        <f aca="false">-I19/G19</f>
        <v>0.490019569471624</v>
      </c>
    </row>
    <row r="32" customFormat="false" ht="13.2" hidden="false" customHeight="false" outlineLevel="0" collapsed="false">
      <c r="A32" s="17" t="n">
        <f aca="false">G20/9807</f>
        <v>147.037830121342</v>
      </c>
      <c r="B32" s="26" t="n">
        <f aca="false">-G20/E20</f>
        <v>3.6167544519689</v>
      </c>
      <c r="C32" s="16" t="n">
        <f aca="false">C31</f>
        <v>1330</v>
      </c>
      <c r="D32" s="20" t="n">
        <v>60</v>
      </c>
      <c r="E32" s="20" t="n">
        <f aca="false">-I8</f>
        <v>11</v>
      </c>
      <c r="F32" s="22" t="n">
        <f aca="false">G20/(G8*C32)</f>
        <v>0.0645363408521303</v>
      </c>
      <c r="G32" s="22" t="n">
        <f aca="false">-E20/(G8*C32)</f>
        <v>0.017843716433942</v>
      </c>
      <c r="H32" s="22" t="n">
        <f aca="false">-I20/(G8*C32*D32)</f>
        <v>-0.000649242153001552</v>
      </c>
      <c r="I32" s="21" t="n">
        <f aca="false">-I20/G20</f>
        <v>-0.603606102635229</v>
      </c>
    </row>
    <row r="33" customFormat="false" ht="13.2" hidden="false" customHeight="false" outlineLevel="0" collapsed="false">
      <c r="A33" s="17" t="n">
        <f aca="false">G21/9807</f>
        <v>198.32772509432</v>
      </c>
      <c r="B33" s="21" t="n">
        <f aca="false">-G21/E21</f>
        <v>3.54732810505198</v>
      </c>
      <c r="C33" s="16" t="n">
        <f aca="false">C32</f>
        <v>1330</v>
      </c>
      <c r="D33" s="20" t="n">
        <v>60</v>
      </c>
      <c r="E33" s="20" t="n">
        <f aca="false">-I9</f>
        <v>13</v>
      </c>
      <c r="F33" s="22" t="n">
        <f aca="false">G21/(G9*C33)</f>
        <v>0.0870479770855711</v>
      </c>
      <c r="G33" s="22" t="n">
        <f aca="false">-E21/(G9*C33)</f>
        <v>0.0245390261367705</v>
      </c>
      <c r="H33" s="22" t="n">
        <f aca="false">-I21/(G9*C33*D33)</f>
        <v>-0.00243764172335601</v>
      </c>
      <c r="I33" s="21" t="n">
        <f aca="false">-I21/G21</f>
        <v>-1.68020565552699</v>
      </c>
    </row>
    <row r="34" customFormat="false" ht="13.2" hidden="false" customHeight="false" outlineLevel="0" collapsed="false">
      <c r="A34" s="17" t="n">
        <f aca="false">G22/9807</f>
        <v>259.814418272662</v>
      </c>
      <c r="B34" s="21" t="n">
        <f aca="false">-G22/E22</f>
        <v>3.2175779770173</v>
      </c>
      <c r="C34" s="16" t="n">
        <f aca="false">C33</f>
        <v>1330</v>
      </c>
      <c r="D34" s="20" t="n">
        <v>60</v>
      </c>
      <c r="E34" s="20" t="n">
        <f aca="false">-I10</f>
        <v>15</v>
      </c>
      <c r="F34" s="22" t="n">
        <f aca="false">G22/(G10*C34)</f>
        <v>0.114035087719298</v>
      </c>
      <c r="G34" s="22" t="n">
        <f aca="false">-E22/(G10*C34)</f>
        <v>0.0354412817758682</v>
      </c>
      <c r="H34" s="22" t="n">
        <f aca="false">-I22/(G10*C34*D34)</f>
        <v>-0.00376163623344074</v>
      </c>
      <c r="I34" s="21" t="n">
        <f aca="false">-I22/G22</f>
        <v>-1.97919937205651</v>
      </c>
    </row>
    <row r="36" customFormat="false" ht="13.2" hidden="false" customHeight="false" outlineLevel="0" collapsed="false">
      <c r="E36" s="16" t="s">
        <v>56</v>
      </c>
    </row>
    <row r="37" customFormat="false" ht="13.2" hidden="false" customHeight="false" outlineLevel="0" collapsed="false">
      <c r="E37" s="16" t="s">
        <v>57</v>
      </c>
      <c r="F37" s="25" t="n">
        <f aca="false">INDEX(LINEST(F27:F34,$E27:$E34^{1,2}),1)</f>
        <v>0.000375353775595452</v>
      </c>
      <c r="G37" s="25" t="n">
        <f aca="false">INDEX(LINEST(G27:G34,$E27:$E34^{1,2}),1)</f>
        <v>0.000208409256559767</v>
      </c>
      <c r="H37" s="25" t="n">
        <f aca="false">INDEX(LINEST(H27:H34,$E27:$E34^{1,2}),1)</f>
        <v>-4.93944967293517E-005</v>
      </c>
    </row>
    <row r="38" customFormat="false" ht="13.2" hidden="false" customHeight="false" outlineLevel="0" collapsed="false">
      <c r="E38" s="16" t="s">
        <v>58</v>
      </c>
      <c r="F38" s="25" t="n">
        <f aca="false">INDEX(LINEST(F27:F34,$E27:$E34^{1,2}),2)</f>
        <v>0.00216415826982421</v>
      </c>
      <c r="G38" s="25" t="n">
        <f aca="false">INDEX(LINEST(G27:G34,$E27:$E34^{1,2}),2)</f>
        <v>-0.00131171359521252</v>
      </c>
      <c r="H38" s="25" t="n">
        <f aca="false">INDEX(LINEST(H27:H34,$E27:$E34^{1,2}),2)</f>
        <v>0.000542368889911855</v>
      </c>
    </row>
    <row r="39" customFormat="false" ht="13.2" hidden="false" customHeight="false" outlineLevel="0" collapsed="false">
      <c r="E39" s="16" t="s">
        <v>59</v>
      </c>
      <c r="F39" s="25" t="n">
        <f aca="false">INDEX(LINEST(F27:F34,$E27:$E34^{1,2}),3)</f>
        <v>-0.00386835498610468</v>
      </c>
      <c r="G39" s="25" t="n">
        <f aca="false">INDEX(LINEST(G27:G34,$E27:$E34^{1,2}),3)</f>
        <v>0.00737959775075445</v>
      </c>
      <c r="H39" s="25" t="n">
        <f aca="false">INDEX(LINEST(H27:H34,$E27:$E34^{1,2}),3)</f>
        <v>-0.0008458841974550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16.76953125" defaultRowHeight="13.2" zeroHeight="false" outlineLevelRow="0" outlineLevelCol="0"/>
  <cols>
    <col collapsed="false" customWidth="false" hidden="false" outlineLevel="0" max="257" min="1" style="16" width="16.77"/>
  </cols>
  <sheetData>
    <row r="1" customFormat="false" ht="13.2" hidden="false" customHeight="false" outlineLevel="0" collapsed="false">
      <c r="A1" s="16" t="s">
        <v>8</v>
      </c>
      <c r="B1" s="16" t="s">
        <v>9</v>
      </c>
      <c r="C1" s="16" t="s">
        <v>10</v>
      </c>
      <c r="D1" s="16" t="s">
        <v>11</v>
      </c>
      <c r="E1" s="16" t="s">
        <v>12</v>
      </c>
      <c r="F1" s="16" t="s">
        <v>13</v>
      </c>
      <c r="G1" s="16" t="s">
        <v>14</v>
      </c>
      <c r="H1" s="16" t="s">
        <v>15</v>
      </c>
      <c r="I1" s="16" t="s">
        <v>16</v>
      </c>
      <c r="J1" s="16" t="s">
        <v>17</v>
      </c>
    </row>
    <row r="2" customFormat="false" ht="13.2" hidden="false" customHeight="false" outlineLevel="0" collapsed="false">
      <c r="A2" s="16" t="s">
        <v>18</v>
      </c>
      <c r="B2" s="16" t="s">
        <v>18</v>
      </c>
      <c r="C2" s="16" t="s">
        <v>19</v>
      </c>
      <c r="D2" s="16" t="s">
        <v>20</v>
      </c>
      <c r="E2" s="16" t="s">
        <v>21</v>
      </c>
      <c r="F2" s="16" t="s">
        <v>18</v>
      </c>
      <c r="G2" s="16" t="s">
        <v>19</v>
      </c>
      <c r="H2" s="16" t="s">
        <v>22</v>
      </c>
      <c r="I2" s="16" t="s">
        <v>22</v>
      </c>
      <c r="J2" s="16" t="s">
        <v>22</v>
      </c>
    </row>
    <row r="3" customFormat="false" ht="13.2" hidden="false" customHeight="false" outlineLevel="0" collapsed="false">
      <c r="A3" s="16" t="s">
        <v>252</v>
      </c>
      <c r="B3" s="16" t="n">
        <v>21</v>
      </c>
      <c r="C3" s="17" t="n">
        <v>20</v>
      </c>
      <c r="D3" s="16" t="n">
        <v>245.4</v>
      </c>
      <c r="E3" s="16" t="n">
        <v>287</v>
      </c>
      <c r="F3" s="16" t="n">
        <v>1.4</v>
      </c>
      <c r="G3" s="16" t="n">
        <v>6174</v>
      </c>
      <c r="H3" s="16" t="n">
        <v>0</v>
      </c>
      <c r="I3" s="16" t="n">
        <v>-1</v>
      </c>
      <c r="J3" s="16" t="n">
        <v>0</v>
      </c>
    </row>
    <row r="4" customFormat="false" ht="13.2" hidden="false" customHeight="false" outlineLevel="0" collapsed="false">
      <c r="A4" s="16" t="s">
        <v>253</v>
      </c>
      <c r="B4" s="16" t="n">
        <v>21</v>
      </c>
      <c r="C4" s="17" t="n">
        <v>20</v>
      </c>
      <c r="D4" s="16" t="n">
        <v>245.4</v>
      </c>
      <c r="E4" s="16" t="n">
        <v>287</v>
      </c>
      <c r="F4" s="16" t="n">
        <v>1.4</v>
      </c>
      <c r="G4" s="16" t="n">
        <v>6174</v>
      </c>
      <c r="H4" s="16" t="n">
        <v>0</v>
      </c>
      <c r="I4" s="16" t="n">
        <v>-3</v>
      </c>
      <c r="J4" s="16" t="n">
        <v>0</v>
      </c>
    </row>
    <row r="5" customFormat="false" ht="13.2" hidden="false" customHeight="false" outlineLevel="0" collapsed="false">
      <c r="A5" s="16" t="s">
        <v>254</v>
      </c>
      <c r="B5" s="16" t="n">
        <v>21</v>
      </c>
      <c r="C5" s="17" t="n">
        <v>20</v>
      </c>
      <c r="D5" s="16" t="n">
        <v>245.4</v>
      </c>
      <c r="E5" s="16" t="n">
        <v>287</v>
      </c>
      <c r="F5" s="16" t="n">
        <v>1.4</v>
      </c>
      <c r="G5" s="16" t="n">
        <v>6174</v>
      </c>
      <c r="H5" s="16" t="n">
        <v>0</v>
      </c>
      <c r="I5" s="16" t="n">
        <v>-5</v>
      </c>
      <c r="J5" s="16" t="n">
        <v>0</v>
      </c>
    </row>
    <row r="6" customFormat="false" ht="13.2" hidden="false" customHeight="false" outlineLevel="0" collapsed="false">
      <c r="A6" s="16" t="s">
        <v>255</v>
      </c>
      <c r="B6" s="16" t="n">
        <v>21</v>
      </c>
      <c r="C6" s="17" t="n">
        <v>20</v>
      </c>
      <c r="D6" s="16" t="n">
        <v>245.4</v>
      </c>
      <c r="E6" s="16" t="n">
        <v>287</v>
      </c>
      <c r="F6" s="16" t="n">
        <v>1.4</v>
      </c>
      <c r="G6" s="16" t="n">
        <v>6174</v>
      </c>
      <c r="H6" s="16" t="n">
        <v>0</v>
      </c>
      <c r="I6" s="16" t="n">
        <v>-7</v>
      </c>
      <c r="J6" s="16" t="n">
        <v>0</v>
      </c>
    </row>
    <row r="7" customFormat="false" ht="13.2" hidden="false" customHeight="false" outlineLevel="0" collapsed="false">
      <c r="A7" s="16" t="s">
        <v>256</v>
      </c>
      <c r="B7" s="16" t="n">
        <v>21</v>
      </c>
      <c r="C7" s="17" t="n">
        <v>20</v>
      </c>
      <c r="D7" s="16" t="n">
        <v>245.4</v>
      </c>
      <c r="E7" s="16" t="n">
        <v>287</v>
      </c>
      <c r="F7" s="16" t="n">
        <v>1.4</v>
      </c>
      <c r="G7" s="16" t="n">
        <v>6174</v>
      </c>
      <c r="H7" s="16" t="n">
        <v>0</v>
      </c>
      <c r="I7" s="16" t="n">
        <v>-9</v>
      </c>
      <c r="J7" s="16" t="n">
        <v>0</v>
      </c>
    </row>
    <row r="8" customFormat="false" ht="13.2" hidden="false" customHeight="false" outlineLevel="0" collapsed="false">
      <c r="A8" s="16" t="s">
        <v>257</v>
      </c>
      <c r="B8" s="16" t="n">
        <v>21</v>
      </c>
      <c r="C8" s="17" t="n">
        <v>20</v>
      </c>
      <c r="D8" s="16" t="n">
        <v>245.4</v>
      </c>
      <c r="E8" s="16" t="n">
        <v>287</v>
      </c>
      <c r="F8" s="16" t="n">
        <v>1.4</v>
      </c>
      <c r="G8" s="16" t="n">
        <v>6174</v>
      </c>
      <c r="H8" s="16" t="n">
        <v>0</v>
      </c>
      <c r="I8" s="16" t="n">
        <v>-11</v>
      </c>
      <c r="J8" s="16" t="n">
        <v>0</v>
      </c>
    </row>
    <row r="9" customFormat="false" ht="13.2" hidden="false" customHeight="false" outlineLevel="0" collapsed="false">
      <c r="A9" s="16" t="s">
        <v>258</v>
      </c>
      <c r="B9" s="16" t="n">
        <v>21</v>
      </c>
      <c r="C9" s="17" t="n">
        <v>20</v>
      </c>
      <c r="D9" s="16" t="n">
        <v>245.4</v>
      </c>
      <c r="E9" s="16" t="n">
        <v>287</v>
      </c>
      <c r="F9" s="16" t="n">
        <v>1.4</v>
      </c>
      <c r="G9" s="16" t="n">
        <v>6174</v>
      </c>
      <c r="H9" s="16" t="n">
        <v>0</v>
      </c>
      <c r="I9" s="16" t="n">
        <v>-13</v>
      </c>
      <c r="J9" s="16" t="n">
        <v>0</v>
      </c>
    </row>
    <row r="10" customFormat="false" ht="13.2" hidden="false" customHeight="false" outlineLevel="0" collapsed="false">
      <c r="A10" s="16" t="s">
        <v>259</v>
      </c>
      <c r="B10" s="16" t="n">
        <v>21</v>
      </c>
      <c r="C10" s="17" t="n">
        <v>20</v>
      </c>
      <c r="D10" s="16" t="n">
        <v>245.4</v>
      </c>
      <c r="E10" s="16" t="n">
        <v>287</v>
      </c>
      <c r="F10" s="16" t="n">
        <v>1.4</v>
      </c>
      <c r="G10" s="16" t="n">
        <v>6174</v>
      </c>
      <c r="H10" s="16" t="n">
        <v>0</v>
      </c>
      <c r="I10" s="16" t="n">
        <v>-15</v>
      </c>
      <c r="J10" s="16" t="n">
        <v>0</v>
      </c>
    </row>
    <row r="13" customFormat="false" ht="13.2" hidden="false" customHeight="false" outlineLevel="0" collapsed="false">
      <c r="A13" s="16" t="s">
        <v>31</v>
      </c>
      <c r="B13" s="16" t="s">
        <v>32</v>
      </c>
      <c r="C13" s="16" t="s">
        <v>33</v>
      </c>
      <c r="D13" s="16" t="s">
        <v>34</v>
      </c>
      <c r="E13" s="16" t="s">
        <v>35</v>
      </c>
      <c r="F13" s="16" t="s">
        <v>36</v>
      </c>
      <c r="G13" s="16" t="s">
        <v>37</v>
      </c>
      <c r="H13" s="16" t="s">
        <v>38</v>
      </c>
      <c r="I13" s="16" t="s">
        <v>39</v>
      </c>
      <c r="J13" s="16" t="s">
        <v>40</v>
      </c>
    </row>
    <row r="14" customFormat="false" ht="13.2" hidden="false" customHeight="false" outlineLevel="0" collapsed="false">
      <c r="A14" s="16" t="s">
        <v>41</v>
      </c>
      <c r="B14" s="16" t="s">
        <v>41</v>
      </c>
      <c r="C14" s="16" t="s">
        <v>41</v>
      </c>
      <c r="D14" s="16" t="s">
        <v>41</v>
      </c>
      <c r="E14" s="16" t="s">
        <v>42</v>
      </c>
      <c r="F14" s="16" t="s">
        <v>42</v>
      </c>
      <c r="G14" s="16" t="s">
        <v>42</v>
      </c>
      <c r="H14" s="16" t="s">
        <v>43</v>
      </c>
      <c r="I14" s="16" t="s">
        <v>43</v>
      </c>
      <c r="J14" s="16" t="s">
        <v>43</v>
      </c>
    </row>
    <row r="15" customFormat="false" ht="13.2" hidden="false" customHeight="false" outlineLevel="0" collapsed="false">
      <c r="A15" s="16" t="n">
        <v>0</v>
      </c>
      <c r="B15" s="16" t="n">
        <v>0</v>
      </c>
      <c r="C15" s="16" t="n">
        <v>0</v>
      </c>
      <c r="D15" s="16" t="s">
        <v>44</v>
      </c>
      <c r="E15" s="19" t="n">
        <v>-46370</v>
      </c>
      <c r="F15" s="19" t="n">
        <v>46.92</v>
      </c>
      <c r="G15" s="19" t="n">
        <v>-26130</v>
      </c>
      <c r="H15" s="19" t="n">
        <v>-465.9</v>
      </c>
      <c r="I15" s="19" t="n">
        <v>162000</v>
      </c>
      <c r="J15" s="19" t="n">
        <v>435.1</v>
      </c>
    </row>
    <row r="16" customFormat="false" ht="13.2" hidden="false" customHeight="false" outlineLevel="0" collapsed="false">
      <c r="A16" s="16" t="n">
        <v>0</v>
      </c>
      <c r="B16" s="16" t="n">
        <v>0</v>
      </c>
      <c r="C16" s="16" t="n">
        <v>0</v>
      </c>
      <c r="D16" s="16" t="s">
        <v>44</v>
      </c>
      <c r="E16" s="19" t="n">
        <v>-46890</v>
      </c>
      <c r="F16" s="19" t="n">
        <v>-34.58</v>
      </c>
      <c r="G16" s="19" t="n">
        <v>68470</v>
      </c>
      <c r="H16" s="19" t="n">
        <v>-576.7</v>
      </c>
      <c r="I16" s="19" t="n">
        <v>-228900</v>
      </c>
      <c r="J16" s="19" t="n">
        <v>3134</v>
      </c>
    </row>
    <row r="17" customFormat="false" ht="13.2" hidden="false" customHeight="false" outlineLevel="0" collapsed="false">
      <c r="A17" s="16" t="n">
        <v>0</v>
      </c>
      <c r="B17" s="16" t="n">
        <v>0</v>
      </c>
      <c r="C17" s="16" t="n">
        <v>0</v>
      </c>
      <c r="D17" s="16" t="s">
        <v>44</v>
      </c>
      <c r="E17" s="19" t="n">
        <v>-54090</v>
      </c>
      <c r="F17" s="19" t="n">
        <v>150.1</v>
      </c>
      <c r="G17" s="19" t="n">
        <v>139700</v>
      </c>
      <c r="H17" s="19" t="n">
        <v>1703</v>
      </c>
      <c r="I17" s="19" t="n">
        <v>-233100</v>
      </c>
      <c r="J17" s="19" t="n">
        <v>-2843</v>
      </c>
    </row>
    <row r="18" customFormat="false" ht="13.2" hidden="false" customHeight="false" outlineLevel="0" collapsed="false">
      <c r="A18" s="16" t="n">
        <v>0</v>
      </c>
      <c r="B18" s="16" t="n">
        <v>0</v>
      </c>
      <c r="C18" s="16" t="n">
        <v>0</v>
      </c>
      <c r="D18" s="16" t="s">
        <v>44</v>
      </c>
      <c r="E18" s="19" t="n">
        <v>-69550</v>
      </c>
      <c r="F18" s="19" t="n">
        <v>136.8</v>
      </c>
      <c r="G18" s="19" t="n">
        <v>235500</v>
      </c>
      <c r="H18" s="19" t="n">
        <v>501.5</v>
      </c>
      <c r="I18" s="19" t="n">
        <v>-143800</v>
      </c>
      <c r="J18" s="19" t="n">
        <v>-1948</v>
      </c>
    </row>
    <row r="19" customFormat="false" ht="13.2" hidden="false" customHeight="false" outlineLevel="0" collapsed="false">
      <c r="A19" s="16" t="n">
        <v>0</v>
      </c>
      <c r="B19" s="16" t="n">
        <v>0</v>
      </c>
      <c r="C19" s="16" t="n">
        <v>0</v>
      </c>
      <c r="D19" s="16" t="s">
        <v>44</v>
      </c>
      <c r="E19" s="19" t="n">
        <v>-101200</v>
      </c>
      <c r="F19" s="19" t="n">
        <v>29.55</v>
      </c>
      <c r="G19" s="19" t="n">
        <v>372200</v>
      </c>
      <c r="H19" s="19" t="n">
        <v>-370.2</v>
      </c>
      <c r="I19" s="19" t="n">
        <v>-205200</v>
      </c>
      <c r="J19" s="19" t="n">
        <v>611.5</v>
      </c>
    </row>
    <row r="20" customFormat="false" ht="13.2" hidden="false" customHeight="false" outlineLevel="0" collapsed="false">
      <c r="A20" s="16" t="n">
        <v>0</v>
      </c>
      <c r="B20" s="16" t="n">
        <v>0</v>
      </c>
      <c r="C20" s="16" t="n">
        <v>0</v>
      </c>
      <c r="D20" s="16" t="s">
        <v>44</v>
      </c>
      <c r="E20" s="19" t="n">
        <v>-145600</v>
      </c>
      <c r="F20" s="19" t="n">
        <v>9.774</v>
      </c>
      <c r="G20" s="19" t="n">
        <v>526100</v>
      </c>
      <c r="H20" s="19" t="n">
        <v>-128.9</v>
      </c>
      <c r="I20" s="19" t="n">
        <v>295800</v>
      </c>
      <c r="J20" s="19" t="n">
        <v>1100</v>
      </c>
    </row>
    <row r="21" customFormat="false" ht="13.2" hidden="false" customHeight="false" outlineLevel="0" collapsed="false">
      <c r="A21" s="16" t="n">
        <v>0</v>
      </c>
      <c r="B21" s="16" t="n">
        <v>0</v>
      </c>
      <c r="C21" s="16" t="n">
        <v>0</v>
      </c>
      <c r="D21" s="16" t="s">
        <v>44</v>
      </c>
      <c r="E21" s="19" t="n">
        <v>-200400</v>
      </c>
      <c r="F21" s="19" t="n">
        <v>-566.1</v>
      </c>
      <c r="G21" s="19" t="n">
        <v>710600</v>
      </c>
      <c r="H21" s="19" t="n">
        <v>-9017</v>
      </c>
      <c r="I21" s="19" t="n">
        <v>1177000</v>
      </c>
      <c r="J21" s="19" t="n">
        <v>14890</v>
      </c>
    </row>
    <row r="22" customFormat="false" ht="13.2" hidden="false" customHeight="false" outlineLevel="0" collapsed="false">
      <c r="A22" s="16" t="n">
        <v>0</v>
      </c>
      <c r="B22" s="16" t="n">
        <v>0</v>
      </c>
      <c r="C22" s="16" t="n">
        <v>0</v>
      </c>
      <c r="D22" s="16" t="s">
        <v>44</v>
      </c>
      <c r="E22" s="19" t="n">
        <v>-289700</v>
      </c>
      <c r="F22" s="19" t="n">
        <v>-19.24</v>
      </c>
      <c r="G22" s="19" t="n">
        <v>931800</v>
      </c>
      <c r="H22" s="19" t="n">
        <v>7.84</v>
      </c>
      <c r="I22" s="19" t="n">
        <v>1828000</v>
      </c>
      <c r="J22" s="19" t="n">
        <v>785.7</v>
      </c>
    </row>
    <row r="25" customFormat="false" ht="13.2" hidden="false" customHeight="false" outlineLevel="0" collapsed="false">
      <c r="A25" s="16" t="s">
        <v>45</v>
      </c>
      <c r="B25" s="16" t="s">
        <v>46</v>
      </c>
      <c r="C25" s="16" t="s">
        <v>47</v>
      </c>
      <c r="D25" s="20" t="s">
        <v>48</v>
      </c>
      <c r="E25" s="20" t="s">
        <v>49</v>
      </c>
      <c r="F25" s="16" t="s">
        <v>50</v>
      </c>
      <c r="G25" s="16" t="s">
        <v>51</v>
      </c>
      <c r="H25" s="16" t="s">
        <v>52</v>
      </c>
      <c r="I25" s="16" t="s">
        <v>53</v>
      </c>
    </row>
    <row r="26" customFormat="false" ht="13.2" hidden="false" customHeight="false" outlineLevel="0" collapsed="false">
      <c r="A26" s="16" t="s">
        <v>54</v>
      </c>
      <c r="B26" s="16" t="s">
        <v>18</v>
      </c>
      <c r="C26" s="16" t="s">
        <v>55</v>
      </c>
      <c r="D26" s="20" t="s">
        <v>41</v>
      </c>
      <c r="E26" s="20" t="s">
        <v>22</v>
      </c>
      <c r="F26" s="16" t="s">
        <v>18</v>
      </c>
      <c r="G26" s="16" t="s">
        <v>18</v>
      </c>
      <c r="H26" s="16" t="s">
        <v>18</v>
      </c>
      <c r="I26" s="16" t="s">
        <v>41</v>
      </c>
    </row>
    <row r="27" customFormat="false" ht="13.2" hidden="false" customHeight="false" outlineLevel="0" collapsed="false">
      <c r="A27" s="17" t="n">
        <f aca="false">G15/9807</f>
        <v>-2.66442337106149</v>
      </c>
      <c r="B27" s="21" t="n">
        <f aca="false">-G15/E15</f>
        <v>-0.563510890662066</v>
      </c>
      <c r="C27" s="16" t="n">
        <v>1330</v>
      </c>
      <c r="D27" s="20" t="n">
        <v>60</v>
      </c>
      <c r="E27" s="20" t="n">
        <f aca="false">-I3</f>
        <v>1</v>
      </c>
      <c r="F27" s="22" t="n">
        <f aca="false">G15/(G3*C27)</f>
        <v>-0.0031821536348159</v>
      </c>
      <c r="G27" s="22" t="n">
        <f aca="false">-E15/(G3*C27)</f>
        <v>0.00564701354942263</v>
      </c>
      <c r="H27" s="22" t="n">
        <f aca="false">-I15/(G3*C27*D27)</f>
        <v>-0.000328810364102677</v>
      </c>
      <c r="I27" s="21" t="n">
        <f aca="false">-I15/G15</f>
        <v>6.19977037887486</v>
      </c>
    </row>
    <row r="28" customFormat="false" ht="13.2" hidden="false" customHeight="false" outlineLevel="0" collapsed="false">
      <c r="A28" s="17" t="n">
        <f aca="false">G16/9807</f>
        <v>6.9817477312124</v>
      </c>
      <c r="B28" s="21" t="n">
        <f aca="false">-G16/E16</f>
        <v>1.46022606099382</v>
      </c>
      <c r="C28" s="16" t="n">
        <f aca="false">C27</f>
        <v>1330</v>
      </c>
      <c r="D28" s="20" t="n">
        <v>60</v>
      </c>
      <c r="E28" s="20" t="n">
        <f aca="false">-I4</f>
        <v>3</v>
      </c>
      <c r="F28" s="22" t="n">
        <f aca="false">G16/(G4*C28)</f>
        <v>0.00833838727041121</v>
      </c>
      <c r="G28" s="22" t="n">
        <f aca="false">-E16/(G4*C28)</f>
        <v>0.00571033998991648</v>
      </c>
      <c r="H28" s="22" t="n">
        <f aca="false">-I16/(G4*C28*D28)</f>
        <v>0.000464596866315449</v>
      </c>
      <c r="I28" s="21" t="n">
        <f aca="false">-I16/G16</f>
        <v>3.34306995764568</v>
      </c>
    </row>
    <row r="29" customFormat="false" ht="13.2" hidden="false" customHeight="false" outlineLevel="0" collapsed="false">
      <c r="A29" s="17" t="n">
        <f aca="false">G17/9807</f>
        <v>14.2449270928928</v>
      </c>
      <c r="B29" s="21" t="n">
        <f aca="false">-G17/E17</f>
        <v>2.58273248289887</v>
      </c>
      <c r="C29" s="16" t="n">
        <f aca="false">C28</f>
        <v>1330</v>
      </c>
      <c r="D29" s="20" t="n">
        <v>60</v>
      </c>
      <c r="E29" s="20" t="n">
        <f aca="false">-I5</f>
        <v>5</v>
      </c>
      <c r="F29" s="22" t="n">
        <f aca="false">G17/(G5*C29)</f>
        <v>0.0170128918019052</v>
      </c>
      <c r="G29" s="22" t="n">
        <f aca="false">-E17/(G5*C29)</f>
        <v>0.00658716762752362</v>
      </c>
      <c r="H29" s="22" t="n">
        <f aca="false">-I17/(G5*C29*D29)</f>
        <v>0.000473121579458851</v>
      </c>
      <c r="I29" s="21" t="n">
        <f aca="false">-I17/G17</f>
        <v>1.66857551896922</v>
      </c>
    </row>
    <row r="30" customFormat="false" ht="13.2" hidden="false" customHeight="false" outlineLevel="0" collapsed="false">
      <c r="A30" s="17" t="n">
        <f aca="false">G18/9807</f>
        <v>24.0134597736311</v>
      </c>
      <c r="B30" s="26" t="n">
        <f aca="false">-G18/E18</f>
        <v>3.38605319913731</v>
      </c>
      <c r="C30" s="16" t="n">
        <f aca="false">C29</f>
        <v>1330</v>
      </c>
      <c r="D30" s="20" t="n">
        <v>60</v>
      </c>
      <c r="E30" s="20" t="n">
        <f aca="false">-I6</f>
        <v>7</v>
      </c>
      <c r="F30" s="22" t="n">
        <f aca="false">G18/(G6*C30)</f>
        <v>0.0286795706467335</v>
      </c>
      <c r="G30" s="22" t="n">
        <f aca="false">-E18/(G6*C30)</f>
        <v>0.00846991141605228</v>
      </c>
      <c r="H30" s="22" t="n">
        <f aca="false">-I18/(G6*C30*D30)</f>
        <v>0.000291869940481265</v>
      </c>
      <c r="I30" s="21" t="n">
        <f aca="false">-I18/G18</f>
        <v>0.610615711252654</v>
      </c>
    </row>
    <row r="31" customFormat="false" ht="13.2" hidden="false" customHeight="false" outlineLevel="0" collapsed="false">
      <c r="A31" s="17" t="n">
        <f aca="false">G19/9807</f>
        <v>37.952482920363</v>
      </c>
      <c r="B31" s="23" t="n">
        <f aca="false">-G19/E19</f>
        <v>3.67786561264822</v>
      </c>
      <c r="C31" s="16" t="n">
        <f aca="false">C30</f>
        <v>1330</v>
      </c>
      <c r="D31" s="20" t="n">
        <v>60</v>
      </c>
      <c r="E31" s="24" t="n">
        <f aca="false">-I7</f>
        <v>9</v>
      </c>
      <c r="F31" s="22" t="n">
        <f aca="false">G19/(G7*C31)</f>
        <v>0.0453271175996356</v>
      </c>
      <c r="G31" s="22" t="n">
        <f aca="false">-E19/(G7*C31)</f>
        <v>0.0123242995730337</v>
      </c>
      <c r="H31" s="22" t="n">
        <f aca="false">-I19/(G7*C31*D31)</f>
        <v>0.00041649312786339</v>
      </c>
      <c r="I31" s="21" t="n">
        <f aca="false">-I19/G19</f>
        <v>0.551316496507254</v>
      </c>
    </row>
    <row r="32" customFormat="false" ht="13.2" hidden="false" customHeight="false" outlineLevel="0" collapsed="false">
      <c r="A32" s="17" t="n">
        <f aca="false">G20/9807</f>
        <v>53.6453553584175</v>
      </c>
      <c r="B32" s="26" t="n">
        <f aca="false">-G20/E20</f>
        <v>3.61332417582418</v>
      </c>
      <c r="C32" s="16" t="n">
        <f aca="false">C31</f>
        <v>1330</v>
      </c>
      <c r="D32" s="20" t="n">
        <v>60</v>
      </c>
      <c r="E32" s="20" t="n">
        <f aca="false">-I8</f>
        <v>11</v>
      </c>
      <c r="F32" s="22" t="n">
        <f aca="false">G20/(G8*C32)</f>
        <v>0.0640693083534882</v>
      </c>
      <c r="G32" s="22" t="n">
        <f aca="false">-E20/(G8*C32)</f>
        <v>0.0177314033382777</v>
      </c>
      <c r="H32" s="22" t="n">
        <f aca="false">-I20/(G8*C32*D32)</f>
        <v>-0.00060038336852822</v>
      </c>
      <c r="I32" s="21" t="n">
        <f aca="false">-I20/G20</f>
        <v>-0.562250522714313</v>
      </c>
    </row>
    <row r="33" customFormat="false" ht="13.2" hidden="false" customHeight="false" outlineLevel="0" collapsed="false">
      <c r="A33" s="17" t="n">
        <f aca="false">G21/9807</f>
        <v>72.4584480473131</v>
      </c>
      <c r="B33" s="21" t="n">
        <f aca="false">-G21/E21</f>
        <v>3.54590818363273</v>
      </c>
      <c r="C33" s="16" t="n">
        <f aca="false">C32</f>
        <v>1330</v>
      </c>
      <c r="D33" s="20" t="n">
        <v>60</v>
      </c>
      <c r="E33" s="20" t="n">
        <f aca="false">-I9</f>
        <v>13</v>
      </c>
      <c r="F33" s="22" t="n">
        <f aca="false">G21/(G9*C33)</f>
        <v>0.0865380165671711</v>
      </c>
      <c r="G33" s="22" t="n">
        <f aca="false">-E21/(G9*C33)</f>
        <v>0.0244050359133987</v>
      </c>
      <c r="H33" s="22" t="n">
        <f aca="false">-I21/(G9*C33*D33)</f>
        <v>-0.00238894937375834</v>
      </c>
      <c r="I33" s="21" t="n">
        <f aca="false">-I21/G21</f>
        <v>-1.65634674922601</v>
      </c>
    </row>
    <row r="34" customFormat="false" ht="13.2" hidden="false" customHeight="false" outlineLevel="0" collapsed="false">
      <c r="A34" s="17" t="n">
        <f aca="false">G22/9807</f>
        <v>95.0137656775772</v>
      </c>
      <c r="B34" s="21" t="n">
        <f aca="false">-G22/E22</f>
        <v>3.2164307904729</v>
      </c>
      <c r="C34" s="16" t="n">
        <f aca="false">C33</f>
        <v>1330</v>
      </c>
      <c r="D34" s="20" t="n">
        <v>60</v>
      </c>
      <c r="E34" s="20" t="n">
        <f aca="false">-I10</f>
        <v>15</v>
      </c>
      <c r="F34" s="22" t="n">
        <f aca="false">G22/(G10*C34)</f>
        <v>0.113476110100324</v>
      </c>
      <c r="G34" s="22" t="n">
        <f aca="false">-E22/(G10*C34)</f>
        <v>0.0352801342520539</v>
      </c>
      <c r="H34" s="22" t="n">
        <f aca="false">-I22/(G10*C34*D34)</f>
        <v>-0.00371027991098576</v>
      </c>
      <c r="I34" s="21" t="n">
        <f aca="false">-I22/G22</f>
        <v>-1.96179437647564</v>
      </c>
    </row>
    <row r="36" customFormat="false" ht="13.2" hidden="false" customHeight="false" outlineLevel="0" collapsed="false">
      <c r="E36" s="16" t="s">
        <v>56</v>
      </c>
    </row>
    <row r="37" customFormat="false" ht="13.2" hidden="false" customHeight="false" outlineLevel="0" collapsed="false">
      <c r="E37" s="16" t="s">
        <v>57</v>
      </c>
      <c r="F37" s="25" t="n">
        <f aca="false">INDEX(LINEST(F27:F34,$E27:$E34^{1,2}),1)</f>
        <v>0.000377461394937666</v>
      </c>
      <c r="G37" s="25" t="n">
        <f aca="false">INDEX(LINEST(G27:G34,$E27:$E34^{1,2}),1)</f>
        <v>0.000207855123022049</v>
      </c>
      <c r="H37" s="25" t="n">
        <f aca="false">INDEX(LINEST(H27:H34,$E27:$E34^{1,2}),1)</f>
        <v>-4.96399023922278E-005</v>
      </c>
    </row>
    <row r="38" customFormat="false" ht="13.2" hidden="false" customHeight="false" outlineLevel="0" collapsed="false">
      <c r="E38" s="16" t="s">
        <v>58</v>
      </c>
      <c r="F38" s="25" t="n">
        <f aca="false">INDEX(LINEST(F27:F34,$E27:$E34^{1,2}),2)</f>
        <v>0.00208813428360107</v>
      </c>
      <c r="G38" s="25" t="n">
        <f aca="false">INDEX(LINEST(G27:G34,$E27:$E34^{1,2}),2)</f>
        <v>-0.0013126318503464</v>
      </c>
      <c r="H38" s="25" t="n">
        <f aca="false">INDEX(LINEST(H27:H34,$E27:$E34^{1,2}),2)</f>
        <v>0.00054998897586416</v>
      </c>
    </row>
    <row r="39" customFormat="false" ht="13.2" hidden="false" customHeight="false" outlineLevel="0" collapsed="false">
      <c r="E39" s="16" t="s">
        <v>59</v>
      </c>
      <c r="F39" s="25" t="n">
        <f aca="false">INDEX(LINEST(F27:F34,$E27:$E34^{1,2}),3)</f>
        <v>-0.00375688675040364</v>
      </c>
      <c r="G39" s="25" t="n">
        <f aca="false">INDEX(LINEST(G27:G34,$E27:$E34^{1,2}),3)</f>
        <v>0.0073527825533569</v>
      </c>
      <c r="H39" s="25" t="n">
        <f aca="false">INDEX(LINEST(H27:H34,$E27:$E34^{1,2}),3)</f>
        <v>-0.0008533127914809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16.76953125" defaultRowHeight="13.2" zeroHeight="false" outlineLevelRow="0" outlineLevelCol="0"/>
  <cols>
    <col collapsed="false" customWidth="false" hidden="false" outlineLevel="0" max="257" min="1" style="16" width="16.77"/>
  </cols>
  <sheetData>
    <row r="1" customFormat="false" ht="13.2" hidden="false" customHeight="false" outlineLevel="0" collapsed="false">
      <c r="A1" s="16" t="s">
        <v>8</v>
      </c>
      <c r="B1" s="16" t="s">
        <v>9</v>
      </c>
      <c r="C1" s="16" t="s">
        <v>10</v>
      </c>
      <c r="D1" s="16" t="s">
        <v>11</v>
      </c>
      <c r="E1" s="16" t="s">
        <v>12</v>
      </c>
      <c r="F1" s="16" t="s">
        <v>13</v>
      </c>
      <c r="G1" s="16" t="s">
        <v>14</v>
      </c>
      <c r="H1" s="16" t="s">
        <v>15</v>
      </c>
      <c r="I1" s="16" t="s">
        <v>16</v>
      </c>
      <c r="J1" s="16" t="s">
        <v>17</v>
      </c>
    </row>
    <row r="2" customFormat="false" ht="13.2" hidden="false" customHeight="false" outlineLevel="0" collapsed="false">
      <c r="A2" s="16" t="s">
        <v>18</v>
      </c>
      <c r="B2" s="16" t="s">
        <v>18</v>
      </c>
      <c r="C2" s="16" t="s">
        <v>19</v>
      </c>
      <c r="D2" s="16" t="s">
        <v>20</v>
      </c>
      <c r="E2" s="16" t="s">
        <v>21</v>
      </c>
      <c r="F2" s="16" t="s">
        <v>18</v>
      </c>
      <c r="G2" s="16" t="s">
        <v>19</v>
      </c>
      <c r="H2" s="16" t="s">
        <v>22</v>
      </c>
      <c r="I2" s="16" t="s">
        <v>22</v>
      </c>
      <c r="J2" s="16" t="s">
        <v>22</v>
      </c>
    </row>
    <row r="3" customFormat="false" ht="13.2" hidden="false" customHeight="false" outlineLevel="0" collapsed="false">
      <c r="A3" s="16" t="s">
        <v>260</v>
      </c>
      <c r="B3" s="16" t="n">
        <v>22</v>
      </c>
      <c r="C3" s="17" t="n">
        <v>10</v>
      </c>
      <c r="D3" s="16" t="n">
        <v>217.4</v>
      </c>
      <c r="E3" s="16" t="n">
        <v>287</v>
      </c>
      <c r="F3" s="16" t="n">
        <v>1.4</v>
      </c>
      <c r="G3" s="16" t="n">
        <v>3388</v>
      </c>
      <c r="H3" s="16" t="n">
        <v>0</v>
      </c>
      <c r="I3" s="16" t="n">
        <v>-1</v>
      </c>
      <c r="J3" s="16" t="n">
        <v>0</v>
      </c>
    </row>
    <row r="4" customFormat="false" ht="13.2" hidden="false" customHeight="false" outlineLevel="0" collapsed="false">
      <c r="A4" s="16" t="s">
        <v>261</v>
      </c>
      <c r="B4" s="16" t="n">
        <v>22</v>
      </c>
      <c r="C4" s="17" t="n">
        <v>10</v>
      </c>
      <c r="D4" s="16" t="n">
        <v>217.4</v>
      </c>
      <c r="E4" s="16" t="n">
        <v>287</v>
      </c>
      <c r="F4" s="16" t="n">
        <v>1.4</v>
      </c>
      <c r="G4" s="16" t="n">
        <v>3388</v>
      </c>
      <c r="H4" s="16" t="n">
        <v>0</v>
      </c>
      <c r="I4" s="16" t="n">
        <v>-3</v>
      </c>
      <c r="J4" s="16" t="n">
        <v>0</v>
      </c>
    </row>
    <row r="5" customFormat="false" ht="13.2" hidden="false" customHeight="false" outlineLevel="0" collapsed="false">
      <c r="A5" s="16" t="s">
        <v>262</v>
      </c>
      <c r="B5" s="16" t="n">
        <v>22</v>
      </c>
      <c r="C5" s="17" t="n">
        <v>10</v>
      </c>
      <c r="D5" s="16" t="n">
        <v>217.4</v>
      </c>
      <c r="E5" s="16" t="n">
        <v>287</v>
      </c>
      <c r="F5" s="16" t="n">
        <v>1.4</v>
      </c>
      <c r="G5" s="16" t="n">
        <v>3388</v>
      </c>
      <c r="H5" s="16" t="n">
        <v>0</v>
      </c>
      <c r="I5" s="16" t="n">
        <v>-5</v>
      </c>
      <c r="J5" s="16" t="n">
        <v>0</v>
      </c>
    </row>
    <row r="6" customFormat="false" ht="13.2" hidden="false" customHeight="false" outlineLevel="0" collapsed="false">
      <c r="A6" s="16" t="s">
        <v>263</v>
      </c>
      <c r="B6" s="16" t="n">
        <v>22</v>
      </c>
      <c r="C6" s="17" t="n">
        <v>10</v>
      </c>
      <c r="D6" s="16" t="n">
        <v>217.4</v>
      </c>
      <c r="E6" s="16" t="n">
        <v>287</v>
      </c>
      <c r="F6" s="16" t="n">
        <v>1.4</v>
      </c>
      <c r="G6" s="16" t="n">
        <v>3388</v>
      </c>
      <c r="H6" s="16" t="n">
        <v>0</v>
      </c>
      <c r="I6" s="16" t="n">
        <v>-7</v>
      </c>
      <c r="J6" s="16" t="n">
        <v>0</v>
      </c>
    </row>
    <row r="7" customFormat="false" ht="13.2" hidden="false" customHeight="false" outlineLevel="0" collapsed="false">
      <c r="A7" s="16" t="s">
        <v>264</v>
      </c>
      <c r="B7" s="16" t="n">
        <v>22</v>
      </c>
      <c r="C7" s="17" t="n">
        <v>10</v>
      </c>
      <c r="D7" s="16" t="n">
        <v>217.4</v>
      </c>
      <c r="E7" s="16" t="n">
        <v>287</v>
      </c>
      <c r="F7" s="16" t="n">
        <v>1.4</v>
      </c>
      <c r="G7" s="16" t="n">
        <v>3388</v>
      </c>
      <c r="H7" s="16" t="n">
        <v>0</v>
      </c>
      <c r="I7" s="16" t="n">
        <v>-9</v>
      </c>
      <c r="J7" s="16" t="n">
        <v>0</v>
      </c>
    </row>
    <row r="8" customFormat="false" ht="13.2" hidden="false" customHeight="false" outlineLevel="0" collapsed="false">
      <c r="A8" s="16" t="s">
        <v>265</v>
      </c>
      <c r="B8" s="16" t="n">
        <v>22</v>
      </c>
      <c r="C8" s="17" t="n">
        <v>10</v>
      </c>
      <c r="D8" s="16" t="n">
        <v>217.4</v>
      </c>
      <c r="E8" s="16" t="n">
        <v>287</v>
      </c>
      <c r="F8" s="16" t="n">
        <v>1.4</v>
      </c>
      <c r="G8" s="16" t="n">
        <v>3388</v>
      </c>
      <c r="H8" s="16" t="n">
        <v>0</v>
      </c>
      <c r="I8" s="16" t="n">
        <v>-11</v>
      </c>
      <c r="J8" s="16" t="n">
        <v>0</v>
      </c>
    </row>
    <row r="9" customFormat="false" ht="13.2" hidden="false" customHeight="false" outlineLevel="0" collapsed="false">
      <c r="A9" s="16" t="s">
        <v>266</v>
      </c>
      <c r="B9" s="16" t="n">
        <v>22</v>
      </c>
      <c r="C9" s="17" t="n">
        <v>10</v>
      </c>
      <c r="D9" s="16" t="n">
        <v>217.4</v>
      </c>
      <c r="E9" s="16" t="n">
        <v>287</v>
      </c>
      <c r="F9" s="16" t="n">
        <v>1.4</v>
      </c>
      <c r="G9" s="16" t="n">
        <v>3388</v>
      </c>
      <c r="H9" s="16" t="n">
        <v>0</v>
      </c>
      <c r="I9" s="16" t="n">
        <v>-13</v>
      </c>
      <c r="J9" s="16" t="n">
        <v>0</v>
      </c>
    </row>
    <row r="10" customFormat="false" ht="13.2" hidden="false" customHeight="false" outlineLevel="0" collapsed="false">
      <c r="A10" s="16" t="s">
        <v>267</v>
      </c>
      <c r="B10" s="16" t="n">
        <v>22</v>
      </c>
      <c r="C10" s="17" t="n">
        <v>10</v>
      </c>
      <c r="D10" s="16" t="n">
        <v>217.4</v>
      </c>
      <c r="E10" s="16" t="n">
        <v>287</v>
      </c>
      <c r="F10" s="16" t="n">
        <v>1.4</v>
      </c>
      <c r="G10" s="16" t="n">
        <v>3388</v>
      </c>
      <c r="H10" s="16" t="n">
        <v>0</v>
      </c>
      <c r="I10" s="16" t="n">
        <v>-15</v>
      </c>
      <c r="J10" s="16" t="n">
        <v>0</v>
      </c>
    </row>
    <row r="13" customFormat="false" ht="13.2" hidden="false" customHeight="false" outlineLevel="0" collapsed="false">
      <c r="A13" s="16" t="s">
        <v>31</v>
      </c>
      <c r="B13" s="16" t="s">
        <v>32</v>
      </c>
      <c r="C13" s="16" t="s">
        <v>33</v>
      </c>
      <c r="D13" s="16" t="s">
        <v>34</v>
      </c>
      <c r="E13" s="16" t="s">
        <v>35</v>
      </c>
      <c r="F13" s="16" t="s">
        <v>36</v>
      </c>
      <c r="G13" s="16" t="s">
        <v>37</v>
      </c>
      <c r="H13" s="16" t="s">
        <v>38</v>
      </c>
      <c r="I13" s="16" t="s">
        <v>39</v>
      </c>
      <c r="J13" s="16" t="s">
        <v>40</v>
      </c>
    </row>
    <row r="14" customFormat="false" ht="13.2" hidden="false" customHeight="false" outlineLevel="0" collapsed="false">
      <c r="A14" s="16" t="s">
        <v>41</v>
      </c>
      <c r="B14" s="16" t="s">
        <v>41</v>
      </c>
      <c r="C14" s="16" t="s">
        <v>41</v>
      </c>
      <c r="D14" s="16" t="s">
        <v>41</v>
      </c>
      <c r="E14" s="16" t="s">
        <v>42</v>
      </c>
      <c r="F14" s="16" t="s">
        <v>42</v>
      </c>
      <c r="G14" s="16" t="s">
        <v>42</v>
      </c>
      <c r="H14" s="16" t="s">
        <v>43</v>
      </c>
      <c r="I14" s="16" t="s">
        <v>43</v>
      </c>
      <c r="J14" s="16" t="s">
        <v>43</v>
      </c>
    </row>
    <row r="15" customFormat="false" ht="13.2" hidden="false" customHeight="false" outlineLevel="0" collapsed="false">
      <c r="A15" s="16" t="n">
        <v>0</v>
      </c>
      <c r="B15" s="16" t="n">
        <v>0</v>
      </c>
      <c r="C15" s="16" t="n">
        <v>0</v>
      </c>
      <c r="D15" s="16" t="s">
        <v>44</v>
      </c>
      <c r="E15" s="19" t="n">
        <v>-25320</v>
      </c>
      <c r="F15" s="19" t="n">
        <v>25.19</v>
      </c>
      <c r="G15" s="19" t="n">
        <v>-14250</v>
      </c>
      <c r="H15" s="19" t="n">
        <v>-255.1</v>
      </c>
      <c r="I15" s="19" t="n">
        <v>88570</v>
      </c>
      <c r="J15" s="19" t="n">
        <v>238</v>
      </c>
    </row>
    <row r="16" customFormat="false" ht="13.2" hidden="false" customHeight="false" outlineLevel="0" collapsed="false">
      <c r="A16" s="16" t="n">
        <v>0</v>
      </c>
      <c r="B16" s="16" t="n">
        <v>0</v>
      </c>
      <c r="C16" s="16" t="n">
        <v>0</v>
      </c>
      <c r="D16" s="16" t="s">
        <v>44</v>
      </c>
      <c r="E16" s="19" t="n">
        <v>-25600</v>
      </c>
      <c r="F16" s="19" t="n">
        <v>-18.78</v>
      </c>
      <c r="G16" s="19" t="n">
        <v>37290</v>
      </c>
      <c r="H16" s="19" t="n">
        <v>-311.6</v>
      </c>
      <c r="I16" s="19" t="n">
        <v>-128500</v>
      </c>
      <c r="J16" s="19" t="n">
        <v>1701</v>
      </c>
    </row>
    <row r="17" customFormat="false" ht="13.2" hidden="false" customHeight="false" outlineLevel="0" collapsed="false">
      <c r="A17" s="16" t="n">
        <v>0</v>
      </c>
      <c r="B17" s="16" t="n">
        <v>0</v>
      </c>
      <c r="C17" s="16" t="n">
        <v>0</v>
      </c>
      <c r="D17" s="16" t="s">
        <v>44</v>
      </c>
      <c r="E17" s="19" t="n">
        <v>-29510</v>
      </c>
      <c r="F17" s="19" t="n">
        <v>81</v>
      </c>
      <c r="G17" s="19" t="n">
        <v>75870</v>
      </c>
      <c r="H17" s="19" t="n">
        <v>922.9</v>
      </c>
      <c r="I17" s="19" t="n">
        <v>-133100</v>
      </c>
      <c r="J17" s="19" t="n">
        <v>-1537</v>
      </c>
    </row>
    <row r="18" customFormat="false" ht="13.2" hidden="false" customHeight="false" outlineLevel="0" collapsed="false">
      <c r="A18" s="16" t="n">
        <v>0</v>
      </c>
      <c r="B18" s="16" t="n">
        <v>0</v>
      </c>
      <c r="C18" s="16" t="n">
        <v>0</v>
      </c>
      <c r="D18" s="16" t="s">
        <v>44</v>
      </c>
      <c r="E18" s="19" t="n">
        <v>-37930</v>
      </c>
      <c r="F18" s="19" t="n">
        <v>65.78</v>
      </c>
      <c r="G18" s="19" t="n">
        <v>127900</v>
      </c>
      <c r="H18" s="19" t="n">
        <v>267.7</v>
      </c>
      <c r="I18" s="19" t="n">
        <v>-86990</v>
      </c>
      <c r="J18" s="19" t="n">
        <v>-1241</v>
      </c>
    </row>
    <row r="19" customFormat="false" ht="13.2" hidden="false" customHeight="false" outlineLevel="0" collapsed="false">
      <c r="A19" s="16" t="n">
        <v>0</v>
      </c>
      <c r="B19" s="16" t="n">
        <v>0</v>
      </c>
      <c r="C19" s="16" t="n">
        <v>0</v>
      </c>
      <c r="D19" s="16" t="s">
        <v>44</v>
      </c>
      <c r="E19" s="19" t="n">
        <v>-55190</v>
      </c>
      <c r="F19" s="19" t="n">
        <v>15.84</v>
      </c>
      <c r="G19" s="19" t="n">
        <v>202600</v>
      </c>
      <c r="H19" s="19" t="n">
        <v>-200.4</v>
      </c>
      <c r="I19" s="19" t="n">
        <v>-122700</v>
      </c>
      <c r="J19" s="19" t="n">
        <v>334.1</v>
      </c>
    </row>
    <row r="20" customFormat="false" ht="13.2" hidden="false" customHeight="false" outlineLevel="0" collapsed="false">
      <c r="A20" s="16" t="n">
        <v>0</v>
      </c>
      <c r="B20" s="16" t="n">
        <v>0</v>
      </c>
      <c r="C20" s="16" t="n">
        <v>0</v>
      </c>
      <c r="D20" s="16" t="s">
        <v>44</v>
      </c>
      <c r="E20" s="19" t="n">
        <v>-79510</v>
      </c>
      <c r="F20" s="19" t="n">
        <v>4.962</v>
      </c>
      <c r="G20" s="19" t="n">
        <v>286800</v>
      </c>
      <c r="H20" s="19" t="n">
        <v>-72.8</v>
      </c>
      <c r="I20" s="19" t="n">
        <v>150800</v>
      </c>
      <c r="J20" s="19" t="n">
        <v>602.2</v>
      </c>
    </row>
    <row r="21" customFormat="false" ht="13.2" hidden="false" customHeight="false" outlineLevel="0" collapsed="false">
      <c r="A21" s="16" t="n">
        <v>0</v>
      </c>
      <c r="B21" s="16" t="n">
        <v>0</v>
      </c>
      <c r="C21" s="16" t="n">
        <v>0</v>
      </c>
      <c r="D21" s="16" t="s">
        <v>44</v>
      </c>
      <c r="E21" s="19" t="n">
        <v>-109400</v>
      </c>
      <c r="F21" s="19" t="n">
        <v>-310.6</v>
      </c>
      <c r="G21" s="19" t="n">
        <v>387900</v>
      </c>
      <c r="H21" s="19" t="n">
        <v>-4936</v>
      </c>
      <c r="I21" s="19" t="n">
        <v>634900</v>
      </c>
      <c r="J21" s="19" t="n">
        <v>8167</v>
      </c>
    </row>
    <row r="22" customFormat="false" ht="13.2" hidden="false" customHeight="false" outlineLevel="0" collapsed="false">
      <c r="A22" s="16" t="n">
        <v>0</v>
      </c>
      <c r="B22" s="16" t="n">
        <v>0</v>
      </c>
      <c r="C22" s="16" t="n">
        <v>0</v>
      </c>
      <c r="D22" s="16" t="s">
        <v>44</v>
      </c>
      <c r="E22" s="19" t="n">
        <v>-158400</v>
      </c>
      <c r="F22" s="19" t="n">
        <v>-11.09</v>
      </c>
      <c r="G22" s="19" t="n">
        <v>509200</v>
      </c>
      <c r="H22" s="19" t="n">
        <v>0.963</v>
      </c>
      <c r="I22" s="19" t="n">
        <v>991100</v>
      </c>
      <c r="J22" s="19" t="n">
        <v>434.4</v>
      </c>
    </row>
    <row r="25" customFormat="false" ht="13.2" hidden="false" customHeight="false" outlineLevel="0" collapsed="false">
      <c r="A25" s="16" t="s">
        <v>45</v>
      </c>
      <c r="B25" s="16" t="s">
        <v>46</v>
      </c>
      <c r="C25" s="16" t="s">
        <v>47</v>
      </c>
      <c r="D25" s="20" t="s">
        <v>48</v>
      </c>
      <c r="E25" s="20" t="s">
        <v>49</v>
      </c>
      <c r="F25" s="16" t="s">
        <v>50</v>
      </c>
      <c r="G25" s="16" t="s">
        <v>51</v>
      </c>
      <c r="H25" s="16" t="s">
        <v>52</v>
      </c>
      <c r="I25" s="16" t="s">
        <v>53</v>
      </c>
    </row>
    <row r="26" customFormat="false" ht="13.2" hidden="false" customHeight="false" outlineLevel="0" collapsed="false">
      <c r="A26" s="16" t="s">
        <v>54</v>
      </c>
      <c r="B26" s="16" t="s">
        <v>18</v>
      </c>
      <c r="C26" s="16" t="s">
        <v>55</v>
      </c>
      <c r="D26" s="20" t="s">
        <v>41</v>
      </c>
      <c r="E26" s="20" t="s">
        <v>22</v>
      </c>
      <c r="F26" s="16" t="s">
        <v>18</v>
      </c>
      <c r="G26" s="16" t="s">
        <v>18</v>
      </c>
      <c r="H26" s="16" t="s">
        <v>18</v>
      </c>
      <c r="I26" s="16" t="s">
        <v>41</v>
      </c>
    </row>
    <row r="27" customFormat="false" ht="13.2" hidden="false" customHeight="false" outlineLevel="0" collapsed="false">
      <c r="A27" s="17" t="n">
        <f aca="false">G15/9807</f>
        <v>-1.4530437442643</v>
      </c>
      <c r="B27" s="21" t="n">
        <f aca="false">-G15/E15</f>
        <v>-0.562796208530806</v>
      </c>
      <c r="C27" s="16" t="n">
        <v>1330</v>
      </c>
      <c r="D27" s="20" t="n">
        <v>60</v>
      </c>
      <c r="E27" s="20" t="n">
        <f aca="false">-I3</f>
        <v>1</v>
      </c>
      <c r="F27" s="22" t="n">
        <f aca="false">G15/(G3*C27)</f>
        <v>-0.00316242199359083</v>
      </c>
      <c r="G27" s="22" t="n">
        <f aca="false">-E15/(G3*C27)</f>
        <v>0.00561912455282243</v>
      </c>
      <c r="H27" s="22" t="n">
        <f aca="false">-I15/(G3*C27*D27)</f>
        <v>-0.000327597328622619</v>
      </c>
      <c r="I27" s="21" t="n">
        <f aca="false">-I15/G15</f>
        <v>6.21543859649123</v>
      </c>
    </row>
    <row r="28" customFormat="false" ht="13.2" hidden="false" customHeight="false" outlineLevel="0" collapsed="false">
      <c r="A28" s="17" t="n">
        <f aca="false">G16/9807</f>
        <v>3.80238605078006</v>
      </c>
      <c r="B28" s="21" t="n">
        <f aca="false">-G16/E16</f>
        <v>1.456640625</v>
      </c>
      <c r="C28" s="16" t="n">
        <f aca="false">C27</f>
        <v>1330</v>
      </c>
      <c r="D28" s="20" t="n">
        <v>60</v>
      </c>
      <c r="E28" s="20" t="n">
        <f aca="false">-I4</f>
        <v>3</v>
      </c>
      <c r="F28" s="22" t="n">
        <f aca="false">G16/(G4*C28)</f>
        <v>0.00827555902743873</v>
      </c>
      <c r="G28" s="22" t="n">
        <f aca="false">-E16/(G4*C28)</f>
        <v>0.00568126337094211</v>
      </c>
      <c r="H28" s="22" t="n">
        <f aca="false">-I16/(G4*C28*D28)</f>
        <v>0.000475287983832071</v>
      </c>
      <c r="I28" s="21" t="n">
        <f aca="false">-I16/G16</f>
        <v>3.44596406543309</v>
      </c>
    </row>
    <row r="29" customFormat="false" ht="13.2" hidden="false" customHeight="false" outlineLevel="0" collapsed="false">
      <c r="A29" s="17" t="n">
        <f aca="false">G17/9807</f>
        <v>7.7363107984093</v>
      </c>
      <c r="B29" s="21" t="n">
        <f aca="false">-G17/E17</f>
        <v>2.57099288376821</v>
      </c>
      <c r="C29" s="16" t="n">
        <f aca="false">C28</f>
        <v>1330</v>
      </c>
      <c r="D29" s="20" t="n">
        <v>60</v>
      </c>
      <c r="E29" s="20" t="n">
        <f aca="false">-I5</f>
        <v>5</v>
      </c>
      <c r="F29" s="22" t="n">
        <f aca="false">G17/(G5*C29)</f>
        <v>0.0168374004669288</v>
      </c>
      <c r="G29" s="22" t="n">
        <f aca="false">-E17/(G5*C29)</f>
        <v>0.00654898758111335</v>
      </c>
      <c r="H29" s="22" t="n">
        <f aca="false">-I17/(G5*C29*D29)</f>
        <v>0.000492302184031507</v>
      </c>
      <c r="I29" s="21" t="n">
        <f aca="false">-I17/G17</f>
        <v>1.75431659417425</v>
      </c>
    </row>
    <row r="30" customFormat="false" ht="13.2" hidden="false" customHeight="false" outlineLevel="0" collapsed="false">
      <c r="A30" s="17" t="n">
        <f aca="false">G18/9807</f>
        <v>13.0417049046599</v>
      </c>
      <c r="B30" s="26" t="n">
        <f aca="false">-G18/E18</f>
        <v>3.37200105457422</v>
      </c>
      <c r="C30" s="16" t="n">
        <f aca="false">C29</f>
        <v>1330</v>
      </c>
      <c r="D30" s="20" t="n">
        <v>60</v>
      </c>
      <c r="E30" s="20" t="n">
        <f aca="false">-I6</f>
        <v>7</v>
      </c>
      <c r="F30" s="22" t="n">
        <f aca="false">G18/(G6*C30)</f>
        <v>0.0283841244196678</v>
      </c>
      <c r="G30" s="22" t="n">
        <f aca="false">-E18/(G6*C30)</f>
        <v>0.00841759061171228</v>
      </c>
      <c r="H30" s="22" t="n">
        <f aca="false">-I18/(G6*C30*D30)</f>
        <v>0.00032175332072803</v>
      </c>
      <c r="I30" s="21" t="n">
        <f aca="false">-I18/G18</f>
        <v>0.680140734949179</v>
      </c>
    </row>
    <row r="31" customFormat="false" ht="13.2" hidden="false" customHeight="false" outlineLevel="0" collapsed="false">
      <c r="A31" s="17" t="n">
        <f aca="false">G19/9807</f>
        <v>20.6587131640665</v>
      </c>
      <c r="B31" s="23" t="n">
        <f aca="false">-G19/E19</f>
        <v>3.670954883131</v>
      </c>
      <c r="C31" s="16" t="n">
        <f aca="false">C30</f>
        <v>1330</v>
      </c>
      <c r="D31" s="20" t="n">
        <v>60</v>
      </c>
      <c r="E31" s="24" t="n">
        <f aca="false">-I7</f>
        <v>9</v>
      </c>
      <c r="F31" s="22" t="n">
        <f aca="false">G19/(G7*C31)</f>
        <v>0.0449618733965966</v>
      </c>
      <c r="G31" s="22" t="n">
        <f aca="false">-E19/(G7*C31)</f>
        <v>0.0122480049000897</v>
      </c>
      <c r="H31" s="22" t="n">
        <f aca="false">-I19/(G7*C31*D31)</f>
        <v>0.000453835296624087</v>
      </c>
      <c r="I31" s="21" t="n">
        <f aca="false">-I19/G19</f>
        <v>0.605626850937808</v>
      </c>
    </row>
    <row r="32" customFormat="false" ht="13.2" hidden="false" customHeight="false" outlineLevel="0" collapsed="false">
      <c r="A32" s="17" t="n">
        <f aca="false">G20/9807</f>
        <v>29.2444172529826</v>
      </c>
      <c r="B32" s="26" t="n">
        <f aca="false">-G20/E20</f>
        <v>3.60709344736511</v>
      </c>
      <c r="C32" s="16" t="n">
        <f aca="false">C31</f>
        <v>1330</v>
      </c>
      <c r="D32" s="20" t="n">
        <v>60</v>
      </c>
      <c r="E32" s="20" t="n">
        <f aca="false">-I8</f>
        <v>11</v>
      </c>
      <c r="F32" s="22" t="n">
        <f aca="false">G20/(G8*C32)</f>
        <v>0.0636479037025859</v>
      </c>
      <c r="G32" s="22" t="n">
        <f aca="false">-E20/(G8*C32)</f>
        <v>0.0176452051024847</v>
      </c>
      <c r="H32" s="22" t="n">
        <f aca="false">-I20/(G8*C32*D32)</f>
        <v>-0.000557769867407598</v>
      </c>
      <c r="I32" s="21" t="n">
        <f aca="false">-I20/G20</f>
        <v>-0.525801952580195</v>
      </c>
    </row>
    <row r="33" customFormat="false" ht="13.2" hidden="false" customHeight="false" outlineLevel="0" collapsed="false">
      <c r="A33" s="17" t="n">
        <f aca="false">G21/9807</f>
        <v>39.5533802386051</v>
      </c>
      <c r="B33" s="21" t="n">
        <f aca="false">-G21/E21</f>
        <v>3.54570383912249</v>
      </c>
      <c r="C33" s="16" t="n">
        <f aca="false">C32</f>
        <v>1330</v>
      </c>
      <c r="D33" s="20" t="n">
        <v>60</v>
      </c>
      <c r="E33" s="20" t="n">
        <f aca="false">-I9</f>
        <v>13</v>
      </c>
      <c r="F33" s="22" t="n">
        <f aca="false">G21/(G9*C33)</f>
        <v>0.0860844555307987</v>
      </c>
      <c r="G33" s="22" t="n">
        <f aca="false">-E21/(G9*C33)</f>
        <v>0.0242785239367604</v>
      </c>
      <c r="H33" s="22" t="n">
        <f aca="false">-I21/(G9*C33*D33)</f>
        <v>-0.00234832950143955</v>
      </c>
      <c r="I33" s="21" t="n">
        <f aca="false">-I21/G21</f>
        <v>-1.63676205207528</v>
      </c>
    </row>
    <row r="34" customFormat="false" ht="13.2" hidden="false" customHeight="false" outlineLevel="0" collapsed="false">
      <c r="A34" s="17" t="n">
        <f aca="false">G22/9807</f>
        <v>51.922096461711</v>
      </c>
      <c r="B34" s="21" t="n">
        <f aca="false">-G22/E22</f>
        <v>3.21464646464646</v>
      </c>
      <c r="C34" s="16" t="n">
        <f aca="false">C33</f>
        <v>1330</v>
      </c>
      <c r="D34" s="20" t="n">
        <v>60</v>
      </c>
      <c r="E34" s="20" t="n">
        <f aca="false">-I10</f>
        <v>15</v>
      </c>
      <c r="F34" s="22" t="n">
        <f aca="false">G22/(G10*C34)</f>
        <v>0.113003879237645</v>
      </c>
      <c r="G34" s="22" t="n">
        <f aca="false">-E22/(G10*C34)</f>
        <v>0.0351528171077043</v>
      </c>
      <c r="H34" s="22" t="n">
        <f aca="false">-I22/(G10*C34*D34)</f>
        <v>-0.0036658203951437</v>
      </c>
      <c r="I34" s="21" t="n">
        <f aca="false">-I22/G22</f>
        <v>-1.94638648860958</v>
      </c>
    </row>
    <row r="36" customFormat="false" ht="13.2" hidden="false" customHeight="false" outlineLevel="0" collapsed="false">
      <c r="E36" s="16" t="s">
        <v>56</v>
      </c>
    </row>
    <row r="37" customFormat="false" ht="13.2" hidden="false" customHeight="false" outlineLevel="0" collapsed="false">
      <c r="E37" s="16" t="s">
        <v>57</v>
      </c>
      <c r="F37" s="25" t="n">
        <f aca="false">INDEX(LINEST(F27:F34,$E27:$E34^{1,2}),1)</f>
        <v>0.000379559990590408</v>
      </c>
      <c r="G37" s="25" t="n">
        <f aca="false">INDEX(LINEST(G27:G34,$E27:$E34^{1,2}),1)</f>
        <v>0.000207519082323789</v>
      </c>
      <c r="H37" s="25" t="n">
        <f aca="false">INDEX(LINEST(H27:H34,$E27:$E34^{1,2}),1)</f>
        <v>-4.98638476497084E-005</v>
      </c>
    </row>
    <row r="38" customFormat="false" ht="13.2" hidden="false" customHeight="false" outlineLevel="0" collapsed="false">
      <c r="E38" s="16" t="s">
        <v>58</v>
      </c>
      <c r="F38" s="25" t="n">
        <f aca="false">INDEX(LINEST(F27:F34,$E27:$E34^{1,2}),2)</f>
        <v>0.00201762258995439</v>
      </c>
      <c r="G38" s="25" t="n">
        <f aca="false">INDEX(LINEST(G27:G34,$E27:$E34^{1,2}),2)</f>
        <v>-0.00131529806976541</v>
      </c>
      <c r="H38" s="25" t="n">
        <f aca="false">INDEX(LINEST(H27:H34,$E27:$E34^{1,2}),2)</f>
        <v>0.000556727615547556</v>
      </c>
    </row>
    <row r="39" customFormat="false" ht="13.2" hidden="false" customHeight="false" outlineLevel="0" collapsed="false">
      <c r="E39" s="16" t="s">
        <v>59</v>
      </c>
      <c r="F39" s="25" t="n">
        <f aca="false">INDEX(LINEST(F27:F34,$E27:$E34^{1,2}),3)</f>
        <v>-0.00364948319631087</v>
      </c>
      <c r="G39" s="25" t="n">
        <f aca="false">INDEX(LINEST(G27:G34,$E27:$E34^{1,2}),3)</f>
        <v>0.00733220220605487</v>
      </c>
      <c r="H39" s="25" t="n">
        <f aca="false">INDEX(LINEST(H27:H34,$E27:$E34^{1,2}),3)</f>
        <v>-0.000859936162579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16.76953125" defaultRowHeight="13.2" zeroHeight="false" outlineLevelRow="0" outlineLevelCol="0"/>
  <cols>
    <col collapsed="false" customWidth="false" hidden="false" outlineLevel="0" max="257" min="1" style="16" width="16.77"/>
  </cols>
  <sheetData>
    <row r="1" customFormat="false" ht="13.2" hidden="false" customHeight="false" outlineLevel="0" collapsed="false">
      <c r="A1" s="16" t="s">
        <v>8</v>
      </c>
      <c r="B1" s="16" t="s">
        <v>9</v>
      </c>
      <c r="C1" s="16" t="s">
        <v>10</v>
      </c>
      <c r="D1" s="16" t="s">
        <v>11</v>
      </c>
      <c r="E1" s="16" t="s">
        <v>12</v>
      </c>
      <c r="F1" s="16" t="s">
        <v>13</v>
      </c>
      <c r="G1" s="16" t="s">
        <v>14</v>
      </c>
      <c r="H1" s="16" t="s">
        <v>15</v>
      </c>
      <c r="I1" s="16" t="s">
        <v>16</v>
      </c>
      <c r="J1" s="16" t="s">
        <v>17</v>
      </c>
    </row>
    <row r="2" customFormat="false" ht="13.2" hidden="false" customHeight="false" outlineLevel="0" collapsed="false">
      <c r="A2" s="16" t="s">
        <v>18</v>
      </c>
      <c r="B2" s="16" t="s">
        <v>18</v>
      </c>
      <c r="C2" s="16" t="s">
        <v>19</v>
      </c>
      <c r="D2" s="16" t="s">
        <v>20</v>
      </c>
      <c r="E2" s="16" t="s">
        <v>21</v>
      </c>
      <c r="F2" s="16" t="s">
        <v>18</v>
      </c>
      <c r="G2" s="16" t="s">
        <v>19</v>
      </c>
      <c r="H2" s="16" t="s">
        <v>22</v>
      </c>
      <c r="I2" s="16" t="s">
        <v>22</v>
      </c>
      <c r="J2" s="16" t="s">
        <v>22</v>
      </c>
    </row>
    <row r="3" customFormat="false" ht="13.2" hidden="false" customHeight="false" outlineLevel="0" collapsed="false">
      <c r="A3" s="16" t="s">
        <v>268</v>
      </c>
      <c r="B3" s="16" t="n">
        <v>23</v>
      </c>
      <c r="C3" s="17" t="n">
        <v>10</v>
      </c>
      <c r="D3" s="16" t="n">
        <v>196.6</v>
      </c>
      <c r="E3" s="16" t="n">
        <v>287</v>
      </c>
      <c r="F3" s="16" t="n">
        <v>1.4</v>
      </c>
      <c r="G3" s="16" t="n">
        <v>3703</v>
      </c>
      <c r="H3" s="16" t="n">
        <v>0</v>
      </c>
      <c r="I3" s="16" t="n">
        <v>-1</v>
      </c>
      <c r="J3" s="16" t="n">
        <v>0</v>
      </c>
    </row>
    <row r="4" customFormat="false" ht="13.2" hidden="false" customHeight="false" outlineLevel="0" collapsed="false">
      <c r="A4" s="16" t="s">
        <v>269</v>
      </c>
      <c r="B4" s="16" t="n">
        <v>23</v>
      </c>
      <c r="C4" s="17" t="n">
        <v>10</v>
      </c>
      <c r="D4" s="16" t="n">
        <v>196.6</v>
      </c>
      <c r="E4" s="16" t="n">
        <v>287</v>
      </c>
      <c r="F4" s="16" t="n">
        <v>1.4</v>
      </c>
      <c r="G4" s="16" t="n">
        <v>3703</v>
      </c>
      <c r="H4" s="16" t="n">
        <v>0</v>
      </c>
      <c r="I4" s="16" t="n">
        <v>-3</v>
      </c>
      <c r="J4" s="16" t="n">
        <v>0</v>
      </c>
    </row>
    <row r="5" customFormat="false" ht="13.2" hidden="false" customHeight="false" outlineLevel="0" collapsed="false">
      <c r="A5" s="16" t="s">
        <v>270</v>
      </c>
      <c r="B5" s="16" t="n">
        <v>23</v>
      </c>
      <c r="C5" s="17" t="n">
        <v>10</v>
      </c>
      <c r="D5" s="16" t="n">
        <v>196.6</v>
      </c>
      <c r="E5" s="16" t="n">
        <v>287</v>
      </c>
      <c r="F5" s="16" t="n">
        <v>1.4</v>
      </c>
      <c r="G5" s="16" t="n">
        <v>3703</v>
      </c>
      <c r="H5" s="16" t="n">
        <v>0</v>
      </c>
      <c r="I5" s="16" t="n">
        <v>-5</v>
      </c>
      <c r="J5" s="16" t="n">
        <v>0</v>
      </c>
    </row>
    <row r="6" customFormat="false" ht="13.2" hidden="false" customHeight="false" outlineLevel="0" collapsed="false">
      <c r="A6" s="16" t="s">
        <v>271</v>
      </c>
      <c r="B6" s="16" t="n">
        <v>23</v>
      </c>
      <c r="C6" s="17" t="n">
        <v>10</v>
      </c>
      <c r="D6" s="16" t="n">
        <v>196.6</v>
      </c>
      <c r="E6" s="16" t="n">
        <v>287</v>
      </c>
      <c r="F6" s="16" t="n">
        <v>1.4</v>
      </c>
      <c r="G6" s="16" t="n">
        <v>3703</v>
      </c>
      <c r="H6" s="16" t="n">
        <v>0</v>
      </c>
      <c r="I6" s="16" t="n">
        <v>-7</v>
      </c>
      <c r="J6" s="16" t="n">
        <v>0</v>
      </c>
    </row>
    <row r="7" customFormat="false" ht="13.2" hidden="false" customHeight="false" outlineLevel="0" collapsed="false">
      <c r="A7" s="16" t="s">
        <v>272</v>
      </c>
      <c r="B7" s="16" t="n">
        <v>23</v>
      </c>
      <c r="C7" s="17" t="n">
        <v>10</v>
      </c>
      <c r="D7" s="16" t="n">
        <v>196.6</v>
      </c>
      <c r="E7" s="16" t="n">
        <v>287</v>
      </c>
      <c r="F7" s="16" t="n">
        <v>1.4</v>
      </c>
      <c r="G7" s="16" t="n">
        <v>3703</v>
      </c>
      <c r="H7" s="16" t="n">
        <v>0</v>
      </c>
      <c r="I7" s="16" t="n">
        <v>-9</v>
      </c>
      <c r="J7" s="16" t="n">
        <v>0</v>
      </c>
    </row>
    <row r="8" customFormat="false" ht="13.2" hidden="false" customHeight="false" outlineLevel="0" collapsed="false">
      <c r="A8" s="16" t="s">
        <v>273</v>
      </c>
      <c r="B8" s="16" t="n">
        <v>23</v>
      </c>
      <c r="C8" s="17" t="n">
        <v>10</v>
      </c>
      <c r="D8" s="16" t="n">
        <v>196.6</v>
      </c>
      <c r="E8" s="16" t="n">
        <v>287</v>
      </c>
      <c r="F8" s="16" t="n">
        <v>1.4</v>
      </c>
      <c r="G8" s="16" t="n">
        <v>3703</v>
      </c>
      <c r="H8" s="16" t="n">
        <v>0</v>
      </c>
      <c r="I8" s="16" t="n">
        <v>-11</v>
      </c>
      <c r="J8" s="16" t="n">
        <v>0</v>
      </c>
    </row>
    <row r="9" customFormat="false" ht="13.2" hidden="false" customHeight="false" outlineLevel="0" collapsed="false">
      <c r="A9" s="16" t="s">
        <v>274</v>
      </c>
      <c r="B9" s="16" t="n">
        <v>23</v>
      </c>
      <c r="C9" s="17" t="n">
        <v>10</v>
      </c>
      <c r="D9" s="16" t="n">
        <v>196.6</v>
      </c>
      <c r="E9" s="16" t="n">
        <v>287</v>
      </c>
      <c r="F9" s="16" t="n">
        <v>1.4</v>
      </c>
      <c r="G9" s="16" t="n">
        <v>3703</v>
      </c>
      <c r="H9" s="16" t="n">
        <v>0</v>
      </c>
      <c r="I9" s="16" t="n">
        <v>-13</v>
      </c>
      <c r="J9" s="16" t="n">
        <v>0</v>
      </c>
    </row>
    <row r="10" customFormat="false" ht="13.2" hidden="false" customHeight="false" outlineLevel="0" collapsed="false">
      <c r="A10" s="16" t="s">
        <v>275</v>
      </c>
      <c r="B10" s="16" t="n">
        <v>23</v>
      </c>
      <c r="C10" s="17" t="n">
        <v>10</v>
      </c>
      <c r="D10" s="16" t="n">
        <v>196.6</v>
      </c>
      <c r="E10" s="16" t="n">
        <v>287</v>
      </c>
      <c r="F10" s="16" t="n">
        <v>1.4</v>
      </c>
      <c r="G10" s="16" t="n">
        <v>3703</v>
      </c>
      <c r="H10" s="16" t="n">
        <v>0</v>
      </c>
      <c r="I10" s="16" t="n">
        <v>-15</v>
      </c>
      <c r="J10" s="16" t="n">
        <v>0</v>
      </c>
    </row>
    <row r="13" customFormat="false" ht="13.2" hidden="false" customHeight="false" outlineLevel="0" collapsed="false">
      <c r="A13" s="16" t="s">
        <v>31</v>
      </c>
      <c r="B13" s="16" t="s">
        <v>32</v>
      </c>
      <c r="C13" s="16" t="s">
        <v>33</v>
      </c>
      <c r="D13" s="16" t="s">
        <v>34</v>
      </c>
      <c r="E13" s="16" t="s">
        <v>35</v>
      </c>
      <c r="F13" s="16" t="s">
        <v>36</v>
      </c>
      <c r="G13" s="16" t="s">
        <v>37</v>
      </c>
      <c r="H13" s="16" t="s">
        <v>38</v>
      </c>
      <c r="I13" s="16" t="s">
        <v>39</v>
      </c>
      <c r="J13" s="16" t="s">
        <v>40</v>
      </c>
    </row>
    <row r="14" customFormat="false" ht="13.2" hidden="false" customHeight="false" outlineLevel="0" collapsed="false">
      <c r="A14" s="16" t="s">
        <v>41</v>
      </c>
      <c r="B14" s="16" t="s">
        <v>41</v>
      </c>
      <c r="C14" s="16" t="s">
        <v>41</v>
      </c>
      <c r="D14" s="16" t="s">
        <v>41</v>
      </c>
      <c r="E14" s="16" t="s">
        <v>42</v>
      </c>
      <c r="F14" s="16" t="s">
        <v>42</v>
      </c>
      <c r="G14" s="16" t="s">
        <v>42</v>
      </c>
      <c r="H14" s="16" t="s">
        <v>43</v>
      </c>
      <c r="I14" s="16" t="s">
        <v>43</v>
      </c>
      <c r="J14" s="16" t="s">
        <v>43</v>
      </c>
    </row>
    <row r="15" customFormat="false" ht="13.2" hidden="false" customHeight="false" outlineLevel="0" collapsed="false">
      <c r="A15" s="16" t="n">
        <v>0</v>
      </c>
      <c r="B15" s="16" t="n">
        <v>0</v>
      </c>
      <c r="C15" s="16" t="n">
        <v>0</v>
      </c>
      <c r="D15" s="16" t="s">
        <v>44</v>
      </c>
      <c r="E15" s="19" t="n">
        <v>-27550</v>
      </c>
      <c r="F15" s="19" t="n">
        <v>27.01</v>
      </c>
      <c r="G15" s="19" t="n">
        <v>-15490</v>
      </c>
      <c r="H15" s="19" t="n">
        <v>-278.4</v>
      </c>
      <c r="I15" s="19" t="n">
        <v>96490</v>
      </c>
      <c r="J15" s="19" t="n">
        <v>259.7</v>
      </c>
    </row>
    <row r="16" customFormat="false" ht="13.2" hidden="false" customHeight="false" outlineLevel="0" collapsed="false">
      <c r="A16" s="16" t="n">
        <v>0</v>
      </c>
      <c r="B16" s="16" t="n">
        <v>0</v>
      </c>
      <c r="C16" s="16" t="n">
        <v>0</v>
      </c>
      <c r="D16" s="16" t="s">
        <v>44</v>
      </c>
      <c r="E16" s="19" t="n">
        <v>-27850</v>
      </c>
      <c r="F16" s="19" t="n">
        <v>-20.33</v>
      </c>
      <c r="G16" s="19" t="n">
        <v>40480</v>
      </c>
      <c r="H16" s="19" t="n">
        <v>-335.7</v>
      </c>
      <c r="I16" s="19" t="n">
        <v>-143200</v>
      </c>
      <c r="J16" s="19" t="n">
        <v>1841</v>
      </c>
    </row>
    <row r="17" customFormat="false" ht="13.2" hidden="false" customHeight="false" outlineLevel="0" collapsed="false">
      <c r="A17" s="16" t="n">
        <v>0</v>
      </c>
      <c r="B17" s="16" t="n">
        <v>0</v>
      </c>
      <c r="C17" s="16" t="n">
        <v>0</v>
      </c>
      <c r="D17" s="16" t="s">
        <v>44</v>
      </c>
      <c r="E17" s="19" t="n">
        <v>-32100</v>
      </c>
      <c r="F17" s="19" t="n">
        <v>87.22</v>
      </c>
      <c r="G17" s="19" t="n">
        <v>82150</v>
      </c>
      <c r="H17" s="19" t="n">
        <v>996.7</v>
      </c>
      <c r="I17" s="19" t="n">
        <v>-150400</v>
      </c>
      <c r="J17" s="19" t="n">
        <v>-1657</v>
      </c>
    </row>
    <row r="18" customFormat="false" ht="13.2" hidden="false" customHeight="false" outlineLevel="0" collapsed="false">
      <c r="A18" s="16" t="n">
        <v>0</v>
      </c>
      <c r="B18" s="16" t="n">
        <v>0</v>
      </c>
      <c r="C18" s="16" t="n">
        <v>0</v>
      </c>
      <c r="D18" s="16" t="s">
        <v>44</v>
      </c>
      <c r="E18" s="19" t="n">
        <v>-41220</v>
      </c>
      <c r="F18" s="19" t="n">
        <v>71.38</v>
      </c>
      <c r="G18" s="19" t="n">
        <v>138600</v>
      </c>
      <c r="H18" s="19" t="n">
        <v>291.2</v>
      </c>
      <c r="I18" s="19" t="n">
        <v>-102700</v>
      </c>
      <c r="J18" s="19" t="n">
        <v>-1346</v>
      </c>
    </row>
    <row r="19" customFormat="false" ht="13.2" hidden="false" customHeight="false" outlineLevel="0" collapsed="false">
      <c r="A19" s="16" t="n">
        <v>0</v>
      </c>
      <c r="B19" s="16" t="n">
        <v>0</v>
      </c>
      <c r="C19" s="16" t="n">
        <v>0</v>
      </c>
      <c r="D19" s="16" t="s">
        <v>44</v>
      </c>
      <c r="E19" s="19" t="n">
        <v>-60000</v>
      </c>
      <c r="F19" s="19" t="n">
        <v>16.91</v>
      </c>
      <c r="G19" s="19" t="n">
        <v>219900</v>
      </c>
      <c r="H19" s="19" t="n">
        <v>-216.4</v>
      </c>
      <c r="I19" s="19" t="n">
        <v>-143900</v>
      </c>
      <c r="J19" s="19" t="n">
        <v>364.2</v>
      </c>
    </row>
    <row r="20" customFormat="false" ht="13.2" hidden="false" customHeight="false" outlineLevel="0" collapsed="false">
      <c r="A20" s="16" t="n">
        <v>0</v>
      </c>
      <c r="B20" s="16" t="n">
        <v>0</v>
      </c>
      <c r="C20" s="16" t="n">
        <v>0</v>
      </c>
      <c r="D20" s="16" t="s">
        <v>44</v>
      </c>
      <c r="E20" s="19" t="n">
        <v>-86500</v>
      </c>
      <c r="F20" s="19" t="n">
        <v>1.243</v>
      </c>
      <c r="G20" s="19" t="n">
        <v>311700</v>
      </c>
      <c r="H20" s="19" t="n">
        <v>-72.53</v>
      </c>
      <c r="I20" s="19" t="n">
        <v>153300</v>
      </c>
      <c r="J20" s="19" t="n">
        <v>504.2</v>
      </c>
    </row>
    <row r="21" customFormat="false" ht="13.2" hidden="false" customHeight="false" outlineLevel="0" collapsed="false">
      <c r="A21" s="16" t="n">
        <v>0</v>
      </c>
      <c r="B21" s="16" t="n">
        <v>0</v>
      </c>
      <c r="C21" s="16" t="n">
        <v>0</v>
      </c>
      <c r="D21" s="16" t="s">
        <v>44</v>
      </c>
      <c r="E21" s="19" t="n">
        <v>-119100</v>
      </c>
      <c r="F21" s="19" t="n">
        <v>-339.4</v>
      </c>
      <c r="G21" s="19" t="n">
        <v>421900</v>
      </c>
      <c r="H21" s="19" t="n">
        <v>-5385</v>
      </c>
      <c r="I21" s="19" t="n">
        <v>683300</v>
      </c>
      <c r="J21" s="19" t="n">
        <v>8921</v>
      </c>
    </row>
    <row r="22" customFormat="false" ht="13.2" hidden="false" customHeight="false" outlineLevel="0" collapsed="false">
      <c r="A22" s="16" t="n">
        <v>0</v>
      </c>
      <c r="B22" s="16" t="n">
        <v>0</v>
      </c>
      <c r="C22" s="16" t="n">
        <v>0</v>
      </c>
      <c r="D22" s="16" t="s">
        <v>44</v>
      </c>
      <c r="E22" s="19" t="n">
        <v>-172500</v>
      </c>
      <c r="F22" s="19" t="n">
        <v>-12.66</v>
      </c>
      <c r="G22" s="19" t="n">
        <v>554400</v>
      </c>
      <c r="H22" s="19" t="n">
        <v>-2.433</v>
      </c>
      <c r="I22" s="19" t="n">
        <v>1072000</v>
      </c>
      <c r="J22" s="19" t="n">
        <v>478.8</v>
      </c>
    </row>
    <row r="25" customFormat="false" ht="13.2" hidden="false" customHeight="false" outlineLevel="0" collapsed="false">
      <c r="A25" s="16" t="s">
        <v>45</v>
      </c>
      <c r="B25" s="16" t="s">
        <v>46</v>
      </c>
      <c r="C25" s="16" t="s">
        <v>47</v>
      </c>
      <c r="D25" s="20" t="s">
        <v>48</v>
      </c>
      <c r="E25" s="20" t="s">
        <v>49</v>
      </c>
      <c r="F25" s="16" t="s">
        <v>50</v>
      </c>
      <c r="G25" s="16" t="s">
        <v>51</v>
      </c>
      <c r="H25" s="16" t="s">
        <v>52</v>
      </c>
      <c r="I25" s="16" t="s">
        <v>53</v>
      </c>
    </row>
    <row r="26" customFormat="false" ht="13.2" hidden="false" customHeight="false" outlineLevel="0" collapsed="false">
      <c r="A26" s="16" t="s">
        <v>54</v>
      </c>
      <c r="B26" s="16" t="s">
        <v>18</v>
      </c>
      <c r="C26" s="16" t="s">
        <v>55</v>
      </c>
      <c r="D26" s="20" t="s">
        <v>41</v>
      </c>
      <c r="E26" s="20" t="s">
        <v>22</v>
      </c>
      <c r="F26" s="16" t="s">
        <v>18</v>
      </c>
      <c r="G26" s="16" t="s">
        <v>18</v>
      </c>
      <c r="H26" s="16" t="s">
        <v>18</v>
      </c>
      <c r="I26" s="16" t="s">
        <v>41</v>
      </c>
    </row>
    <row r="27" customFormat="false" ht="13.2" hidden="false" customHeight="false" outlineLevel="0" collapsed="false">
      <c r="A27" s="17" t="n">
        <f aca="false">G15/9807</f>
        <v>-1.57948404201081</v>
      </c>
      <c r="B27" s="21" t="n">
        <f aca="false">-G15/E15</f>
        <v>-0.562250453720508</v>
      </c>
      <c r="C27" s="16" t="n">
        <v>1330</v>
      </c>
      <c r="D27" s="20" t="n">
        <v>60</v>
      </c>
      <c r="E27" s="20" t="n">
        <f aca="false">-I3</f>
        <v>1</v>
      </c>
      <c r="F27" s="22" t="n">
        <f aca="false">G15/(G3*C27)</f>
        <v>-0.00314518405113513</v>
      </c>
      <c r="G27" s="22" t="n">
        <f aca="false">-E15/(G3*C27)</f>
        <v>0.0055939199876548</v>
      </c>
      <c r="H27" s="22" t="n">
        <f aca="false">-I15/(G3*C27*D27)</f>
        <v>-0.000326531965885548</v>
      </c>
      <c r="I27" s="21" t="n">
        <f aca="false">-I15/G15</f>
        <v>6.229180116204</v>
      </c>
    </row>
    <row r="28" customFormat="false" ht="13.2" hidden="false" customHeight="false" outlineLevel="0" collapsed="false">
      <c r="A28" s="17" t="n">
        <f aca="false">G16/9807</f>
        <v>4.12766391353115</v>
      </c>
      <c r="B28" s="21" t="n">
        <f aca="false">-G16/E16</f>
        <v>1.45350089766607</v>
      </c>
      <c r="C28" s="16" t="n">
        <f aca="false">C27</f>
        <v>1330</v>
      </c>
      <c r="D28" s="20" t="n">
        <v>60</v>
      </c>
      <c r="E28" s="20" t="n">
        <f aca="false">-I4</f>
        <v>3</v>
      </c>
      <c r="F28" s="22" t="n">
        <f aca="false">G16/(G4*C28)</f>
        <v>0.00821930602904778</v>
      </c>
      <c r="G28" s="22" t="n">
        <f aca="false">-E16/(G4*C28)</f>
        <v>0.00565483381692146</v>
      </c>
      <c r="H28" s="22" t="n">
        <f aca="false">-I16/(G4*C28*D28)</f>
        <v>0.000484603352832527</v>
      </c>
      <c r="I28" s="21" t="n">
        <f aca="false">-I16/G16</f>
        <v>3.53754940711462</v>
      </c>
    </row>
    <row r="29" customFormat="false" ht="13.2" hidden="false" customHeight="false" outlineLevel="0" collapsed="false">
      <c r="A29" s="17" t="n">
        <f aca="false">G17/9807</f>
        <v>8.37666972570613</v>
      </c>
      <c r="B29" s="21" t="n">
        <f aca="false">-G17/E17</f>
        <v>2.55919003115265</v>
      </c>
      <c r="C29" s="16" t="n">
        <f aca="false">C28</f>
        <v>1330</v>
      </c>
      <c r="D29" s="20" t="n">
        <v>60</v>
      </c>
      <c r="E29" s="20" t="n">
        <f aca="false">-I5</f>
        <v>5</v>
      </c>
      <c r="F29" s="22" t="n">
        <f aca="false">G17/(G5*C29)</f>
        <v>0.0166802369141866</v>
      </c>
      <c r="G29" s="22" t="n">
        <f aca="false">-E17/(G5*C29)</f>
        <v>0.00651777973153245</v>
      </c>
      <c r="H29" s="22" t="n">
        <f aca="false">-I17/(G5*C29*D29)</f>
        <v>0.00050896888453919</v>
      </c>
      <c r="I29" s="21" t="n">
        <f aca="false">-I17/G17</f>
        <v>1.830797321972</v>
      </c>
    </row>
    <row r="30" customFormat="false" ht="13.2" hidden="false" customHeight="false" outlineLevel="0" collapsed="false">
      <c r="A30" s="17" t="n">
        <f aca="false">G18/9807</f>
        <v>14.1327623126338</v>
      </c>
      <c r="B30" s="26" t="n">
        <f aca="false">-G18/E18</f>
        <v>3.36244541484716</v>
      </c>
      <c r="C30" s="16" t="n">
        <f aca="false">C29</f>
        <v>1330</v>
      </c>
      <c r="D30" s="20" t="n">
        <v>60</v>
      </c>
      <c r="E30" s="20" t="n">
        <f aca="false">-I6</f>
        <v>7</v>
      </c>
      <c r="F30" s="22" t="n">
        <f aca="false">G18/(G6*C30)</f>
        <v>0.0281421891211962</v>
      </c>
      <c r="G30" s="22" t="n">
        <f aca="false">-E18/(G6*C30)</f>
        <v>0.00836956014123887</v>
      </c>
      <c r="H30" s="22" t="n">
        <f aca="false">-I18/(G6*C30*D30)</f>
        <v>0.000347547236982546</v>
      </c>
      <c r="I30" s="21" t="n">
        <f aca="false">-I18/G18</f>
        <v>0.740981240981241</v>
      </c>
    </row>
    <row r="31" customFormat="false" ht="13.2" hidden="false" customHeight="false" outlineLevel="0" collapsed="false">
      <c r="A31" s="17" t="n">
        <f aca="false">G19/9807</f>
        <v>22.4227592535944</v>
      </c>
      <c r="B31" s="23" t="n">
        <f aca="false">-G19/E19</f>
        <v>3.665</v>
      </c>
      <c r="C31" s="16" t="n">
        <f aca="false">C30</f>
        <v>1330</v>
      </c>
      <c r="D31" s="20" t="n">
        <v>60</v>
      </c>
      <c r="E31" s="24" t="n">
        <f aca="false">-I7</f>
        <v>9</v>
      </c>
      <c r="F31" s="22" t="n">
        <f aca="false">G19/(G7*C31)</f>
        <v>0.0446498368524606</v>
      </c>
      <c r="G31" s="22" t="n">
        <f aca="false">-E19/(G7*C31)</f>
        <v>0.0121827658533317</v>
      </c>
      <c r="H31" s="22" t="n">
        <f aca="false">-I19/(G7*C31*D31)</f>
        <v>0.000486972223970675</v>
      </c>
      <c r="I31" s="21" t="n">
        <f aca="false">-I19/G19</f>
        <v>0.654388358344702</v>
      </c>
    </row>
    <row r="32" customFormat="false" ht="13.2" hidden="false" customHeight="false" outlineLevel="0" collapsed="false">
      <c r="A32" s="17" t="n">
        <f aca="false">G20/9807</f>
        <v>31.7834200061181</v>
      </c>
      <c r="B32" s="26" t="n">
        <f aca="false">-G20/E20</f>
        <v>3.60346820809249</v>
      </c>
      <c r="C32" s="16" t="n">
        <f aca="false">C31</f>
        <v>1330</v>
      </c>
      <c r="D32" s="20" t="n">
        <v>60</v>
      </c>
      <c r="E32" s="20" t="n">
        <f aca="false">-I8</f>
        <v>11</v>
      </c>
      <c r="F32" s="22" t="n">
        <f aca="false">G20/(G8*C32)</f>
        <v>0.0632894686080581</v>
      </c>
      <c r="G32" s="22" t="n">
        <f aca="false">-E20/(G8*C32)</f>
        <v>0.0175634874385532</v>
      </c>
      <c r="H32" s="22" t="n">
        <f aca="false">-I20/(G8*C32*D32)</f>
        <v>-0.000518782779254374</v>
      </c>
      <c r="I32" s="21" t="n">
        <f aca="false">-I20/G20</f>
        <v>-0.491819056785371</v>
      </c>
    </row>
    <row r="33" customFormat="false" ht="13.2" hidden="false" customHeight="false" outlineLevel="0" collapsed="false">
      <c r="A33" s="17" t="n">
        <f aca="false">G21/9807</f>
        <v>43.0202916284287</v>
      </c>
      <c r="B33" s="21" t="n">
        <f aca="false">-G21/E21</f>
        <v>3.5424013434089</v>
      </c>
      <c r="C33" s="16" t="n">
        <f aca="false">C32</f>
        <v>1330</v>
      </c>
      <c r="D33" s="20" t="n">
        <v>60</v>
      </c>
      <c r="E33" s="20" t="n">
        <f aca="false">-I9</f>
        <v>13</v>
      </c>
      <c r="F33" s="22" t="n">
        <f aca="false">G21/(G9*C33)</f>
        <v>0.0856651485586773</v>
      </c>
      <c r="G33" s="22" t="n">
        <f aca="false">-E21/(G9*C33)</f>
        <v>0.0241827902188634</v>
      </c>
      <c r="H33" s="22" t="n">
        <f aca="false">-I21/(G9*C33*D33)</f>
        <v>-0.00231235664099487</v>
      </c>
      <c r="I33" s="21" t="n">
        <f aca="false">-I21/G21</f>
        <v>-1.61957809907561</v>
      </c>
    </row>
    <row r="34" customFormat="false" ht="13.2" hidden="false" customHeight="false" outlineLevel="0" collapsed="false">
      <c r="A34" s="17" t="n">
        <f aca="false">G22/9807</f>
        <v>56.5310492505353</v>
      </c>
      <c r="B34" s="21" t="n">
        <f aca="false">-G22/E22</f>
        <v>3.21391304347826</v>
      </c>
      <c r="C34" s="16" t="n">
        <f aca="false">C33</f>
        <v>1330</v>
      </c>
      <c r="D34" s="20" t="n">
        <v>60</v>
      </c>
      <c r="E34" s="20" t="n">
        <f aca="false">-I10</f>
        <v>15</v>
      </c>
      <c r="F34" s="22" t="n">
        <f aca="false">G22/(G10*C34)</f>
        <v>0.112568756484785</v>
      </c>
      <c r="G34" s="22" t="n">
        <f aca="false">-E22/(G10*C34)</f>
        <v>0.0350254518283286</v>
      </c>
      <c r="H34" s="22" t="n">
        <f aca="false">-I22/(G10*C34*D34)</f>
        <v>-0.0036277569429921</v>
      </c>
      <c r="I34" s="21" t="n">
        <f aca="false">-I22/G22</f>
        <v>-1.93362193362193</v>
      </c>
    </row>
    <row r="36" customFormat="false" ht="13.2" hidden="false" customHeight="false" outlineLevel="0" collapsed="false">
      <c r="E36" s="16" t="s">
        <v>56</v>
      </c>
    </row>
    <row r="37" customFormat="false" ht="13.2" hidden="false" customHeight="false" outlineLevel="0" collapsed="false">
      <c r="E37" s="16" t="s">
        <v>57</v>
      </c>
      <c r="F37" s="25" t="n">
        <f aca="false">INDEX(LINEST(F27:F34,$E27:$E34^{1,2}),1)</f>
        <v>0.000380922939268236</v>
      </c>
      <c r="G37" s="25" t="n">
        <f aca="false">INDEX(LINEST(G27:G34,$E27:$E34^{1,2}),1)</f>
        <v>0.000207094933429403</v>
      </c>
      <c r="H37" s="25" t="n">
        <f aca="false">INDEX(LINEST(H27:H34,$E27:$E34^{1,2}),1)</f>
        <v>-5.00757905817358E-005</v>
      </c>
    </row>
    <row r="38" customFormat="false" ht="13.2" hidden="false" customHeight="false" outlineLevel="0" collapsed="false">
      <c r="E38" s="16" t="s">
        <v>58</v>
      </c>
      <c r="F38" s="25" t="n">
        <f aca="false">INDEX(LINEST(F27:F34,$E27:$E34^{1,2}),2)</f>
        <v>0.00196215046702052</v>
      </c>
      <c r="G38" s="25" t="n">
        <f aca="false">INDEX(LINEST(G27:G34,$E27:$E34^{1,2}),2)</f>
        <v>-0.00131583540077771</v>
      </c>
      <c r="H38" s="25" t="n">
        <f aca="false">INDEX(LINEST(H27:H34,$E27:$E34^{1,2}),2)</f>
        <v>0.000562895953990658</v>
      </c>
    </row>
    <row r="39" customFormat="false" ht="13.2" hidden="false" customHeight="false" outlineLevel="0" collapsed="false">
      <c r="E39" s="16" t="s">
        <v>59</v>
      </c>
      <c r="F39" s="25" t="n">
        <f aca="false">INDEX(LINEST(F27:F34,$E27:$E34^{1,2}),3)</f>
        <v>-0.00356693375930467</v>
      </c>
      <c r="G39" s="25" t="n">
        <f aca="false">INDEX(LINEST(G27:G34,$E27:$E34^{1,2}),3)</f>
        <v>0.00730993749177544</v>
      </c>
      <c r="H39" s="25" t="n">
        <f aca="false">INDEX(LINEST(H27:H34,$E27:$E34^{1,2}),3)</f>
        <v>-0.0008663925113279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16.76953125" defaultRowHeight="13.2" zeroHeight="false" outlineLevelRow="0" outlineLevelCol="0"/>
  <cols>
    <col collapsed="false" customWidth="false" hidden="false" outlineLevel="0" max="257" min="1" style="16" width="16.77"/>
  </cols>
  <sheetData>
    <row r="1" customFormat="false" ht="13.2" hidden="false" customHeight="false" outlineLevel="0" collapsed="false">
      <c r="A1" s="16" t="s">
        <v>8</v>
      </c>
      <c r="B1" s="16" t="s">
        <v>9</v>
      </c>
      <c r="C1" s="16" t="s">
        <v>10</v>
      </c>
      <c r="D1" s="16" t="s">
        <v>11</v>
      </c>
      <c r="E1" s="16" t="s">
        <v>12</v>
      </c>
      <c r="F1" s="16" t="s">
        <v>13</v>
      </c>
      <c r="G1" s="16" t="s">
        <v>14</v>
      </c>
      <c r="H1" s="16" t="s">
        <v>15</v>
      </c>
      <c r="I1" s="16" t="s">
        <v>16</v>
      </c>
      <c r="J1" s="16" t="s">
        <v>17</v>
      </c>
    </row>
    <row r="2" customFormat="false" ht="13.2" hidden="false" customHeight="false" outlineLevel="0" collapsed="false">
      <c r="A2" s="16" t="s">
        <v>18</v>
      </c>
      <c r="B2" s="16" t="s">
        <v>18</v>
      </c>
      <c r="C2" s="16" t="s">
        <v>19</v>
      </c>
      <c r="D2" s="16" t="s">
        <v>20</v>
      </c>
      <c r="E2" s="16" t="s">
        <v>21</v>
      </c>
      <c r="F2" s="16" t="s">
        <v>18</v>
      </c>
      <c r="G2" s="16" t="s">
        <v>19</v>
      </c>
      <c r="H2" s="16" t="s">
        <v>22</v>
      </c>
      <c r="I2" s="16" t="s">
        <v>22</v>
      </c>
      <c r="J2" s="16" t="s">
        <v>22</v>
      </c>
    </row>
    <row r="3" customFormat="false" ht="13.2" hidden="false" customHeight="false" outlineLevel="0" collapsed="false">
      <c r="A3" s="16" t="s">
        <v>276</v>
      </c>
      <c r="B3" s="16" t="n">
        <v>24</v>
      </c>
      <c r="C3" s="17" t="n">
        <v>10</v>
      </c>
      <c r="D3" s="16" t="n">
        <v>187</v>
      </c>
      <c r="E3" s="16" t="n">
        <v>287</v>
      </c>
      <c r="F3" s="16" t="n">
        <v>1.4</v>
      </c>
      <c r="G3" s="16" t="n">
        <v>4032</v>
      </c>
      <c r="H3" s="16" t="n">
        <v>0</v>
      </c>
      <c r="I3" s="16" t="n">
        <v>-1</v>
      </c>
      <c r="J3" s="16" t="n">
        <v>0</v>
      </c>
    </row>
    <row r="4" customFormat="false" ht="13.2" hidden="false" customHeight="false" outlineLevel="0" collapsed="false">
      <c r="A4" s="16" t="s">
        <v>277</v>
      </c>
      <c r="B4" s="16" t="n">
        <v>24</v>
      </c>
      <c r="C4" s="17" t="n">
        <v>10</v>
      </c>
      <c r="D4" s="16" t="n">
        <v>187</v>
      </c>
      <c r="E4" s="16" t="n">
        <v>287</v>
      </c>
      <c r="F4" s="16" t="n">
        <v>1.4</v>
      </c>
      <c r="G4" s="16" t="n">
        <v>4032</v>
      </c>
      <c r="H4" s="16" t="n">
        <v>0</v>
      </c>
      <c r="I4" s="16" t="n">
        <v>-3</v>
      </c>
      <c r="J4" s="16" t="n">
        <v>0</v>
      </c>
    </row>
    <row r="5" customFormat="false" ht="13.2" hidden="false" customHeight="false" outlineLevel="0" collapsed="false">
      <c r="A5" s="16" t="s">
        <v>278</v>
      </c>
      <c r="B5" s="16" t="n">
        <v>24</v>
      </c>
      <c r="C5" s="17" t="n">
        <v>10</v>
      </c>
      <c r="D5" s="16" t="n">
        <v>187</v>
      </c>
      <c r="E5" s="16" t="n">
        <v>287</v>
      </c>
      <c r="F5" s="16" t="n">
        <v>1.4</v>
      </c>
      <c r="G5" s="16" t="n">
        <v>4032</v>
      </c>
      <c r="H5" s="16" t="n">
        <v>0</v>
      </c>
      <c r="I5" s="16" t="n">
        <v>-5</v>
      </c>
      <c r="J5" s="16" t="n">
        <v>0</v>
      </c>
    </row>
    <row r="6" customFormat="false" ht="13.2" hidden="false" customHeight="false" outlineLevel="0" collapsed="false">
      <c r="A6" s="16" t="s">
        <v>279</v>
      </c>
      <c r="B6" s="16" t="n">
        <v>24</v>
      </c>
      <c r="C6" s="17" t="n">
        <v>10</v>
      </c>
      <c r="D6" s="16" t="n">
        <v>187</v>
      </c>
      <c r="E6" s="16" t="n">
        <v>287</v>
      </c>
      <c r="F6" s="16" t="n">
        <v>1.4</v>
      </c>
      <c r="G6" s="16" t="n">
        <v>4032</v>
      </c>
      <c r="H6" s="16" t="n">
        <v>0</v>
      </c>
      <c r="I6" s="16" t="n">
        <v>-7</v>
      </c>
      <c r="J6" s="16" t="n">
        <v>0</v>
      </c>
    </row>
    <row r="7" customFormat="false" ht="13.2" hidden="false" customHeight="false" outlineLevel="0" collapsed="false">
      <c r="A7" s="16" t="s">
        <v>280</v>
      </c>
      <c r="B7" s="16" t="n">
        <v>24</v>
      </c>
      <c r="C7" s="17" t="n">
        <v>10</v>
      </c>
      <c r="D7" s="16" t="n">
        <v>187</v>
      </c>
      <c r="E7" s="16" t="n">
        <v>287</v>
      </c>
      <c r="F7" s="16" t="n">
        <v>1.4</v>
      </c>
      <c r="G7" s="16" t="n">
        <v>4032</v>
      </c>
      <c r="H7" s="16" t="n">
        <v>0</v>
      </c>
      <c r="I7" s="16" t="n">
        <v>-9</v>
      </c>
      <c r="J7" s="16" t="n">
        <v>0</v>
      </c>
    </row>
    <row r="8" customFormat="false" ht="13.2" hidden="false" customHeight="false" outlineLevel="0" collapsed="false">
      <c r="A8" s="16" t="s">
        <v>281</v>
      </c>
      <c r="B8" s="16" t="n">
        <v>24</v>
      </c>
      <c r="C8" s="17" t="n">
        <v>10</v>
      </c>
      <c r="D8" s="16" t="n">
        <v>187</v>
      </c>
      <c r="E8" s="16" t="n">
        <v>287</v>
      </c>
      <c r="F8" s="16" t="n">
        <v>1.4</v>
      </c>
      <c r="G8" s="16" t="n">
        <v>4032</v>
      </c>
      <c r="H8" s="16" t="n">
        <v>0</v>
      </c>
      <c r="I8" s="16" t="n">
        <v>-11</v>
      </c>
      <c r="J8" s="16" t="n">
        <v>0</v>
      </c>
    </row>
    <row r="9" customFormat="false" ht="13.2" hidden="false" customHeight="false" outlineLevel="0" collapsed="false">
      <c r="A9" s="16" t="s">
        <v>282</v>
      </c>
      <c r="B9" s="16" t="n">
        <v>24</v>
      </c>
      <c r="C9" s="17" t="n">
        <v>10</v>
      </c>
      <c r="D9" s="16" t="n">
        <v>187</v>
      </c>
      <c r="E9" s="16" t="n">
        <v>287</v>
      </c>
      <c r="F9" s="16" t="n">
        <v>1.4</v>
      </c>
      <c r="G9" s="16" t="n">
        <v>4032</v>
      </c>
      <c r="H9" s="16" t="n">
        <v>0</v>
      </c>
      <c r="I9" s="16" t="n">
        <v>-13</v>
      </c>
      <c r="J9" s="16" t="n">
        <v>0</v>
      </c>
    </row>
    <row r="10" customFormat="false" ht="13.2" hidden="false" customHeight="false" outlineLevel="0" collapsed="false">
      <c r="A10" s="16" t="s">
        <v>283</v>
      </c>
      <c r="B10" s="16" t="n">
        <v>24</v>
      </c>
      <c r="C10" s="17" t="n">
        <v>10</v>
      </c>
      <c r="D10" s="16" t="n">
        <v>187</v>
      </c>
      <c r="E10" s="16" t="n">
        <v>287</v>
      </c>
      <c r="F10" s="16" t="n">
        <v>1.4</v>
      </c>
      <c r="G10" s="16" t="n">
        <v>4032</v>
      </c>
      <c r="H10" s="16" t="n">
        <v>0</v>
      </c>
      <c r="I10" s="16" t="n">
        <v>-15</v>
      </c>
      <c r="J10" s="16" t="n">
        <v>0</v>
      </c>
    </row>
    <row r="13" customFormat="false" ht="13.2" hidden="false" customHeight="false" outlineLevel="0" collapsed="false">
      <c r="A13" s="16" t="s">
        <v>31</v>
      </c>
      <c r="B13" s="16" t="s">
        <v>32</v>
      </c>
      <c r="C13" s="16" t="s">
        <v>33</v>
      </c>
      <c r="D13" s="16" t="s">
        <v>34</v>
      </c>
      <c r="E13" s="16" t="s">
        <v>35</v>
      </c>
      <c r="F13" s="16" t="s">
        <v>36</v>
      </c>
      <c r="G13" s="16" t="s">
        <v>37</v>
      </c>
      <c r="H13" s="16" t="s">
        <v>38</v>
      </c>
      <c r="I13" s="16" t="s">
        <v>39</v>
      </c>
      <c r="J13" s="16" t="s">
        <v>40</v>
      </c>
    </row>
    <row r="14" customFormat="false" ht="13.2" hidden="false" customHeight="false" outlineLevel="0" collapsed="false">
      <c r="A14" s="16" t="s">
        <v>41</v>
      </c>
      <c r="B14" s="16" t="s">
        <v>41</v>
      </c>
      <c r="C14" s="16" t="s">
        <v>41</v>
      </c>
      <c r="D14" s="16" t="s">
        <v>41</v>
      </c>
      <c r="E14" s="16" t="s">
        <v>42</v>
      </c>
      <c r="F14" s="16" t="s">
        <v>42</v>
      </c>
      <c r="G14" s="16" t="s">
        <v>42</v>
      </c>
      <c r="H14" s="16" t="s">
        <v>43</v>
      </c>
      <c r="I14" s="16" t="s">
        <v>43</v>
      </c>
      <c r="J14" s="16" t="s">
        <v>43</v>
      </c>
    </row>
    <row r="15" customFormat="false" ht="13.2" hidden="false" customHeight="false" outlineLevel="0" collapsed="false">
      <c r="A15" s="16" t="n">
        <v>0</v>
      </c>
      <c r="B15" s="16" t="n">
        <v>0</v>
      </c>
      <c r="C15" s="16" t="n">
        <v>0</v>
      </c>
      <c r="D15" s="16" t="s">
        <v>44</v>
      </c>
      <c r="E15" s="19" t="n">
        <v>-29880</v>
      </c>
      <c r="F15" s="19" t="n">
        <v>28.87</v>
      </c>
      <c r="G15" s="19" t="n">
        <v>-16790</v>
      </c>
      <c r="H15" s="19" t="n">
        <v>-303.1</v>
      </c>
      <c r="I15" s="19" t="n">
        <v>104800</v>
      </c>
      <c r="J15" s="19" t="n">
        <v>282.2</v>
      </c>
    </row>
    <row r="16" customFormat="false" ht="13.2" hidden="false" customHeight="false" outlineLevel="0" collapsed="false">
      <c r="A16" s="16" t="n">
        <v>0</v>
      </c>
      <c r="B16" s="16" t="n">
        <v>0</v>
      </c>
      <c r="C16" s="16" t="n">
        <v>0</v>
      </c>
      <c r="D16" s="16" t="s">
        <v>44</v>
      </c>
      <c r="E16" s="19" t="n">
        <v>-30200</v>
      </c>
      <c r="F16" s="19" t="n">
        <v>-21.96</v>
      </c>
      <c r="G16" s="19" t="n">
        <v>43810</v>
      </c>
      <c r="H16" s="19" t="n">
        <v>-361</v>
      </c>
      <c r="I16" s="19" t="n">
        <v>-158600</v>
      </c>
      <c r="J16" s="19" t="n">
        <v>1986</v>
      </c>
    </row>
    <row r="17" customFormat="false" ht="13.2" hidden="false" customHeight="false" outlineLevel="0" collapsed="false">
      <c r="A17" s="16" t="n">
        <v>0</v>
      </c>
      <c r="B17" s="16" t="n">
        <v>0</v>
      </c>
      <c r="C17" s="16" t="n">
        <v>0</v>
      </c>
      <c r="D17" s="16" t="s">
        <v>44</v>
      </c>
      <c r="E17" s="19" t="n">
        <v>-34790</v>
      </c>
      <c r="F17" s="19" t="n">
        <v>93.7</v>
      </c>
      <c r="G17" s="19" t="n">
        <v>88700</v>
      </c>
      <c r="H17" s="19" t="n">
        <v>1074</v>
      </c>
      <c r="I17" s="19" t="n">
        <v>-168500</v>
      </c>
      <c r="J17" s="19" t="n">
        <v>-1783</v>
      </c>
    </row>
    <row r="18" customFormat="false" ht="13.2" hidden="false" customHeight="false" outlineLevel="0" collapsed="false">
      <c r="A18" s="16" t="n">
        <v>0</v>
      </c>
      <c r="B18" s="16" t="n">
        <v>0</v>
      </c>
      <c r="C18" s="16" t="n">
        <v>0</v>
      </c>
      <c r="D18" s="16" t="s">
        <v>44</v>
      </c>
      <c r="E18" s="19" t="n">
        <v>-44660</v>
      </c>
      <c r="F18" s="19" t="n">
        <v>77.17</v>
      </c>
      <c r="G18" s="19" t="n">
        <v>149700</v>
      </c>
      <c r="H18" s="19" t="n">
        <v>315.2</v>
      </c>
      <c r="I18" s="19" t="n">
        <v>-119100</v>
      </c>
      <c r="J18" s="19" t="n">
        <v>-1456</v>
      </c>
    </row>
    <row r="19" customFormat="false" ht="13.2" hidden="false" customHeight="false" outlineLevel="0" collapsed="false">
      <c r="A19" s="16" t="n">
        <v>0</v>
      </c>
      <c r="B19" s="16" t="n">
        <v>0</v>
      </c>
      <c r="C19" s="16" t="n">
        <v>0</v>
      </c>
      <c r="D19" s="16" t="s">
        <v>44</v>
      </c>
      <c r="E19" s="19" t="n">
        <v>-65030</v>
      </c>
      <c r="F19" s="19" t="n">
        <v>18.04</v>
      </c>
      <c r="G19" s="19" t="n">
        <v>237900</v>
      </c>
      <c r="H19" s="19" t="n">
        <v>-233.9</v>
      </c>
      <c r="I19" s="19" t="n">
        <v>-166000</v>
      </c>
      <c r="J19" s="19" t="n">
        <v>395.9</v>
      </c>
    </row>
    <row r="20" customFormat="false" ht="13.2" hidden="false" customHeight="false" outlineLevel="0" collapsed="false">
      <c r="A20" s="16" t="n">
        <v>0</v>
      </c>
      <c r="B20" s="16" t="n">
        <v>0</v>
      </c>
      <c r="C20" s="16" t="n">
        <v>0</v>
      </c>
      <c r="D20" s="16" t="s">
        <v>44</v>
      </c>
      <c r="E20" s="19" t="n">
        <v>-93800</v>
      </c>
      <c r="F20" s="19" t="n">
        <v>1.164</v>
      </c>
      <c r="G20" s="19" t="n">
        <v>337700</v>
      </c>
      <c r="H20" s="19" t="n">
        <v>-79.79</v>
      </c>
      <c r="I20" s="19" t="n">
        <v>156300</v>
      </c>
      <c r="J20" s="19" t="n">
        <v>548.1</v>
      </c>
    </row>
    <row r="21" customFormat="false" ht="13.2" hidden="false" customHeight="false" outlineLevel="0" collapsed="false">
      <c r="A21" s="16" t="n">
        <v>0</v>
      </c>
      <c r="B21" s="16" t="n">
        <v>0</v>
      </c>
      <c r="C21" s="16" t="n">
        <v>0</v>
      </c>
      <c r="D21" s="16" t="s">
        <v>44</v>
      </c>
      <c r="E21" s="19" t="n">
        <v>-129100</v>
      </c>
      <c r="F21" s="19" t="n">
        <v>-365.4</v>
      </c>
      <c r="G21" s="19" t="n">
        <v>457500</v>
      </c>
      <c r="H21" s="19" t="n">
        <v>-5864</v>
      </c>
      <c r="I21" s="19" t="n">
        <v>734100</v>
      </c>
      <c r="J21" s="19" t="n">
        <v>9854</v>
      </c>
    </row>
    <row r="22" customFormat="false" ht="13.2" hidden="false" customHeight="false" outlineLevel="0" collapsed="false">
      <c r="A22" s="16" t="n">
        <v>0</v>
      </c>
      <c r="B22" s="16" t="n">
        <v>0</v>
      </c>
      <c r="C22" s="16" t="n">
        <v>0</v>
      </c>
      <c r="D22" s="16" t="s">
        <v>44</v>
      </c>
      <c r="E22" s="19" t="n">
        <v>-187200</v>
      </c>
      <c r="F22" s="19" t="n">
        <v>-14.28</v>
      </c>
      <c r="G22" s="19" t="n">
        <v>601700</v>
      </c>
      <c r="H22" s="19" t="n">
        <v>-6.01</v>
      </c>
      <c r="I22" s="19" t="n">
        <v>1156000</v>
      </c>
      <c r="J22" s="19" t="n">
        <v>525.5</v>
      </c>
    </row>
    <row r="25" customFormat="false" ht="13.2" hidden="false" customHeight="false" outlineLevel="0" collapsed="false">
      <c r="A25" s="16" t="s">
        <v>45</v>
      </c>
      <c r="B25" s="16" t="s">
        <v>46</v>
      </c>
      <c r="C25" s="16" t="s">
        <v>47</v>
      </c>
      <c r="D25" s="20" t="s">
        <v>48</v>
      </c>
      <c r="E25" s="20" t="s">
        <v>49</v>
      </c>
      <c r="F25" s="16" t="s">
        <v>50</v>
      </c>
      <c r="G25" s="16" t="s">
        <v>51</v>
      </c>
      <c r="H25" s="16" t="s">
        <v>52</v>
      </c>
      <c r="I25" s="16" t="s">
        <v>53</v>
      </c>
    </row>
    <row r="26" customFormat="false" ht="13.2" hidden="false" customHeight="false" outlineLevel="0" collapsed="false">
      <c r="A26" s="16" t="s">
        <v>54</v>
      </c>
      <c r="B26" s="16" t="s">
        <v>18</v>
      </c>
      <c r="C26" s="16" t="s">
        <v>55</v>
      </c>
      <c r="D26" s="20" t="s">
        <v>41</v>
      </c>
      <c r="E26" s="20" t="s">
        <v>22</v>
      </c>
      <c r="F26" s="16" t="s">
        <v>18</v>
      </c>
      <c r="G26" s="16" t="s">
        <v>18</v>
      </c>
      <c r="H26" s="16" t="s">
        <v>18</v>
      </c>
      <c r="I26" s="16" t="s">
        <v>41</v>
      </c>
    </row>
    <row r="27" customFormat="false" ht="13.2" hidden="false" customHeight="false" outlineLevel="0" collapsed="false">
      <c r="A27" s="17" t="n">
        <f aca="false">G15/9807</f>
        <v>-1.71204241868053</v>
      </c>
      <c r="B27" s="21" t="n">
        <f aca="false">-G15/E15</f>
        <v>-0.561914323962517</v>
      </c>
      <c r="C27" s="16" t="n">
        <v>1330</v>
      </c>
      <c r="D27" s="20" t="n">
        <v>60</v>
      </c>
      <c r="E27" s="20" t="n">
        <f aca="false">-I3</f>
        <v>1</v>
      </c>
      <c r="F27" s="22" t="n">
        <f aca="false">G15/(G3*C27)</f>
        <v>-0.00313096729920038</v>
      </c>
      <c r="G27" s="22" t="n">
        <f aca="false">-E15/(G3*C27)</f>
        <v>0.00557196562835661</v>
      </c>
      <c r="H27" s="22" t="n">
        <f aca="false">-I15/(G3*C27*D27)</f>
        <v>-0.000325715081354179</v>
      </c>
      <c r="I27" s="21" t="n">
        <f aca="false">-I15/G15</f>
        <v>6.24181060154854</v>
      </c>
    </row>
    <row r="28" customFormat="false" ht="13.2" hidden="false" customHeight="false" outlineLevel="0" collapsed="false">
      <c r="A28" s="17" t="n">
        <f aca="false">G16/9807</f>
        <v>4.46721729376976</v>
      </c>
      <c r="B28" s="21" t="n">
        <f aca="false">-G16/E16</f>
        <v>1.45066225165563</v>
      </c>
      <c r="C28" s="16" t="n">
        <f aca="false">C27</f>
        <v>1330</v>
      </c>
      <c r="D28" s="20" t="n">
        <v>60</v>
      </c>
      <c r="E28" s="20" t="n">
        <f aca="false">-I4</f>
        <v>3</v>
      </c>
      <c r="F28" s="22" t="n">
        <f aca="false">G16/(G4*C28)</f>
        <v>0.00816960556152285</v>
      </c>
      <c r="G28" s="22" t="n">
        <f aca="false">-E16/(G4*C28)</f>
        <v>0.00563163862036043</v>
      </c>
      <c r="H28" s="22" t="n">
        <f aca="false">-I16/(G4*C28*D28)</f>
        <v>0.000492923777698214</v>
      </c>
      <c r="I28" s="21" t="n">
        <f aca="false">-I16/G16</f>
        <v>3.62017804154303</v>
      </c>
    </row>
    <row r="29" customFormat="false" ht="13.2" hidden="false" customHeight="false" outlineLevel="0" collapsed="false">
      <c r="A29" s="17" t="n">
        <f aca="false">G17/9807</f>
        <v>9.04456000815744</v>
      </c>
      <c r="B29" s="21" t="n">
        <f aca="false">-G17/E17</f>
        <v>2.54958321356712</v>
      </c>
      <c r="C29" s="16" t="n">
        <f aca="false">C28</f>
        <v>1330</v>
      </c>
      <c r="D29" s="20" t="n">
        <v>60</v>
      </c>
      <c r="E29" s="20" t="n">
        <f aca="false">-I5</f>
        <v>5</v>
      </c>
      <c r="F29" s="22" t="n">
        <f aca="false">G17/(G5*C29)</f>
        <v>0.0165406074710586</v>
      </c>
      <c r="G29" s="22" t="n">
        <f aca="false">-E17/(G5*C29)</f>
        <v>0.0064875730994152</v>
      </c>
      <c r="H29" s="22" t="n">
        <f aca="false">-I17/(G5*C29*D29)</f>
        <v>0.000523692664200183</v>
      </c>
      <c r="I29" s="21" t="n">
        <f aca="false">-I17/G17</f>
        <v>1.89966178128523</v>
      </c>
    </row>
    <row r="30" customFormat="false" ht="13.2" hidden="false" customHeight="false" outlineLevel="0" collapsed="false">
      <c r="A30" s="17" t="n">
        <f aca="false">G18/9807</f>
        <v>15.2646069134292</v>
      </c>
      <c r="B30" s="26" t="n">
        <f aca="false">-G18/E18</f>
        <v>3.35199283475146</v>
      </c>
      <c r="C30" s="16" t="n">
        <f aca="false">C29</f>
        <v>1330</v>
      </c>
      <c r="D30" s="20" t="n">
        <v>60</v>
      </c>
      <c r="E30" s="20" t="n">
        <f aca="false">-I6</f>
        <v>7</v>
      </c>
      <c r="F30" s="22" t="n">
        <f aca="false">G18/(G6*C30)</f>
        <v>0.0279157715717866</v>
      </c>
      <c r="G30" s="22" t="n">
        <f aca="false">-E18/(G6*C30)</f>
        <v>0.008328111946533</v>
      </c>
      <c r="H30" s="22" t="n">
        <f aca="false">-I18/(G6*C30*D30)</f>
        <v>0.00037015902852369</v>
      </c>
      <c r="I30" s="21" t="n">
        <f aca="false">-I18/G18</f>
        <v>0.79559118236473</v>
      </c>
    </row>
    <row r="31" customFormat="false" ht="13.2" hidden="false" customHeight="false" outlineLevel="0" collapsed="false">
      <c r="A31" s="17" t="n">
        <f aca="false">G19/9807</f>
        <v>24.2581829305598</v>
      </c>
      <c r="B31" s="23" t="n">
        <f aca="false">-G19/E19</f>
        <v>3.65831154851607</v>
      </c>
      <c r="C31" s="16" t="n">
        <f aca="false">C30</f>
        <v>1330</v>
      </c>
      <c r="D31" s="20" t="n">
        <v>60</v>
      </c>
      <c r="E31" s="24" t="n">
        <f aca="false">-I7</f>
        <v>9</v>
      </c>
      <c r="F31" s="22" t="n">
        <f aca="false">G19/(G7*C31)</f>
        <v>0.0443631399928392</v>
      </c>
      <c r="G31" s="22" t="n">
        <f aca="false">-E19/(G7*C31)</f>
        <v>0.0121266708437761</v>
      </c>
      <c r="H31" s="22" t="n">
        <f aca="false">-I19/(G7*C31*D31)</f>
        <v>0.000515922743366352</v>
      </c>
      <c r="I31" s="21" t="n">
        <f aca="false">-I19/G19</f>
        <v>0.697772173182009</v>
      </c>
    </row>
    <row r="32" customFormat="false" ht="13.2" hidden="false" customHeight="false" outlineLevel="0" collapsed="false">
      <c r="A32" s="17" t="n">
        <f aca="false">G20/9807</f>
        <v>34.4345875395126</v>
      </c>
      <c r="B32" s="26" t="n">
        <f aca="false">-G20/E20</f>
        <v>3.60021321961621</v>
      </c>
      <c r="C32" s="16" t="n">
        <f aca="false">C31</f>
        <v>1330</v>
      </c>
      <c r="D32" s="20" t="n">
        <v>60</v>
      </c>
      <c r="E32" s="20" t="n">
        <f aca="false">-I8</f>
        <v>11</v>
      </c>
      <c r="F32" s="22" t="n">
        <f aca="false">G20/(G8*C32)</f>
        <v>0.0629736543740303</v>
      </c>
      <c r="G32" s="22" t="n">
        <f aca="false">-E20/(G8*C32)</f>
        <v>0.0174916457811195</v>
      </c>
      <c r="H32" s="22" t="n">
        <f aca="false">-I20/(G8*C32*D32)</f>
        <v>-0.00048577545053109</v>
      </c>
      <c r="I32" s="21" t="n">
        <f aca="false">-I20/G20</f>
        <v>-0.462836837429671</v>
      </c>
    </row>
    <row r="33" customFormat="false" ht="13.2" hidden="false" customHeight="false" outlineLevel="0" collapsed="false">
      <c r="A33" s="17" t="n">
        <f aca="false">G21/9807</f>
        <v>46.6503517895381</v>
      </c>
      <c r="B33" s="21" t="n">
        <f aca="false">-G21/E21</f>
        <v>3.5437645236251</v>
      </c>
      <c r="C33" s="16" t="n">
        <f aca="false">C32</f>
        <v>1330</v>
      </c>
      <c r="D33" s="20" t="n">
        <v>60</v>
      </c>
      <c r="E33" s="20" t="n">
        <f aca="false">-I9</f>
        <v>13</v>
      </c>
      <c r="F33" s="22" t="n">
        <f aca="false">G21/(G9*C33)</f>
        <v>0.0853137307554601</v>
      </c>
      <c r="G33" s="22" t="n">
        <f aca="false">-E21/(G9*C33)</f>
        <v>0.0240743227115408</v>
      </c>
      <c r="H33" s="22" t="n">
        <f aca="false">-I21/(G9*C33*D33)</f>
        <v>-0.00228155955364602</v>
      </c>
      <c r="I33" s="21" t="n">
        <f aca="false">-I21/G21</f>
        <v>-1.60459016393443</v>
      </c>
    </row>
    <row r="34" customFormat="false" ht="13.2" hidden="false" customHeight="false" outlineLevel="0" collapsed="false">
      <c r="A34" s="17" t="n">
        <f aca="false">G22/9807</f>
        <v>61.3541348016723</v>
      </c>
      <c r="B34" s="21" t="n">
        <f aca="false">-G22/E22</f>
        <v>3.2142094017094</v>
      </c>
      <c r="C34" s="16" t="n">
        <f aca="false">C33</f>
        <v>1330</v>
      </c>
      <c r="D34" s="20" t="n">
        <v>60</v>
      </c>
      <c r="E34" s="20" t="n">
        <f aca="false">-I10</f>
        <v>15</v>
      </c>
      <c r="F34" s="22" t="n">
        <f aca="false">G22/(G10*C34)</f>
        <v>0.112203872777181</v>
      </c>
      <c r="G34" s="22" t="n">
        <f aca="false">-E22/(G10*C34)</f>
        <v>0.0349087003222342</v>
      </c>
      <c r="H34" s="22" t="n">
        <f aca="false">-I22/(G10*C34*D34)</f>
        <v>-0.00359281139356327</v>
      </c>
      <c r="I34" s="21" t="n">
        <f aca="false">-I22/G22</f>
        <v>-1.9212232009307</v>
      </c>
    </row>
    <row r="36" customFormat="false" ht="13.2" hidden="false" customHeight="false" outlineLevel="0" collapsed="false">
      <c r="E36" s="16" t="s">
        <v>56</v>
      </c>
    </row>
    <row r="37" customFormat="false" ht="13.2" hidden="false" customHeight="false" outlineLevel="0" collapsed="false">
      <c r="E37" s="16" t="s">
        <v>57</v>
      </c>
      <c r="F37" s="25" t="n">
        <f aca="false">INDEX(LINEST(F27:F34,$E27:$E34^{1,2}),1)</f>
        <v>0.000382524302536387</v>
      </c>
      <c r="G37" s="25" t="n">
        <f aca="false">INDEX(LINEST(G27:G34,$E27:$E34^{1,2}),1)</f>
        <v>0.000206635494632272</v>
      </c>
      <c r="H37" s="25" t="n">
        <f aca="false">INDEX(LINEST(H27:H34,$E27:$E34^{1,2}),1)</f>
        <v>-5.02417880964695E-005</v>
      </c>
    </row>
    <row r="38" customFormat="false" ht="13.2" hidden="false" customHeight="false" outlineLevel="0" collapsed="false">
      <c r="E38" s="16" t="s">
        <v>58</v>
      </c>
      <c r="F38" s="25" t="n">
        <f aca="false">INDEX(LINEST(F27:F34,$E27:$E34^{1,2}),2)</f>
        <v>0.00190824815724117</v>
      </c>
      <c r="G38" s="25" t="n">
        <f aca="false">INDEX(LINEST(G27:G34,$E27:$E34^{1,2}),2)</f>
        <v>-0.0013158027935485</v>
      </c>
      <c r="H38" s="25" t="n">
        <f aca="false">INDEX(LINEST(H27:H34,$E27:$E34^{1,2}),2)</f>
        <v>0.000568007112689131</v>
      </c>
    </row>
    <row r="39" customFormat="false" ht="13.2" hidden="false" customHeight="false" outlineLevel="0" collapsed="false">
      <c r="E39" s="16" t="s">
        <v>59</v>
      </c>
      <c r="F39" s="25" t="n">
        <f aca="false">INDEX(LINEST(F27:F34,$E27:$E34^{1,2}),3)</f>
        <v>-0.0034868740729374</v>
      </c>
      <c r="G39" s="25" t="n">
        <f aca="false">INDEX(LINEST(G27:G34,$E27:$E34^{1,2}),3)</f>
        <v>0.00728998392381181</v>
      </c>
      <c r="H39" s="25" t="n">
        <f aca="false">INDEX(LINEST(H27:H34,$E27:$E34^{1,2}),3)</f>
        <v>-0.0008714003214764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16.76953125" defaultRowHeight="13.2" zeroHeight="false" outlineLevelRow="0" outlineLevelCol="0"/>
  <cols>
    <col collapsed="false" customWidth="false" hidden="false" outlineLevel="0" max="257" min="1" style="16" width="16.77"/>
  </cols>
  <sheetData>
    <row r="1" customFormat="false" ht="13.2" hidden="false" customHeight="false" outlineLevel="0" collapsed="false">
      <c r="A1" s="16" t="s">
        <v>8</v>
      </c>
      <c r="B1" s="16" t="s">
        <v>9</v>
      </c>
      <c r="C1" s="16" t="s">
        <v>10</v>
      </c>
      <c r="D1" s="16" t="s">
        <v>11</v>
      </c>
      <c r="E1" s="16" t="s">
        <v>12</v>
      </c>
      <c r="F1" s="16" t="s">
        <v>13</v>
      </c>
      <c r="G1" s="16" t="s">
        <v>14</v>
      </c>
      <c r="H1" s="16" t="s">
        <v>15</v>
      </c>
      <c r="I1" s="16" t="s">
        <v>16</v>
      </c>
      <c r="J1" s="16" t="s">
        <v>17</v>
      </c>
    </row>
    <row r="2" customFormat="false" ht="13.2" hidden="false" customHeight="false" outlineLevel="0" collapsed="false">
      <c r="A2" s="16" t="s">
        <v>18</v>
      </c>
      <c r="B2" s="16" t="s">
        <v>18</v>
      </c>
      <c r="C2" s="16" t="s">
        <v>19</v>
      </c>
      <c r="D2" s="16" t="s">
        <v>20</v>
      </c>
      <c r="E2" s="16" t="s">
        <v>21</v>
      </c>
      <c r="F2" s="16" t="s">
        <v>18</v>
      </c>
      <c r="G2" s="16" t="s">
        <v>19</v>
      </c>
      <c r="H2" s="16" t="s">
        <v>22</v>
      </c>
      <c r="I2" s="16" t="s">
        <v>22</v>
      </c>
      <c r="J2" s="16" t="s">
        <v>22</v>
      </c>
    </row>
    <row r="3" customFormat="false" ht="13.2" hidden="false" customHeight="false" outlineLevel="0" collapsed="false">
      <c r="A3" s="16" t="s">
        <v>284</v>
      </c>
      <c r="B3" s="16" t="n">
        <v>25</v>
      </c>
      <c r="C3" s="17" t="n">
        <v>10</v>
      </c>
      <c r="D3" s="16" t="n">
        <v>243</v>
      </c>
      <c r="E3" s="16" t="n">
        <v>287</v>
      </c>
      <c r="F3" s="16" t="n">
        <v>1.4</v>
      </c>
      <c r="G3" s="16" t="n">
        <v>4375</v>
      </c>
      <c r="H3" s="16" t="n">
        <v>0</v>
      </c>
      <c r="I3" s="16" t="n">
        <v>-1</v>
      </c>
      <c r="J3" s="16" t="n">
        <v>0</v>
      </c>
    </row>
    <row r="4" customFormat="false" ht="13.2" hidden="false" customHeight="false" outlineLevel="0" collapsed="false">
      <c r="A4" s="16" t="s">
        <v>285</v>
      </c>
      <c r="B4" s="16" t="n">
        <v>25</v>
      </c>
      <c r="C4" s="17" t="n">
        <v>10</v>
      </c>
      <c r="D4" s="16" t="n">
        <v>243</v>
      </c>
      <c r="E4" s="16" t="n">
        <v>287</v>
      </c>
      <c r="F4" s="16" t="n">
        <v>1.4</v>
      </c>
      <c r="G4" s="16" t="n">
        <v>4375</v>
      </c>
      <c r="H4" s="16" t="n">
        <v>0</v>
      </c>
      <c r="I4" s="16" t="n">
        <v>-3</v>
      </c>
      <c r="J4" s="16" t="n">
        <v>0</v>
      </c>
    </row>
    <row r="5" customFormat="false" ht="13.2" hidden="false" customHeight="false" outlineLevel="0" collapsed="false">
      <c r="A5" s="16" t="s">
        <v>286</v>
      </c>
      <c r="B5" s="16" t="n">
        <v>25</v>
      </c>
      <c r="C5" s="17" t="n">
        <v>10</v>
      </c>
      <c r="D5" s="16" t="n">
        <v>243</v>
      </c>
      <c r="E5" s="16" t="n">
        <v>287</v>
      </c>
      <c r="F5" s="16" t="n">
        <v>1.4</v>
      </c>
      <c r="G5" s="16" t="n">
        <v>4375</v>
      </c>
      <c r="H5" s="16" t="n">
        <v>0</v>
      </c>
      <c r="I5" s="16" t="n">
        <v>-5</v>
      </c>
      <c r="J5" s="16" t="n">
        <v>0</v>
      </c>
    </row>
    <row r="6" customFormat="false" ht="13.2" hidden="false" customHeight="false" outlineLevel="0" collapsed="false">
      <c r="A6" s="16" t="s">
        <v>287</v>
      </c>
      <c r="B6" s="16" t="n">
        <v>25</v>
      </c>
      <c r="C6" s="17" t="n">
        <v>10</v>
      </c>
      <c r="D6" s="16" t="n">
        <v>243</v>
      </c>
      <c r="E6" s="16" t="n">
        <v>287</v>
      </c>
      <c r="F6" s="16" t="n">
        <v>1.4</v>
      </c>
      <c r="G6" s="16" t="n">
        <v>4375</v>
      </c>
      <c r="H6" s="16" t="n">
        <v>0</v>
      </c>
      <c r="I6" s="16" t="n">
        <v>-7</v>
      </c>
      <c r="J6" s="16" t="n">
        <v>0</v>
      </c>
    </row>
    <row r="7" customFormat="false" ht="13.2" hidden="false" customHeight="false" outlineLevel="0" collapsed="false">
      <c r="A7" s="16" t="s">
        <v>288</v>
      </c>
      <c r="B7" s="16" t="n">
        <v>25</v>
      </c>
      <c r="C7" s="17" t="n">
        <v>10</v>
      </c>
      <c r="D7" s="16" t="n">
        <v>243</v>
      </c>
      <c r="E7" s="16" t="n">
        <v>287</v>
      </c>
      <c r="F7" s="16" t="n">
        <v>1.4</v>
      </c>
      <c r="G7" s="16" t="n">
        <v>4375</v>
      </c>
      <c r="H7" s="16" t="n">
        <v>0</v>
      </c>
      <c r="I7" s="16" t="n">
        <v>-9</v>
      </c>
      <c r="J7" s="16" t="n">
        <v>0</v>
      </c>
    </row>
    <row r="8" customFormat="false" ht="13.2" hidden="false" customHeight="false" outlineLevel="0" collapsed="false">
      <c r="A8" s="16" t="s">
        <v>289</v>
      </c>
      <c r="B8" s="16" t="n">
        <v>25</v>
      </c>
      <c r="C8" s="17" t="n">
        <v>10</v>
      </c>
      <c r="D8" s="16" t="n">
        <v>243</v>
      </c>
      <c r="E8" s="16" t="n">
        <v>287</v>
      </c>
      <c r="F8" s="16" t="n">
        <v>1.4</v>
      </c>
      <c r="G8" s="16" t="n">
        <v>4375</v>
      </c>
      <c r="H8" s="16" t="n">
        <v>0</v>
      </c>
      <c r="I8" s="16" t="n">
        <v>-11</v>
      </c>
      <c r="J8" s="16" t="n">
        <v>0</v>
      </c>
    </row>
    <row r="9" customFormat="false" ht="13.2" hidden="false" customHeight="false" outlineLevel="0" collapsed="false">
      <c r="A9" s="16" t="s">
        <v>290</v>
      </c>
      <c r="B9" s="16" t="n">
        <v>25</v>
      </c>
      <c r="C9" s="17" t="n">
        <v>10</v>
      </c>
      <c r="D9" s="16" t="n">
        <v>243</v>
      </c>
      <c r="E9" s="16" t="n">
        <v>287</v>
      </c>
      <c r="F9" s="16" t="n">
        <v>1.4</v>
      </c>
      <c r="G9" s="16" t="n">
        <v>4375</v>
      </c>
      <c r="H9" s="16" t="n">
        <v>0</v>
      </c>
      <c r="I9" s="16" t="n">
        <v>-13</v>
      </c>
      <c r="J9" s="16" t="n">
        <v>0</v>
      </c>
    </row>
    <row r="10" customFormat="false" ht="13.2" hidden="false" customHeight="false" outlineLevel="0" collapsed="false">
      <c r="A10" s="16" t="s">
        <v>291</v>
      </c>
      <c r="B10" s="16" t="n">
        <v>25</v>
      </c>
      <c r="C10" s="17" t="n">
        <v>10</v>
      </c>
      <c r="D10" s="16" t="n">
        <v>243</v>
      </c>
      <c r="E10" s="16" t="n">
        <v>287</v>
      </c>
      <c r="F10" s="16" t="n">
        <v>1.4</v>
      </c>
      <c r="G10" s="16" t="n">
        <v>4375</v>
      </c>
      <c r="H10" s="16" t="n">
        <v>0</v>
      </c>
      <c r="I10" s="16" t="n">
        <v>-15</v>
      </c>
      <c r="J10" s="16" t="n">
        <v>0</v>
      </c>
    </row>
    <row r="13" customFormat="false" ht="13.2" hidden="false" customHeight="false" outlineLevel="0" collapsed="false">
      <c r="A13" s="16" t="s">
        <v>31</v>
      </c>
      <c r="B13" s="16" t="s">
        <v>32</v>
      </c>
      <c r="C13" s="16" t="s">
        <v>33</v>
      </c>
      <c r="D13" s="16" t="s">
        <v>34</v>
      </c>
      <c r="E13" s="16" t="s">
        <v>35</v>
      </c>
      <c r="F13" s="16" t="s">
        <v>36</v>
      </c>
      <c r="G13" s="16" t="s">
        <v>37</v>
      </c>
      <c r="H13" s="16" t="s">
        <v>38</v>
      </c>
      <c r="I13" s="16" t="s">
        <v>39</v>
      </c>
      <c r="J13" s="16" t="s">
        <v>40</v>
      </c>
    </row>
    <row r="14" customFormat="false" ht="13.2" hidden="false" customHeight="false" outlineLevel="0" collapsed="false">
      <c r="A14" s="16" t="s">
        <v>41</v>
      </c>
      <c r="B14" s="16" t="s">
        <v>41</v>
      </c>
      <c r="C14" s="16" t="s">
        <v>41</v>
      </c>
      <c r="D14" s="16" t="s">
        <v>41</v>
      </c>
      <c r="E14" s="16" t="s">
        <v>42</v>
      </c>
      <c r="F14" s="16" t="s">
        <v>42</v>
      </c>
      <c r="G14" s="16" t="s">
        <v>42</v>
      </c>
      <c r="H14" s="16" t="s">
        <v>43</v>
      </c>
      <c r="I14" s="16" t="s">
        <v>43</v>
      </c>
      <c r="J14" s="16" t="s">
        <v>43</v>
      </c>
    </row>
    <row r="15" customFormat="false" ht="13.2" hidden="false" customHeight="false" outlineLevel="0" collapsed="false">
      <c r="A15" s="16" t="n">
        <v>0</v>
      </c>
      <c r="B15" s="16" t="n">
        <v>0</v>
      </c>
      <c r="C15" s="16" t="n">
        <v>0</v>
      </c>
      <c r="D15" s="16" t="s">
        <v>44</v>
      </c>
      <c r="E15" s="19" t="n">
        <v>-32300</v>
      </c>
      <c r="F15" s="19" t="n">
        <v>30.86</v>
      </c>
      <c r="G15" s="19" t="n">
        <v>-18140</v>
      </c>
      <c r="H15" s="19" t="n">
        <v>-328.3</v>
      </c>
      <c r="I15" s="19" t="n">
        <v>113400</v>
      </c>
      <c r="J15" s="19" t="n">
        <v>306.1</v>
      </c>
    </row>
    <row r="16" customFormat="false" ht="13.2" hidden="false" customHeight="false" outlineLevel="0" collapsed="false">
      <c r="A16" s="16" t="n">
        <v>0</v>
      </c>
      <c r="B16" s="16" t="n">
        <v>0</v>
      </c>
      <c r="C16" s="16" t="n">
        <v>0</v>
      </c>
      <c r="D16" s="16" t="s">
        <v>44</v>
      </c>
      <c r="E16" s="19" t="n">
        <v>-32650</v>
      </c>
      <c r="F16" s="19" t="n">
        <v>-23.63</v>
      </c>
      <c r="G16" s="19" t="n">
        <v>47290</v>
      </c>
      <c r="H16" s="19" t="n">
        <v>-387.3</v>
      </c>
      <c r="I16" s="19" t="n">
        <v>-174700</v>
      </c>
      <c r="J16" s="19" t="n">
        <v>2138</v>
      </c>
    </row>
    <row r="17" customFormat="false" ht="13.2" hidden="false" customHeight="false" outlineLevel="0" collapsed="false">
      <c r="A17" s="16" t="n">
        <v>0</v>
      </c>
      <c r="B17" s="16" t="n">
        <v>0</v>
      </c>
      <c r="C17" s="16" t="n">
        <v>0</v>
      </c>
      <c r="D17" s="16" t="s">
        <v>44</v>
      </c>
      <c r="E17" s="19" t="n">
        <v>-37600</v>
      </c>
      <c r="F17" s="19" t="n">
        <v>100.5</v>
      </c>
      <c r="G17" s="19" t="n">
        <v>95530</v>
      </c>
      <c r="H17" s="19" t="n">
        <v>1154</v>
      </c>
      <c r="I17" s="19" t="n">
        <v>-187400</v>
      </c>
      <c r="J17" s="19" t="n">
        <v>-1913</v>
      </c>
    </row>
    <row r="18" customFormat="false" ht="13.2" hidden="false" customHeight="false" outlineLevel="0" collapsed="false">
      <c r="A18" s="16" t="n">
        <v>0</v>
      </c>
      <c r="B18" s="16" t="n">
        <v>0</v>
      </c>
      <c r="C18" s="16" t="n">
        <v>0</v>
      </c>
      <c r="D18" s="16" t="s">
        <v>44</v>
      </c>
      <c r="E18" s="19" t="n">
        <v>-48240</v>
      </c>
      <c r="F18" s="19" t="n">
        <v>93.92</v>
      </c>
      <c r="G18" s="19" t="n">
        <v>161300</v>
      </c>
      <c r="H18" s="19" t="n">
        <v>348.4</v>
      </c>
      <c r="I18" s="19" t="n">
        <v>-136000</v>
      </c>
      <c r="J18" s="19" t="n">
        <v>-1340</v>
      </c>
    </row>
    <row r="19" customFormat="false" ht="13.2" hidden="false" customHeight="false" outlineLevel="0" collapsed="false">
      <c r="A19" s="16" t="n">
        <v>0</v>
      </c>
      <c r="B19" s="16" t="n">
        <v>0</v>
      </c>
      <c r="C19" s="16" t="n">
        <v>0</v>
      </c>
      <c r="D19" s="16" t="s">
        <v>44</v>
      </c>
      <c r="E19" s="19" t="n">
        <v>-70270</v>
      </c>
      <c r="F19" s="19" t="n">
        <v>19.26</v>
      </c>
      <c r="G19" s="19" t="n">
        <v>256800</v>
      </c>
      <c r="H19" s="19" t="n">
        <v>-251.8</v>
      </c>
      <c r="I19" s="19" t="n">
        <v>-189200</v>
      </c>
      <c r="J19" s="19" t="n">
        <v>428</v>
      </c>
    </row>
    <row r="20" customFormat="false" ht="13.2" hidden="false" customHeight="false" outlineLevel="0" collapsed="false">
      <c r="A20" s="16" t="n">
        <v>0</v>
      </c>
      <c r="B20" s="16" t="n">
        <v>0</v>
      </c>
      <c r="C20" s="16" t="n">
        <v>0</v>
      </c>
      <c r="D20" s="16" t="s">
        <v>44</v>
      </c>
      <c r="E20" s="19" t="n">
        <v>-101400</v>
      </c>
      <c r="F20" s="19" t="n">
        <v>1.005</v>
      </c>
      <c r="G20" s="19" t="n">
        <v>364800</v>
      </c>
      <c r="H20" s="19" t="n">
        <v>-86.98</v>
      </c>
      <c r="I20" s="19" t="n">
        <v>159400</v>
      </c>
      <c r="J20" s="19" t="n">
        <v>594.5</v>
      </c>
    </row>
    <row r="21" customFormat="false" ht="13.2" hidden="false" customHeight="false" outlineLevel="0" collapsed="false">
      <c r="A21" s="16" t="n">
        <v>0</v>
      </c>
      <c r="B21" s="16" t="n">
        <v>0</v>
      </c>
      <c r="C21" s="16" t="n">
        <v>0</v>
      </c>
      <c r="D21" s="16" t="s">
        <v>44</v>
      </c>
      <c r="E21" s="19" t="n">
        <v>-139600</v>
      </c>
      <c r="F21" s="19" t="n">
        <v>-396.6</v>
      </c>
      <c r="G21" s="19" t="n">
        <v>494600</v>
      </c>
      <c r="H21" s="19" t="n">
        <v>-6353</v>
      </c>
      <c r="I21" s="19" t="n">
        <v>786700</v>
      </c>
      <c r="J21" s="19" t="n">
        <v>10690</v>
      </c>
    </row>
    <row r="22" customFormat="false" ht="13.2" hidden="false" customHeight="false" outlineLevel="0" collapsed="false">
      <c r="A22" s="16" t="n">
        <v>0</v>
      </c>
      <c r="B22" s="16" t="n">
        <v>0</v>
      </c>
      <c r="C22" s="16" t="n">
        <v>0</v>
      </c>
      <c r="D22" s="16" t="s">
        <v>44</v>
      </c>
      <c r="E22" s="19" t="n">
        <v>-202600</v>
      </c>
      <c r="F22" s="19" t="n">
        <v>-16</v>
      </c>
      <c r="G22" s="19" t="n">
        <v>651000</v>
      </c>
      <c r="H22" s="19" t="n">
        <v>-10.04</v>
      </c>
      <c r="I22" s="19" t="n">
        <v>1243000</v>
      </c>
      <c r="J22" s="19" t="n">
        <v>573.8</v>
      </c>
    </row>
    <row r="25" customFormat="false" ht="13.2" hidden="false" customHeight="false" outlineLevel="0" collapsed="false">
      <c r="A25" s="16" t="s">
        <v>45</v>
      </c>
      <c r="B25" s="16" t="s">
        <v>46</v>
      </c>
      <c r="C25" s="16" t="s">
        <v>47</v>
      </c>
      <c r="D25" s="20" t="s">
        <v>48</v>
      </c>
      <c r="E25" s="20" t="s">
        <v>49</v>
      </c>
      <c r="F25" s="16" t="s">
        <v>50</v>
      </c>
      <c r="G25" s="16" t="s">
        <v>51</v>
      </c>
      <c r="H25" s="16" t="s">
        <v>52</v>
      </c>
      <c r="I25" s="16" t="s">
        <v>53</v>
      </c>
    </row>
    <row r="26" customFormat="false" ht="13.2" hidden="false" customHeight="false" outlineLevel="0" collapsed="false">
      <c r="A26" s="16" t="s">
        <v>54</v>
      </c>
      <c r="B26" s="16" t="s">
        <v>18</v>
      </c>
      <c r="C26" s="16" t="s">
        <v>55</v>
      </c>
      <c r="D26" s="20" t="s">
        <v>41</v>
      </c>
      <c r="E26" s="20" t="s">
        <v>22</v>
      </c>
      <c r="F26" s="16" t="s">
        <v>18</v>
      </c>
      <c r="G26" s="16" t="s">
        <v>18</v>
      </c>
      <c r="H26" s="16" t="s">
        <v>18</v>
      </c>
      <c r="I26" s="16" t="s">
        <v>41</v>
      </c>
    </row>
    <row r="27" customFormat="false" ht="13.2" hidden="false" customHeight="false" outlineLevel="0" collapsed="false">
      <c r="A27" s="17" t="n">
        <f aca="false">G15/9807</f>
        <v>-1.84969919445294</v>
      </c>
      <c r="B27" s="21" t="n">
        <f aca="false">-G15/E15</f>
        <v>-0.561609907120743</v>
      </c>
      <c r="C27" s="16" t="n">
        <v>1330</v>
      </c>
      <c r="D27" s="20" t="n">
        <v>60</v>
      </c>
      <c r="E27" s="20" t="n">
        <f aca="false">-I3</f>
        <v>1</v>
      </c>
      <c r="F27" s="22" t="n">
        <f aca="false">G15/(G3*C27)</f>
        <v>-0.00311750805585392</v>
      </c>
      <c r="G27" s="22" t="n">
        <f aca="false">-E15/(G3*C27)</f>
        <v>0.00555102040816327</v>
      </c>
      <c r="H27" s="22" t="n">
        <f aca="false">-I15/(G3*C27*D27)</f>
        <v>-0.000324812030075188</v>
      </c>
      <c r="I27" s="21" t="n">
        <f aca="false">-I15/G15</f>
        <v>6.25137816979052</v>
      </c>
    </row>
    <row r="28" customFormat="false" ht="13.2" hidden="false" customHeight="false" outlineLevel="0" collapsed="false">
      <c r="A28" s="17" t="n">
        <f aca="false">G16/9807</f>
        <v>4.82206587131641</v>
      </c>
      <c r="B28" s="21" t="n">
        <f aca="false">-G16/E16</f>
        <v>1.44839203675345</v>
      </c>
      <c r="C28" s="16" t="n">
        <f aca="false">C27</f>
        <v>1330</v>
      </c>
      <c r="D28" s="20" t="n">
        <v>60</v>
      </c>
      <c r="E28" s="20" t="n">
        <f aca="false">-I4</f>
        <v>3</v>
      </c>
      <c r="F28" s="22" t="n">
        <f aca="false">G16/(G4*C28)</f>
        <v>0.00812717508055854</v>
      </c>
      <c r="G28" s="22" t="n">
        <f aca="false">-E16/(G4*C28)</f>
        <v>0.00561117078410312</v>
      </c>
      <c r="H28" s="22" t="n">
        <f aca="false">-I16/(G4*C28*D28)</f>
        <v>0.000500393841747225</v>
      </c>
      <c r="I28" s="21" t="n">
        <f aca="false">-I16/G16</f>
        <v>3.69422710932544</v>
      </c>
    </row>
    <row r="29" customFormat="false" ht="13.2" hidden="false" customHeight="false" outlineLevel="0" collapsed="false">
      <c r="A29" s="17" t="n">
        <f aca="false">G17/9807</f>
        <v>9.74100132558377</v>
      </c>
      <c r="B29" s="21" t="n">
        <f aca="false">-G17/E17</f>
        <v>2.5406914893617</v>
      </c>
      <c r="C29" s="16" t="n">
        <f aca="false">C28</f>
        <v>1330</v>
      </c>
      <c r="D29" s="20" t="n">
        <v>60</v>
      </c>
      <c r="E29" s="20" t="n">
        <f aca="false">-I5</f>
        <v>5</v>
      </c>
      <c r="F29" s="22" t="n">
        <f aca="false">G17/(G5*C29)</f>
        <v>0.0164176154672395</v>
      </c>
      <c r="G29" s="22" t="n">
        <f aca="false">-E17/(G5*C29)</f>
        <v>0.00646186895810956</v>
      </c>
      <c r="H29" s="22" t="n">
        <f aca="false">-I17/(G5*C29*D29)</f>
        <v>0.000536770497672753</v>
      </c>
      <c r="I29" s="21" t="n">
        <f aca="false">-I17/G17</f>
        <v>1.96168742803308</v>
      </c>
    </row>
    <row r="30" customFormat="false" ht="13.2" hidden="false" customHeight="false" outlineLevel="0" collapsed="false">
      <c r="A30" s="17" t="n">
        <f aca="false">G18/9807</f>
        <v>16.4474355052514</v>
      </c>
      <c r="B30" s="26" t="n">
        <f aca="false">-G18/E18</f>
        <v>3.34369817578773</v>
      </c>
      <c r="C30" s="16" t="n">
        <f aca="false">C29</f>
        <v>1330</v>
      </c>
      <c r="D30" s="20" t="n">
        <v>60</v>
      </c>
      <c r="E30" s="20" t="n">
        <f aca="false">-I6</f>
        <v>7</v>
      </c>
      <c r="F30" s="22" t="n">
        <f aca="false">G18/(G6*C30)</f>
        <v>0.0277207303974221</v>
      </c>
      <c r="G30" s="22" t="n">
        <f aca="false">-E18/(G6*C30)</f>
        <v>0.00829044038668099</v>
      </c>
      <c r="H30" s="22" t="n">
        <f aca="false">-I18/(G6*C30*D30)</f>
        <v>0.000389545291800931</v>
      </c>
      <c r="I30" s="21" t="n">
        <f aca="false">-I18/G18</f>
        <v>0.843149411035338</v>
      </c>
    </row>
    <row r="31" customFormat="false" ht="13.2" hidden="false" customHeight="false" outlineLevel="0" collapsed="false">
      <c r="A31" s="17" t="n">
        <f aca="false">G19/9807</f>
        <v>26.1853777913735</v>
      </c>
      <c r="B31" s="23" t="n">
        <f aca="false">-G19/E19</f>
        <v>3.6544755941369</v>
      </c>
      <c r="C31" s="16" t="n">
        <f aca="false">C30</f>
        <v>1330</v>
      </c>
      <c r="D31" s="20" t="n">
        <v>60</v>
      </c>
      <c r="E31" s="24" t="n">
        <f aca="false">-I7</f>
        <v>9</v>
      </c>
      <c r="F31" s="22" t="n">
        <f aca="false">G19/(G7*C31)</f>
        <v>0.0441331901181525</v>
      </c>
      <c r="G31" s="22" t="n">
        <f aca="false">-E19/(G7*C31)</f>
        <v>0.0120764769065521</v>
      </c>
      <c r="H31" s="22" t="n">
        <f aca="false">-I19/(G7*C31*D31)</f>
        <v>0.000541926244181883</v>
      </c>
      <c r="I31" s="21" t="n">
        <f aca="false">-I19/G19</f>
        <v>0.736760124610592</v>
      </c>
    </row>
    <row r="32" customFormat="false" ht="13.2" hidden="false" customHeight="false" outlineLevel="0" collapsed="false">
      <c r="A32" s="17" t="n">
        <f aca="false">G20/9807</f>
        <v>37.1979198531661</v>
      </c>
      <c r="B32" s="26" t="n">
        <f aca="false">-G20/E20</f>
        <v>3.59763313609467</v>
      </c>
      <c r="C32" s="16" t="n">
        <f aca="false">C31</f>
        <v>1330</v>
      </c>
      <c r="D32" s="20" t="n">
        <v>60</v>
      </c>
      <c r="E32" s="20" t="n">
        <f aca="false">-I8</f>
        <v>11</v>
      </c>
      <c r="F32" s="22" t="n">
        <f aca="false">G20/(G8*C32)</f>
        <v>0.0626938775510204</v>
      </c>
      <c r="G32" s="22" t="n">
        <f aca="false">-E20/(G8*C32)</f>
        <v>0.0174264232008593</v>
      </c>
      <c r="H32" s="22" t="n">
        <f aca="false">-I20/(G8*C32*D32)</f>
        <v>-0.00045656999641962</v>
      </c>
      <c r="I32" s="21" t="n">
        <f aca="false">-I20/G20</f>
        <v>-0.436951754385965</v>
      </c>
    </row>
    <row r="33" customFormat="false" ht="13.2" hidden="false" customHeight="false" outlineLevel="0" collapsed="false">
      <c r="A33" s="17" t="n">
        <f aca="false">G21/9807</f>
        <v>50.433363923728</v>
      </c>
      <c r="B33" s="21" t="n">
        <f aca="false">-G21/E21</f>
        <v>3.54297994269341</v>
      </c>
      <c r="C33" s="16" t="n">
        <f aca="false">C32</f>
        <v>1330</v>
      </c>
      <c r="D33" s="20" t="n">
        <v>60</v>
      </c>
      <c r="E33" s="20" t="n">
        <f aca="false">-I9</f>
        <v>13</v>
      </c>
      <c r="F33" s="22" t="n">
        <f aca="false">G21/(G9*C33)</f>
        <v>0.0850010741138561</v>
      </c>
      <c r="G33" s="22" t="n">
        <f aca="false">-E21/(G9*C33)</f>
        <v>0.0239914070891515</v>
      </c>
      <c r="H33" s="22" t="n">
        <f aca="false">-I21/(G9*C33*D33)</f>
        <v>-0.00225334765485141</v>
      </c>
      <c r="I33" s="21" t="n">
        <f aca="false">-I21/G21</f>
        <v>-1.5905782450465</v>
      </c>
    </row>
    <row r="34" customFormat="false" ht="13.2" hidden="false" customHeight="false" outlineLevel="0" collapsed="false">
      <c r="A34" s="17" t="n">
        <f aca="false">G22/9807</f>
        <v>66.3811563169165</v>
      </c>
      <c r="B34" s="21" t="n">
        <f aca="false">-G22/E22</f>
        <v>3.21322803553801</v>
      </c>
      <c r="C34" s="16" t="n">
        <f aca="false">C33</f>
        <v>1330</v>
      </c>
      <c r="D34" s="20" t="n">
        <v>60</v>
      </c>
      <c r="E34" s="20" t="n">
        <f aca="false">-I10</f>
        <v>15</v>
      </c>
      <c r="F34" s="22" t="n">
        <f aca="false">G22/(G10*C34)</f>
        <v>0.11187969924812</v>
      </c>
      <c r="G34" s="22" t="n">
        <f aca="false">-E22/(G10*C34)</f>
        <v>0.0348184747583244</v>
      </c>
      <c r="H34" s="22" t="n">
        <f aca="false">-I22/(G10*C34*D34)</f>
        <v>-0.00356032939491586</v>
      </c>
      <c r="I34" s="21" t="n">
        <f aca="false">-I22/G22</f>
        <v>-1.90937019969278</v>
      </c>
    </row>
    <row r="36" customFormat="false" ht="13.2" hidden="false" customHeight="false" outlineLevel="0" collapsed="false">
      <c r="E36" s="16" t="s">
        <v>56</v>
      </c>
    </row>
    <row r="37" customFormat="false" ht="13.2" hidden="false" customHeight="false" outlineLevel="0" collapsed="false">
      <c r="E37" s="16" t="s">
        <v>57</v>
      </c>
      <c r="F37" s="25" t="n">
        <f aca="false">INDEX(LINEST(F27:F34,$E27:$E34^{1,2}),1)</f>
        <v>0.00038371950283873</v>
      </c>
      <c r="G37" s="25" t="n">
        <f aca="false">INDEX(LINEST(G27:G34,$E27:$E34^{1,2}),1)</f>
        <v>0.00020638330520178</v>
      </c>
      <c r="H37" s="25" t="n">
        <f aca="false">INDEX(LINEST(H27:H34,$E27:$E34^{1,2}),1)</f>
        <v>-5.03674151364807E-005</v>
      </c>
    </row>
    <row r="38" customFormat="false" ht="13.2" hidden="false" customHeight="false" outlineLevel="0" collapsed="false">
      <c r="E38" s="16" t="s">
        <v>58</v>
      </c>
      <c r="F38" s="25" t="n">
        <f aca="false">INDEX(LINEST(F27:F34,$E27:$E34^{1,2}),2)</f>
        <v>0.00186400695616592</v>
      </c>
      <c r="G38" s="25" t="n">
        <f aca="false">INDEX(LINEST(G27:G34,$E27:$E34^{1,2}),2)</f>
        <v>-0.00131729323308271</v>
      </c>
      <c r="H38" s="25" t="n">
        <f aca="false">INDEX(LINEST(H27:H34,$E27:$E34^{1,2}),2)</f>
        <v>0.000572277632857655</v>
      </c>
    </row>
    <row r="39" customFormat="false" ht="13.2" hidden="false" customHeight="false" outlineLevel="0" collapsed="false">
      <c r="E39" s="16" t="s">
        <v>59</v>
      </c>
      <c r="F39" s="25" t="n">
        <f aca="false">INDEX(LINEST(F27:F34,$E27:$E34^{1,2}),3)</f>
        <v>-0.00342123165055494</v>
      </c>
      <c r="G39" s="25" t="n">
        <f aca="false">INDEX(LINEST(G27:G34,$E27:$E34^{1,2}),3)</f>
        <v>0.00727417523400339</v>
      </c>
      <c r="H39" s="25" t="n">
        <f aca="false">INDEX(LINEST(H27:H34,$E27:$E34^{1,2}),3)</f>
        <v>-0.0008752936763677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35"/>
  <sheetViews>
    <sheetView showFormulas="false" showGridLines="true" showRowColHeaders="true" showZeros="true" rightToLeft="false" tabSelected="false" showOutlineSymbols="true" defaultGridColor="true" view="normal" topLeftCell="EL1" colorId="64" zoomScale="100" zoomScaleNormal="100" zoomScalePageLayoutView="100" workbookViewId="0">
      <selection pane="topLeft" activeCell="FB1" activeCellId="0" sqref="FB1"/>
    </sheetView>
  </sheetViews>
  <sheetFormatPr defaultColWidth="11.76953125" defaultRowHeight="13.2" zeroHeight="false" outlineLevelRow="0" outlineLevelCol="0"/>
  <cols>
    <col collapsed="false" customWidth="false" hidden="false" outlineLevel="0" max="1" min="1" style="4" width="11.77"/>
    <col collapsed="false" customWidth="false" hidden="false" outlineLevel="0" max="153" min="2" style="5" width="11.77"/>
    <col collapsed="false" customWidth="false" hidden="false" outlineLevel="0" max="154" min="154" style="4" width="11.77"/>
    <col collapsed="false" customWidth="false" hidden="false" outlineLevel="0" max="157" min="155" style="5" width="11.77"/>
    <col collapsed="false" customWidth="false" hidden="false" outlineLevel="0" max="158" min="158" style="4" width="11.77"/>
    <col collapsed="false" customWidth="false" hidden="false" outlineLevel="0" max="257" min="159" style="5" width="11.77"/>
  </cols>
  <sheetData>
    <row r="1" s="4" customFormat="true" ht="13.2" hidden="false" customHeight="false" outlineLevel="0" collapsed="false">
      <c r="A1" s="3" t="s">
        <v>0</v>
      </c>
      <c r="B1" s="4" t="n">
        <v>0</v>
      </c>
      <c r="C1" s="4" t="n">
        <f aca="false">B1+0.1</f>
        <v>0.1</v>
      </c>
      <c r="D1" s="4" t="n">
        <f aca="false">C1+0.1</f>
        <v>0.2</v>
      </c>
      <c r="E1" s="4" t="n">
        <f aca="false">D1+0.1</f>
        <v>0.3</v>
      </c>
      <c r="F1" s="4" t="n">
        <f aca="false">E1+0.1</f>
        <v>0.4</v>
      </c>
      <c r="G1" s="4" t="n">
        <f aca="false">F1+0.1</f>
        <v>0.5</v>
      </c>
      <c r="H1" s="4" t="n">
        <f aca="false">G1+0.1</f>
        <v>0.6</v>
      </c>
      <c r="I1" s="4" t="n">
        <f aca="false">H1+0.1</f>
        <v>0.7</v>
      </c>
      <c r="J1" s="4" t="n">
        <f aca="false">I1+0.1</f>
        <v>0.8</v>
      </c>
      <c r="K1" s="4" t="n">
        <f aca="false">J1+0.1</f>
        <v>0.9</v>
      </c>
      <c r="L1" s="4" t="n">
        <f aca="false">K1+0.1</f>
        <v>1</v>
      </c>
      <c r="M1" s="4" t="n">
        <f aca="false">L1+0.1</f>
        <v>1.1</v>
      </c>
      <c r="N1" s="4" t="n">
        <f aca="false">M1+0.1</f>
        <v>1.2</v>
      </c>
      <c r="O1" s="4" t="n">
        <f aca="false">N1+0.1</f>
        <v>1.3</v>
      </c>
      <c r="P1" s="4" t="n">
        <f aca="false">O1+0.1</f>
        <v>1.4</v>
      </c>
      <c r="Q1" s="4" t="n">
        <f aca="false">P1+0.1</f>
        <v>1.5</v>
      </c>
      <c r="R1" s="4" t="n">
        <f aca="false">Q1+0.1</f>
        <v>1.6</v>
      </c>
      <c r="S1" s="4" t="n">
        <f aca="false">R1+0.1</f>
        <v>1.7</v>
      </c>
      <c r="T1" s="4" t="n">
        <f aca="false">S1+0.1</f>
        <v>1.8</v>
      </c>
      <c r="U1" s="4" t="n">
        <f aca="false">T1+0.1</f>
        <v>1.9</v>
      </c>
      <c r="V1" s="4" t="n">
        <f aca="false">U1+0.1</f>
        <v>2</v>
      </c>
      <c r="W1" s="4" t="n">
        <f aca="false">V1+0.1</f>
        <v>2.1</v>
      </c>
      <c r="X1" s="4" t="n">
        <f aca="false">W1+0.1</f>
        <v>2.2</v>
      </c>
      <c r="Y1" s="4" t="n">
        <f aca="false">X1+0.1</f>
        <v>2.3</v>
      </c>
      <c r="Z1" s="4" t="n">
        <f aca="false">Y1+0.1</f>
        <v>2.4</v>
      </c>
      <c r="AA1" s="4" t="n">
        <f aca="false">Z1+0.1</f>
        <v>2.5</v>
      </c>
      <c r="AB1" s="4" t="n">
        <f aca="false">AA1+0.1</f>
        <v>2.6</v>
      </c>
      <c r="AC1" s="4" t="n">
        <f aca="false">AB1+0.1</f>
        <v>2.7</v>
      </c>
      <c r="AD1" s="4" t="n">
        <f aca="false">AC1+0.1</f>
        <v>2.8</v>
      </c>
      <c r="AE1" s="4" t="n">
        <f aca="false">AD1+0.1</f>
        <v>2.9</v>
      </c>
      <c r="AF1" s="4" t="n">
        <f aca="false">AE1+0.1</f>
        <v>3</v>
      </c>
      <c r="AG1" s="4" t="n">
        <f aca="false">AF1+0.1</f>
        <v>3.1</v>
      </c>
      <c r="AH1" s="4" t="n">
        <f aca="false">AG1+0.1</f>
        <v>3.2</v>
      </c>
      <c r="AI1" s="4" t="n">
        <f aca="false">AH1+0.1</f>
        <v>3.3</v>
      </c>
      <c r="AJ1" s="4" t="n">
        <f aca="false">AI1+0.1</f>
        <v>3.4</v>
      </c>
      <c r="AK1" s="4" t="n">
        <f aca="false">AJ1+0.1</f>
        <v>3.5</v>
      </c>
      <c r="AL1" s="4" t="n">
        <f aca="false">AK1+0.1</f>
        <v>3.6</v>
      </c>
      <c r="AM1" s="4" t="n">
        <f aca="false">AL1+0.1</f>
        <v>3.7</v>
      </c>
      <c r="AN1" s="4" t="n">
        <f aca="false">AM1+0.1</f>
        <v>3.8</v>
      </c>
      <c r="AO1" s="4" t="n">
        <f aca="false">AN1+0.1</f>
        <v>3.9</v>
      </c>
      <c r="AP1" s="4" t="n">
        <f aca="false">AO1+0.1</f>
        <v>4</v>
      </c>
      <c r="AQ1" s="4" t="n">
        <f aca="false">AP1+0.1</f>
        <v>4.1</v>
      </c>
      <c r="AR1" s="4" t="n">
        <f aca="false">AQ1+0.1</f>
        <v>4.2</v>
      </c>
      <c r="AS1" s="4" t="n">
        <f aca="false">AR1+0.1</f>
        <v>4.3</v>
      </c>
      <c r="AT1" s="4" t="n">
        <f aca="false">AS1+0.1</f>
        <v>4.4</v>
      </c>
      <c r="AU1" s="4" t="n">
        <f aca="false">AT1+0.1</f>
        <v>4.5</v>
      </c>
      <c r="AV1" s="4" t="n">
        <f aca="false">AU1+0.1</f>
        <v>4.6</v>
      </c>
      <c r="AW1" s="4" t="n">
        <f aca="false">AV1+0.1</f>
        <v>4.7</v>
      </c>
      <c r="AX1" s="4" t="n">
        <f aca="false">AW1+0.1</f>
        <v>4.8</v>
      </c>
      <c r="AY1" s="4" t="n">
        <f aca="false">AX1+0.1</f>
        <v>4.9</v>
      </c>
      <c r="AZ1" s="4" t="n">
        <f aca="false">AY1+0.1</f>
        <v>5</v>
      </c>
      <c r="BA1" s="4" t="n">
        <f aca="false">AZ1+0.1</f>
        <v>5.1</v>
      </c>
      <c r="BB1" s="4" t="n">
        <f aca="false">BA1+0.1</f>
        <v>5.2</v>
      </c>
      <c r="BC1" s="4" t="n">
        <f aca="false">BB1+0.1</f>
        <v>5.3</v>
      </c>
      <c r="BD1" s="4" t="n">
        <f aca="false">BC1+0.1</f>
        <v>5.4</v>
      </c>
      <c r="BE1" s="4" t="n">
        <f aca="false">BD1+0.1</f>
        <v>5.5</v>
      </c>
      <c r="BF1" s="4" t="n">
        <f aca="false">BE1+0.1</f>
        <v>5.6</v>
      </c>
      <c r="BG1" s="4" t="n">
        <f aca="false">BF1+0.1</f>
        <v>5.7</v>
      </c>
      <c r="BH1" s="4" t="n">
        <f aca="false">BG1+0.1</f>
        <v>5.8</v>
      </c>
      <c r="BI1" s="4" t="n">
        <f aca="false">BH1+0.1</f>
        <v>5.9</v>
      </c>
      <c r="BJ1" s="4" t="n">
        <f aca="false">BI1+0.1</f>
        <v>6</v>
      </c>
      <c r="BK1" s="4" t="n">
        <f aca="false">BJ1+0.1</f>
        <v>6.09999999999999</v>
      </c>
      <c r="BL1" s="4" t="n">
        <f aca="false">BK1+0.1</f>
        <v>6.19999999999999</v>
      </c>
      <c r="BM1" s="4" t="n">
        <f aca="false">BL1+0.1</f>
        <v>6.29999999999999</v>
      </c>
      <c r="BN1" s="4" t="n">
        <f aca="false">BM1+0.1</f>
        <v>6.39999999999999</v>
      </c>
      <c r="BO1" s="4" t="n">
        <f aca="false">BN1+0.1</f>
        <v>6.49999999999999</v>
      </c>
      <c r="BP1" s="4" t="n">
        <f aca="false">BO1+0.1</f>
        <v>6.59999999999999</v>
      </c>
      <c r="BQ1" s="4" t="n">
        <f aca="false">BP1+0.1</f>
        <v>6.69999999999999</v>
      </c>
      <c r="BR1" s="4" t="n">
        <f aca="false">BQ1+0.1</f>
        <v>6.79999999999999</v>
      </c>
      <c r="BS1" s="4" t="n">
        <f aca="false">BR1+0.1</f>
        <v>6.89999999999999</v>
      </c>
      <c r="BT1" s="4" t="n">
        <f aca="false">BS1+0.1</f>
        <v>6.99999999999999</v>
      </c>
      <c r="BU1" s="4" t="n">
        <f aca="false">BT1+0.1</f>
        <v>7.09999999999999</v>
      </c>
      <c r="BV1" s="4" t="n">
        <f aca="false">BU1+0.1</f>
        <v>7.19999999999999</v>
      </c>
      <c r="BW1" s="4" t="n">
        <f aca="false">BV1+0.1</f>
        <v>7.29999999999999</v>
      </c>
      <c r="BX1" s="4" t="n">
        <f aca="false">BW1+0.1</f>
        <v>7.39999999999999</v>
      </c>
      <c r="BY1" s="4" t="n">
        <f aca="false">BX1+0.1</f>
        <v>7.49999999999999</v>
      </c>
      <c r="BZ1" s="4" t="n">
        <f aca="false">BY1+0.1</f>
        <v>7.59999999999999</v>
      </c>
      <c r="CA1" s="4" t="n">
        <f aca="false">BZ1+0.1</f>
        <v>7.69999999999999</v>
      </c>
      <c r="CB1" s="4" t="n">
        <f aca="false">CA1+0.1</f>
        <v>7.79999999999999</v>
      </c>
      <c r="CC1" s="4" t="n">
        <f aca="false">CB1+0.1</f>
        <v>7.89999999999999</v>
      </c>
      <c r="CD1" s="4" t="n">
        <f aca="false">CC1+0.1</f>
        <v>7.99999999999999</v>
      </c>
      <c r="CE1" s="4" t="n">
        <f aca="false">CD1+0.1</f>
        <v>8.09999999999999</v>
      </c>
      <c r="CF1" s="4" t="n">
        <f aca="false">CE1+0.1</f>
        <v>8.19999999999999</v>
      </c>
      <c r="CG1" s="4" t="n">
        <f aca="false">CF1+0.1</f>
        <v>8.29999999999999</v>
      </c>
      <c r="CH1" s="4" t="n">
        <f aca="false">CG1+0.1</f>
        <v>8.39999999999999</v>
      </c>
      <c r="CI1" s="4" t="n">
        <f aca="false">CH1+0.1</f>
        <v>8.49999999999999</v>
      </c>
      <c r="CJ1" s="4" t="n">
        <f aca="false">CI1+0.1</f>
        <v>8.59999999999999</v>
      </c>
      <c r="CK1" s="4" t="n">
        <f aca="false">CJ1+0.1</f>
        <v>8.69999999999999</v>
      </c>
      <c r="CL1" s="4" t="n">
        <f aca="false">CK1+0.1</f>
        <v>8.79999999999999</v>
      </c>
      <c r="CM1" s="4" t="n">
        <f aca="false">CL1+0.1</f>
        <v>8.89999999999998</v>
      </c>
      <c r="CN1" s="4" t="n">
        <f aca="false">CM1+0.1</f>
        <v>8.99999999999998</v>
      </c>
      <c r="CO1" s="4" t="n">
        <f aca="false">CN1+0.1</f>
        <v>9.09999999999998</v>
      </c>
      <c r="CP1" s="4" t="n">
        <f aca="false">CO1+0.1</f>
        <v>9.19999999999998</v>
      </c>
      <c r="CQ1" s="4" t="n">
        <f aca="false">CP1+0.1</f>
        <v>9.29999999999998</v>
      </c>
      <c r="CR1" s="4" t="n">
        <f aca="false">CQ1+0.1</f>
        <v>9.39999999999998</v>
      </c>
      <c r="CS1" s="4" t="n">
        <f aca="false">CR1+0.1</f>
        <v>9.49999999999998</v>
      </c>
      <c r="CT1" s="4" t="n">
        <f aca="false">CS1+0.1</f>
        <v>9.59999999999998</v>
      </c>
      <c r="CU1" s="4" t="n">
        <f aca="false">CT1+0.1</f>
        <v>9.69999999999998</v>
      </c>
      <c r="CV1" s="4" t="n">
        <f aca="false">CU1+0.1</f>
        <v>9.79999999999998</v>
      </c>
      <c r="CW1" s="4" t="n">
        <f aca="false">CV1+0.1</f>
        <v>9.89999999999998</v>
      </c>
      <c r="CX1" s="4" t="n">
        <f aca="false">CW1+0.1</f>
        <v>9.99999999999998</v>
      </c>
      <c r="CY1" s="4" t="n">
        <f aca="false">CX1+0.1</f>
        <v>10.1</v>
      </c>
      <c r="CZ1" s="4" t="n">
        <f aca="false">CY1+0.1</f>
        <v>10.2</v>
      </c>
      <c r="DA1" s="4" t="n">
        <f aca="false">CZ1+0.1</f>
        <v>10.3</v>
      </c>
      <c r="DB1" s="4" t="n">
        <f aca="false">DA1+0.1</f>
        <v>10.4</v>
      </c>
      <c r="DC1" s="4" t="n">
        <f aca="false">DB1+0.1</f>
        <v>10.5</v>
      </c>
      <c r="DD1" s="4" t="n">
        <f aca="false">DC1+0.1</f>
        <v>10.6</v>
      </c>
      <c r="DE1" s="4" t="n">
        <f aca="false">DD1+0.1</f>
        <v>10.7</v>
      </c>
      <c r="DF1" s="4" t="n">
        <f aca="false">DE1+0.1</f>
        <v>10.8</v>
      </c>
      <c r="DG1" s="4" t="n">
        <f aca="false">DF1+0.1</f>
        <v>10.9</v>
      </c>
      <c r="DH1" s="4" t="n">
        <f aca="false">DG1+0.1</f>
        <v>11</v>
      </c>
      <c r="DI1" s="4" t="n">
        <f aca="false">DH1+0.1</f>
        <v>11.1</v>
      </c>
      <c r="DJ1" s="4" t="n">
        <f aca="false">DI1+0.1</f>
        <v>11.2</v>
      </c>
      <c r="DK1" s="4" t="n">
        <f aca="false">DJ1+0.1</f>
        <v>11.3</v>
      </c>
      <c r="DL1" s="4" t="n">
        <f aca="false">DK1+0.1</f>
        <v>11.4</v>
      </c>
      <c r="DM1" s="4" t="n">
        <f aca="false">DL1+0.1</f>
        <v>11.5</v>
      </c>
      <c r="DN1" s="4" t="n">
        <f aca="false">DM1+0.1</f>
        <v>11.6</v>
      </c>
      <c r="DO1" s="4" t="n">
        <f aca="false">DN1+0.1</f>
        <v>11.7</v>
      </c>
      <c r="DP1" s="4" t="n">
        <f aca="false">DO1+0.1</f>
        <v>11.8</v>
      </c>
      <c r="DQ1" s="4" t="n">
        <f aca="false">DP1+0.1</f>
        <v>11.9</v>
      </c>
      <c r="DR1" s="4" t="n">
        <f aca="false">DQ1+0.1</f>
        <v>12</v>
      </c>
      <c r="DS1" s="4" t="n">
        <f aca="false">DR1+0.1</f>
        <v>12.1</v>
      </c>
      <c r="DT1" s="4" t="n">
        <f aca="false">DS1+0.1</f>
        <v>12.2</v>
      </c>
      <c r="DU1" s="4" t="n">
        <f aca="false">DT1+0.1</f>
        <v>12.3</v>
      </c>
      <c r="DV1" s="4" t="n">
        <f aca="false">DU1+0.1</f>
        <v>12.4</v>
      </c>
      <c r="DW1" s="4" t="n">
        <f aca="false">DV1+0.1</f>
        <v>12.5</v>
      </c>
      <c r="DX1" s="4" t="n">
        <f aca="false">DW1+0.1</f>
        <v>12.6</v>
      </c>
      <c r="DY1" s="4" t="n">
        <f aca="false">DX1+0.1</f>
        <v>12.7</v>
      </c>
      <c r="DZ1" s="4" t="n">
        <f aca="false">DY1+0.1</f>
        <v>12.8</v>
      </c>
      <c r="EA1" s="4" t="n">
        <f aca="false">DZ1+0.1</f>
        <v>12.9</v>
      </c>
      <c r="EB1" s="4" t="n">
        <f aca="false">EA1+0.1</f>
        <v>13</v>
      </c>
      <c r="EC1" s="4" t="n">
        <f aca="false">EB1+0.1</f>
        <v>13.1</v>
      </c>
      <c r="ED1" s="4" t="n">
        <f aca="false">EC1+0.1</f>
        <v>13.2</v>
      </c>
      <c r="EE1" s="4" t="n">
        <f aca="false">ED1+0.1</f>
        <v>13.3</v>
      </c>
      <c r="EF1" s="4" t="n">
        <f aca="false">EE1+0.1</f>
        <v>13.4</v>
      </c>
      <c r="EG1" s="4" t="n">
        <f aca="false">EF1+0.1</f>
        <v>13.5</v>
      </c>
      <c r="EH1" s="4" t="n">
        <f aca="false">EG1+0.1</f>
        <v>13.6</v>
      </c>
      <c r="EI1" s="4" t="n">
        <f aca="false">EH1+0.1</f>
        <v>13.7</v>
      </c>
      <c r="EJ1" s="4" t="n">
        <f aca="false">EI1+0.1</f>
        <v>13.8</v>
      </c>
      <c r="EK1" s="4" t="n">
        <f aca="false">EJ1+0.1</f>
        <v>13.9</v>
      </c>
      <c r="EL1" s="4" t="n">
        <f aca="false">EK1+0.1</f>
        <v>14</v>
      </c>
      <c r="EM1" s="4" t="n">
        <f aca="false">EL1+0.1</f>
        <v>14.1</v>
      </c>
      <c r="EN1" s="4" t="n">
        <f aca="false">EM1+0.1</f>
        <v>14.2</v>
      </c>
      <c r="EO1" s="4" t="n">
        <f aca="false">EN1+0.1</f>
        <v>14.3</v>
      </c>
      <c r="EP1" s="4" t="n">
        <f aca="false">EO1+0.1</f>
        <v>14.4</v>
      </c>
      <c r="EQ1" s="4" t="n">
        <f aca="false">EP1+0.1</f>
        <v>14.5</v>
      </c>
      <c r="ER1" s="4" t="n">
        <f aca="false">EQ1+0.1</f>
        <v>14.6</v>
      </c>
      <c r="ES1" s="4" t="n">
        <f aca="false">ER1+0.1</f>
        <v>14.7</v>
      </c>
      <c r="ET1" s="4" t="n">
        <f aca="false">ES1+0.1</f>
        <v>14.8</v>
      </c>
      <c r="EU1" s="4" t="n">
        <f aca="false">ET1+0.1</f>
        <v>14.9</v>
      </c>
      <c r="EV1" s="4" t="n">
        <f aca="false">EU1+0.1</f>
        <v>15</v>
      </c>
      <c r="EW1" s="3" t="s">
        <v>2</v>
      </c>
      <c r="EX1" s="3" t="s">
        <v>3</v>
      </c>
      <c r="EY1" s="3" t="s">
        <v>4</v>
      </c>
      <c r="EZ1" s="3" t="s">
        <v>5</v>
      </c>
      <c r="FA1" s="3" t="s">
        <v>6</v>
      </c>
      <c r="FB1" s="3" t="s">
        <v>7</v>
      </c>
    </row>
    <row r="2" customFormat="false" ht="13.2" hidden="false" customHeight="false" outlineLevel="0" collapsed="false">
      <c r="A2" s="4" t="n">
        <v>0.3</v>
      </c>
      <c r="B2" s="5" t="n">
        <f aca="false">'C-L'!B2/'C-D'!B2</f>
        <v>-0.0555125422800926</v>
      </c>
      <c r="C2" s="5" t="n">
        <f aca="false">'C-L'!C2/'C-D'!C2</f>
        <v>0.040810005050763</v>
      </c>
      <c r="D2" s="5" t="n">
        <f aca="false">'C-L'!D2/'C-D'!D2</f>
        <v>0.13705270105162</v>
      </c>
      <c r="E2" s="5" t="n">
        <f aca="false">'C-L'!E2/'C-D'!E2</f>
        <v>0.233134365344944</v>
      </c>
      <c r="F2" s="5" t="n">
        <f aca="false">'C-L'!F2/'C-D'!F2</f>
        <v>0.328974361800886</v>
      </c>
      <c r="G2" s="5" t="n">
        <f aca="false">'C-L'!G2/'C-D'!G2</f>
        <v>0.424492822428746</v>
      </c>
      <c r="H2" s="5" t="n">
        <f aca="false">'C-L'!H2/'C-D'!H2</f>
        <v>0.519610866537367</v>
      </c>
      <c r="I2" s="5" t="n">
        <f aca="false">'C-L'!I2/'C-D'!I2</f>
        <v>0.614250813917981</v>
      </c>
      <c r="J2" s="5" t="n">
        <f aca="false">'C-L'!J2/'C-D'!J2</f>
        <v>0.708336390863626</v>
      </c>
      <c r="K2" s="5" t="n">
        <f aca="false">'C-L'!K2/'C-D'!K2</f>
        <v>0.801792927910883</v>
      </c>
      <c r="L2" s="5" t="n">
        <f aca="false">'C-L'!L2/'C-D'!L2</f>
        <v>0.894547548271339</v>
      </c>
      <c r="M2" s="5" t="n">
        <f aca="false">'C-L'!M2/'C-D'!M2</f>
        <v>0.98652934601056</v>
      </c>
      <c r="N2" s="5" t="n">
        <f aca="false">'C-L'!N2/'C-D'!N2</f>
        <v>1.07766955313022</v>
      </c>
      <c r="O2" s="5" t="n">
        <f aca="false">'C-L'!O2/'C-D'!O2</f>
        <v>1.1679016948129</v>
      </c>
      <c r="P2" s="5" t="n">
        <f aca="false">'C-L'!P2/'C-D'!P2</f>
        <v>1.25716173219771</v>
      </c>
      <c r="Q2" s="5" t="n">
        <f aca="false">'C-L'!Q2/'C-D'!Q2</f>
        <v>1.34538819216634</v>
      </c>
      <c r="R2" s="5" t="n">
        <f aca="false">'C-L'!R2/'C-D'!R2</f>
        <v>1.43252228373272</v>
      </c>
      <c r="S2" s="5" t="n">
        <f aca="false">'C-L'!S2/'C-D'!S2</f>
        <v>1.51850800074292</v>
      </c>
      <c r="T2" s="5" t="n">
        <f aca="false">'C-L'!T2/'C-D'!T2</f>
        <v>1.60329221070436</v>
      </c>
      <c r="U2" s="5" t="n">
        <f aca="false">'C-L'!U2/'C-D'!U2</f>
        <v>1.68682472967351</v>
      </c>
      <c r="V2" s="5" t="n">
        <f aca="false">'C-L'!V2/'C-D'!V2</f>
        <v>1.76905838323747</v>
      </c>
      <c r="W2" s="5" t="n">
        <f aca="false">'C-L'!W2/'C-D'!W2</f>
        <v>1.84994905372646</v>
      </c>
      <c r="X2" s="5" t="n">
        <f aca="false">'C-L'!X2/'C-D'!X2</f>
        <v>1.92945571389009</v>
      </c>
      <c r="Y2" s="5" t="n">
        <f aca="false">'C-L'!Y2/'C-D'!Y2</f>
        <v>2.00754044735963</v>
      </c>
      <c r="Z2" s="5" t="n">
        <f aca="false">'C-L'!Z2/'C-D'!Z2</f>
        <v>2.08416845630024</v>
      </c>
      <c r="AA2" s="5" t="n">
        <f aca="false">'C-L'!AA2/'C-D'!AA2</f>
        <v>2.15930805673153</v>
      </c>
      <c r="AB2" s="5" t="n">
        <f aca="false">'C-L'!AB2/'C-D'!AB2</f>
        <v>2.23293066206069</v>
      </c>
      <c r="AC2" s="5" t="n">
        <f aca="false">'C-L'!AC2/'C-D'!AC2</f>
        <v>2.30501075542955</v>
      </c>
      <c r="AD2" s="5" t="n">
        <f aca="false">'C-L'!AD2/'C-D'!AD2</f>
        <v>2.375525851526</v>
      </c>
      <c r="AE2" s="5" t="n">
        <f aca="false">'C-L'!AE2/'C-D'!AE2</f>
        <v>2.44445644855</v>
      </c>
      <c r="AF2" s="5" t="n">
        <f aca="false">'C-L'!AF2/'C-D'!AF2</f>
        <v>2.511785971056</v>
      </c>
      <c r="AG2" s="5" t="n">
        <f aca="false">'C-L'!AG2/'C-D'!AG2</f>
        <v>2.57750070441682</v>
      </c>
      <c r="AH2" s="5" t="n">
        <f aca="false">'C-L'!AH2/'C-D'!AH2</f>
        <v>2.64158972166906</v>
      </c>
      <c r="AI2" s="5" t="n">
        <f aca="false">'C-L'!AI2/'C-D'!AI2</f>
        <v>2.70404480350766</v>
      </c>
      <c r="AJ2" s="5" t="n">
        <f aca="false">'C-L'!AJ2/'C-D'!AJ2</f>
        <v>2.76486035219774</v>
      </c>
      <c r="AK2" s="5" t="n">
        <f aca="false">'C-L'!AK2/'C-D'!AK2</f>
        <v>2.82403330016543</v>
      </c>
      <c r="AL2" s="5" t="n">
        <f aca="false">'C-L'!AL2/'C-D'!AL2</f>
        <v>2.88156301401719</v>
      </c>
      <c r="AM2" s="5" t="n">
        <f aca="false">'C-L'!AM2/'C-D'!AM2</f>
        <v>2.9374511947193</v>
      </c>
      <c r="AN2" s="5" t="n">
        <f aca="false">'C-L'!AN2/'C-D'!AN2</f>
        <v>2.99170177464666</v>
      </c>
      <c r="AO2" s="5" t="n">
        <f aca="false">'C-L'!AO2/'C-D'!AO2</f>
        <v>3.04432081218314</v>
      </c>
      <c r="AP2" s="5" t="n">
        <f aca="false">'C-L'!AP2/'C-D'!AP2</f>
        <v>3.09531638452524</v>
      </c>
      <c r="AQ2" s="5" t="n">
        <f aca="false">'C-L'!AQ2/'C-D'!AQ2</f>
        <v>3.14469847930772</v>
      </c>
      <c r="AR2" s="5" t="n">
        <f aca="false">'C-L'!AR2/'C-D'!AR2</f>
        <v>3.19247888563355</v>
      </c>
      <c r="AS2" s="5" t="n">
        <f aca="false">'C-L'!AS2/'C-D'!AS2</f>
        <v>3.23867108505337</v>
      </c>
      <c r="AT2" s="5" t="n">
        <f aca="false">'C-L'!AT2/'C-D'!AT2</f>
        <v>3.28329014300046</v>
      </c>
      <c r="AU2" s="5" t="n">
        <f aca="false">'C-L'!AU2/'C-D'!AU2</f>
        <v>3.32635260114752</v>
      </c>
      <c r="AV2" s="5" t="n">
        <f aca="false">'C-L'!AV2/'C-D'!AV2</f>
        <v>3.36787637111157</v>
      </c>
      <c r="AW2" s="5" t="n">
        <f aca="false">'C-L'!AW2/'C-D'!AW2</f>
        <v>3.40788062989315</v>
      </c>
      <c r="AX2" s="5" t="n">
        <f aca="false">'C-L'!AX2/'C-D'!AX2</f>
        <v>3.4463857173966</v>
      </c>
      <c r="AY2" s="5" t="n">
        <f aca="false">'C-L'!AY2/'C-D'!AY2</f>
        <v>3.48341303633922</v>
      </c>
      <c r="AZ2" s="5" t="n">
        <f aca="false">'C-L'!AZ2/'C-D'!AZ2</f>
        <v>3.5189849548195</v>
      </c>
      <c r="BA2" s="5" t="n">
        <f aca="false">'C-L'!BA2/'C-D'!BA2</f>
        <v>3.55312471177835</v>
      </c>
      <c r="BB2" s="5" t="n">
        <f aca="false">'C-L'!BB2/'C-D'!BB2</f>
        <v>3.58585632555191</v>
      </c>
      <c r="BC2" s="5" t="n">
        <f aca="false">'C-L'!BC2/'C-D'!BC2</f>
        <v>3.61720450568176</v>
      </c>
      <c r="BD2" s="5" t="n">
        <f aca="false">'C-L'!BD2/'C-D'!BD2</f>
        <v>3.64719456811677</v>
      </c>
      <c r="BE2" s="5" t="n">
        <f aca="false">'C-L'!BE2/'C-D'!BE2</f>
        <v>3.67585235391111</v>
      </c>
      <c r="BF2" s="5" t="n">
        <f aca="false">'C-L'!BF2/'C-D'!BF2</f>
        <v>3.7032041514957</v>
      </c>
      <c r="BG2" s="5" t="n">
        <f aca="false">'C-L'!BG2/'C-D'!BG2</f>
        <v>3.72927662257474</v>
      </c>
      <c r="BH2" s="5" t="n">
        <f aca="false">'C-L'!BH2/'C-D'!BH2</f>
        <v>3.75409673167528</v>
      </c>
      <c r="BI2" s="5" t="n">
        <f aca="false">'C-L'!BI2/'C-D'!BI2</f>
        <v>3.77769167935649</v>
      </c>
      <c r="BJ2" s="5" t="n">
        <f aca="false">'C-L'!BJ2/'C-D'!BJ2</f>
        <v>3.80008883906574</v>
      </c>
      <c r="BK2" s="5" t="n">
        <f aca="false">'C-L'!BK2/'C-D'!BK2</f>
        <v>3.82131569761079</v>
      </c>
      <c r="BL2" s="5" t="n">
        <f aca="false">'C-L'!BL2/'C-D'!BL2</f>
        <v>3.84139979920198</v>
      </c>
      <c r="BM2" s="5" t="n">
        <f aca="false">'C-L'!BM2/'C-D'!BM2</f>
        <v>3.86036869300416</v>
      </c>
      <c r="BN2" s="5" t="n">
        <f aca="false">'C-L'!BN2/'C-D'!BN2</f>
        <v>3.87824988412603</v>
      </c>
      <c r="BO2" s="5" t="n">
        <f aca="false">'C-L'!BO2/'C-D'!BO2</f>
        <v>3.89507078796395</v>
      </c>
      <c r="BP2" s="5" t="n">
        <f aca="false">'C-L'!BP2/'C-D'!BP2</f>
        <v>3.91085868780824</v>
      </c>
      <c r="BQ2" s="5" t="n">
        <f aca="false">'C-L'!BQ2/'C-D'!BQ2</f>
        <v>3.92564069561254</v>
      </c>
      <c r="BR2" s="5" t="n">
        <f aca="false">'C-L'!BR2/'C-D'!BR2</f>
        <v>3.93944371582048</v>
      </c>
      <c r="BS2" s="5" t="n">
        <f aca="false">'C-L'!BS2/'C-D'!BS2</f>
        <v>3.95229441213887</v>
      </c>
      <c r="BT2" s="5" t="n">
        <f aca="false">'C-L'!BT2/'C-D'!BT2</f>
        <v>3.96421917714305</v>
      </c>
      <c r="BU2" s="5" t="n">
        <f aca="false">'C-L'!BU2/'C-D'!BU2</f>
        <v>3.97524410459688</v>
      </c>
      <c r="BV2" s="5" t="n">
        <f aca="false">'C-L'!BV2/'C-D'!BV2</f>
        <v>3.98539496436845</v>
      </c>
      <c r="BW2" s="5" t="n">
        <f aca="false">'C-L'!BW2/'C-D'!BW2</f>
        <v>3.99469717982134</v>
      </c>
      <c r="BX2" s="5" t="n">
        <f aca="false">'C-L'!BX2/'C-D'!BX2</f>
        <v>4.00317580756114</v>
      </c>
      <c r="BY2" s="5" t="n">
        <f aca="false">'C-L'!BY2/'C-D'!BY2</f>
        <v>4.01085551941759</v>
      </c>
      <c r="BZ2" s="5" t="n">
        <f aca="false">'C-L'!BZ2/'C-D'!BZ2</f>
        <v>4.01776058654364</v>
      </c>
      <c r="CA2" s="5" t="n">
        <f aca="false">'C-L'!CA2/'C-D'!CA2</f>
        <v>4.02391486551451</v>
      </c>
      <c r="CB2" s="5" t="n">
        <f aca="false">'C-L'!CB2/'C-D'!CB2</f>
        <v>4.02934178631191</v>
      </c>
      <c r="CC2" s="5" t="n">
        <f aca="false">'C-L'!CC2/'C-D'!CC2</f>
        <v>4.03406434208117</v>
      </c>
      <c r="CD2" s="5" t="n">
        <f aca="false">'C-L'!CD2/'C-D'!CD2</f>
        <v>4.0381050805517</v>
      </c>
      <c r="CE2" s="5" t="n">
        <f aca="false">'C-L'!CE2/'C-D'!CE2</f>
        <v>4.04148609701463</v>
      </c>
      <c r="CF2" s="5" t="n">
        <f aca="false">'C-L'!CF2/'C-D'!CF2</f>
        <v>4.04422902875463</v>
      </c>
      <c r="CG2" s="5" t="n">
        <f aca="false">'C-L'!CG2/'C-D'!CG2</f>
        <v>4.04635505083656</v>
      </c>
      <c r="CH2" s="5" t="n">
        <f aca="false">'C-L'!CH2/'C-D'!CH2</f>
        <v>4.04788487315126</v>
      </c>
      <c r="CI2" s="5" t="n">
        <f aca="false">'C-L'!CI2/'C-D'!CI2</f>
        <v>4.04883873862861</v>
      </c>
      <c r="CJ2" s="8" t="n">
        <f aca="false">'C-L'!CJ2/'C-D'!CJ2</f>
        <v>4.04923642252991</v>
      </c>
      <c r="CK2" s="5" t="n">
        <f aca="false">'C-L'!CK2/'C-D'!CK2</f>
        <v>4.04909723273536</v>
      </c>
      <c r="CL2" s="5" t="n">
        <f aca="false">'C-L'!CL2/'C-D'!CL2</f>
        <v>4.04844001094657</v>
      </c>
      <c r="CM2" s="5" t="n">
        <f aca="false">'C-L'!CM2/'C-D'!CM2</f>
        <v>4.04728313472766</v>
      </c>
      <c r="CN2" s="5" t="n">
        <f aca="false">'C-L'!CN2/'C-D'!CN2</f>
        <v>4.04564452031261</v>
      </c>
      <c r="CO2" s="5" t="n">
        <f aca="false">'C-L'!CO2/'C-D'!CO2</f>
        <v>4.04354162611018</v>
      </c>
      <c r="CP2" s="5" t="n">
        <f aca="false">'C-L'!CP2/'C-D'!CP2</f>
        <v>4.04099145684143</v>
      </c>
      <c r="CQ2" s="5" t="n">
        <f aca="false">'C-L'!CQ2/'C-D'!CQ2</f>
        <v>4.03801056824864</v>
      </c>
      <c r="CR2" s="5" t="n">
        <f aca="false">'C-L'!CR2/'C-D'!CR2</f>
        <v>4.03461507231781</v>
      </c>
      <c r="CS2" s="5" t="n">
        <f aca="false">'C-L'!CS2/'C-D'!CS2</f>
        <v>4.03082064296067</v>
      </c>
      <c r="CT2" s="5" t="n">
        <f aca="false">'C-L'!CT2/'C-D'!CT2</f>
        <v>4.02664252210496</v>
      </c>
      <c r="CU2" s="5" t="n">
        <f aca="false">'C-L'!CU2/'C-D'!CU2</f>
        <v>4.02209552614554</v>
      </c>
      <c r="CV2" s="5" t="n">
        <f aca="false">'C-L'!CV2/'C-D'!CV2</f>
        <v>4.01719405271161</v>
      </c>
      <c r="CW2" s="5" t="n">
        <f aca="false">'C-L'!CW2/'C-D'!CW2</f>
        <v>4.01195208770829</v>
      </c>
      <c r="CX2" s="5" t="n">
        <f aca="false">'C-L'!CX2/'C-D'!CX2</f>
        <v>4.00638321259399</v>
      </c>
      <c r="CY2" s="5" t="n">
        <f aca="false">'C-L'!CY2/'C-D'!CY2</f>
        <v>4.0005006118573</v>
      </c>
      <c r="CZ2" s="5" t="n">
        <f aca="false">'C-L'!CZ2/'C-D'!CZ2</f>
        <v>3.99431708066007</v>
      </c>
      <c r="DA2" s="5" t="n">
        <f aca="false">'C-L'!DA2/'C-D'!DA2</f>
        <v>3.98784503261556</v>
      </c>
      <c r="DB2" s="5" t="n">
        <f aca="false">'C-L'!DB2/'C-D'!DB2</f>
        <v>3.98109650767313</v>
      </c>
      <c r="DC2" s="5" t="n">
        <f aca="false">'C-L'!DC2/'C-D'!DC2</f>
        <v>3.97408318008299</v>
      </c>
      <c r="DD2" s="5" t="n">
        <f aca="false">'C-L'!DD2/'C-D'!DD2</f>
        <v>3.9668163664166</v>
      </c>
      <c r="DE2" s="5" t="n">
        <f aca="false">'C-L'!DE2/'C-D'!DE2</f>
        <v>3.95930703362066</v>
      </c>
      <c r="DF2" s="5" t="n">
        <f aca="false">'C-L'!DF2/'C-D'!DF2</f>
        <v>3.95156580708391</v>
      </c>
      <c r="DG2" s="5" t="n">
        <f aca="false">'C-L'!DG2/'C-D'!DG2</f>
        <v>3.94360297869834</v>
      </c>
      <c r="DH2" s="5" t="n">
        <f aca="false">'C-L'!DH2/'C-D'!DH2</f>
        <v>3.93542851489764</v>
      </c>
      <c r="DI2" s="5" t="n">
        <f aca="false">'C-L'!DI2/'C-D'!DI2</f>
        <v>3.9270520646575</v>
      </c>
      <c r="DJ2" s="5" t="n">
        <f aca="false">'C-L'!DJ2/'C-D'!DJ2</f>
        <v>3.91848296744383</v>
      </c>
      <c r="DK2" s="5" t="n">
        <f aca="false">'C-L'!DK2/'C-D'!DK2</f>
        <v>3.90973026109613</v>
      </c>
      <c r="DL2" s="5" t="n">
        <f aca="false">'C-L'!DL2/'C-D'!DL2</f>
        <v>3.90080268963483</v>
      </c>
      <c r="DM2" s="5" t="n">
        <f aca="false">'C-L'!DM2/'C-D'!DM2</f>
        <v>3.89170871098243</v>
      </c>
      <c r="DN2" s="5" t="n">
        <f aca="false">'C-L'!DN2/'C-D'!DN2</f>
        <v>3.88245650458941</v>
      </c>
      <c r="DO2" s="5" t="n">
        <f aca="false">'C-L'!DO2/'C-D'!DO2</f>
        <v>3.87305397895683</v>
      </c>
      <c r="DP2" s="5" t="n">
        <f aca="false">'C-L'!DP2/'C-D'!DP2</f>
        <v>3.86350877904881</v>
      </c>
      <c r="DQ2" s="5" t="n">
        <f aca="false">'C-L'!DQ2/'C-D'!DQ2</f>
        <v>3.85382829358861</v>
      </c>
      <c r="DR2" s="5" t="n">
        <f aca="false">'C-L'!DR2/'C-D'!DR2</f>
        <v>3.84401966223301</v>
      </c>
      <c r="DS2" s="5" t="n">
        <f aca="false">'C-L'!DS2/'C-D'!DS2</f>
        <v>3.83408978262053</v>
      </c>
      <c r="DT2" s="5" t="n">
        <f aca="false">'C-L'!DT2/'C-D'!DT2</f>
        <v>3.82404531728964</v>
      </c>
      <c r="DU2" s="5" t="n">
        <f aca="false">'C-L'!DU2/'C-D'!DU2</f>
        <v>3.8138927004638</v>
      </c>
      <c r="DV2" s="5" t="n">
        <f aca="false">'C-L'!DV2/'C-D'!DV2</f>
        <v>3.80363814470067</v>
      </c>
      <c r="DW2" s="5" t="n">
        <f aca="false">'C-L'!DW2/'C-D'!DW2</f>
        <v>3.79328764740358</v>
      </c>
      <c r="DX2" s="5" t="n">
        <f aca="false">'C-L'!DX2/'C-D'!DX2</f>
        <v>3.7828469971937</v>
      </c>
      <c r="DY2" s="5" t="n">
        <f aca="false">'C-L'!DY2/'C-D'!DY2</f>
        <v>3.77232178014181</v>
      </c>
      <c r="DZ2" s="5" t="n">
        <f aca="false">'C-L'!DZ2/'C-D'!DZ2</f>
        <v>3.76171738585909</v>
      </c>
      <c r="EA2" s="5" t="n">
        <f aca="false">'C-L'!EA2/'C-D'!EA2</f>
        <v>3.7510390134466</v>
      </c>
      <c r="EB2" s="5" t="n">
        <f aca="false">'C-L'!EB2/'C-D'!EB2</f>
        <v>3.74029167730367</v>
      </c>
      <c r="EC2" s="5" t="n">
        <f aca="false">'C-L'!EC2/'C-D'!EC2</f>
        <v>3.72948021279546</v>
      </c>
      <c r="ED2" s="5" t="n">
        <f aca="false">'C-L'!ED2/'C-D'!ED2</f>
        <v>3.71860928178045</v>
      </c>
      <c r="EE2" s="5" t="n">
        <f aca="false">'C-L'!EE2/'C-D'!EE2</f>
        <v>3.70768337799888</v>
      </c>
      <c r="EF2" s="5" t="n">
        <f aca="false">'C-L'!EF2/'C-D'!EF2</f>
        <v>3.69670683232313</v>
      </c>
      <c r="EG2" s="5" t="n">
        <f aca="false">'C-L'!EG2/'C-D'!EG2</f>
        <v>3.68568381787164</v>
      </c>
      <c r="EH2" s="5" t="n">
        <f aca="false">'C-L'!EH2/'C-D'!EH2</f>
        <v>3.67461835498776</v>
      </c>
      <c r="EI2" s="5" t="n">
        <f aca="false">'C-L'!EI2/'C-D'!EI2</f>
        <v>3.66351431608534</v>
      </c>
      <c r="EJ2" s="5" t="n">
        <f aca="false">'C-L'!EJ2/'C-D'!EJ2</f>
        <v>3.65237543036293</v>
      </c>
      <c r="EK2" s="5" t="n">
        <f aca="false">'C-L'!EK2/'C-D'!EK2</f>
        <v>3.64120528838856</v>
      </c>
      <c r="EL2" s="5" t="n">
        <f aca="false">'C-L'!EL2/'C-D'!EL2</f>
        <v>3.63000734655714</v>
      </c>
      <c r="EM2" s="5" t="n">
        <f aca="false">'C-L'!EM2/'C-D'!EM2</f>
        <v>3.61878493142283</v>
      </c>
      <c r="EN2" s="5" t="n">
        <f aca="false">'C-L'!EN2/'C-D'!EN2</f>
        <v>3.60754124390843</v>
      </c>
      <c r="EO2" s="5" t="n">
        <f aca="false">'C-L'!EO2/'C-D'!EO2</f>
        <v>3.59627936339432</v>
      </c>
      <c r="EP2" s="5" t="n">
        <f aca="false">'C-L'!EP2/'C-D'!EP2</f>
        <v>3.58500225168921</v>
      </c>
      <c r="EQ2" s="5" t="n">
        <f aca="false">'C-L'!EQ2/'C-D'!EQ2</f>
        <v>3.57371275688517</v>
      </c>
      <c r="ER2" s="5" t="n">
        <f aca="false">'C-L'!ER2/'C-D'!ER2</f>
        <v>3.56241361709942</v>
      </c>
      <c r="ES2" s="5" t="n">
        <f aca="false">'C-L'!ES2/'C-D'!ES2</f>
        <v>3.55110746410529</v>
      </c>
      <c r="ET2" s="5" t="n">
        <f aca="false">'C-L'!ET2/'C-D'!ET2</f>
        <v>3.53979682685496</v>
      </c>
      <c r="EU2" s="5" t="n">
        <f aca="false">'C-L'!EU2/'C-D'!EU2</f>
        <v>3.52848413489633</v>
      </c>
      <c r="EV2" s="5" t="n">
        <f aca="false">'C-L'!EV2/'C-D'!EV2</f>
        <v>3.51717172168675</v>
      </c>
      <c r="EW2" s="5" t="n">
        <f aca="false">MAX(B2:EV2)</f>
        <v>4.04923642252991</v>
      </c>
      <c r="EX2" s="4" t="n">
        <f aca="false">0.1*(MATCH(MAX(B2:EV2),B2:EV2,0)-1)</f>
        <v>8.6</v>
      </c>
      <c r="EY2" s="5" t="n">
        <f aca="false">INDEX('C-L'!B2:EV31,'C-L'!$A2:$IV2,MATCH(MAX(B2:EV2),B2:EV2,0))</f>
        <v>0.210168250005945</v>
      </c>
      <c r="EZ2" s="5" t="n">
        <f aca="false">INDEX('C-D'!B2:EV31,'C-D'!$A2:$IV2,MATCH(MAX(B2:EV2),B2:EV2,0))</f>
        <v>0.0519031807667665</v>
      </c>
      <c r="FA2" s="5" t="n">
        <f aca="false">INDEX('C-P'!B2:EV31,'C-P'!$A2:$IV2,MATCH(MAX(B2:EV2),B2:EV2,0))</f>
        <v>-0.00776392701174258</v>
      </c>
      <c r="FB2" s="4" t="n">
        <f aca="false">A2</f>
        <v>0.3</v>
      </c>
    </row>
    <row r="3" customFormat="false" ht="13.2" hidden="false" customHeight="false" outlineLevel="0" collapsed="false">
      <c r="A3" s="4" t="n">
        <v>0.6</v>
      </c>
      <c r="B3" s="5" t="n">
        <f aca="false">'C-L'!B3/'C-D'!B3</f>
        <v>-0.17611001964636</v>
      </c>
      <c r="C3" s="5" t="n">
        <f aca="false">'C-L'!C3/'C-D'!C3</f>
        <v>-0.0207099813417651</v>
      </c>
      <c r="D3" s="5" t="n">
        <f aca="false">'C-L'!D3/'C-D'!D3</f>
        <v>0.134481779694078</v>
      </c>
      <c r="E3" s="5" t="n">
        <f aca="false">'C-L'!E3/'C-D'!E3</f>
        <v>0.289254633529756</v>
      </c>
      <c r="F3" s="5" t="n">
        <f aca="false">'C-L'!F3/'C-D'!F3</f>
        <v>0.443400265414976</v>
      </c>
      <c r="G3" s="5" t="n">
        <f aca="false">'C-L'!G3/'C-D'!G3</f>
        <v>0.596713598407067</v>
      </c>
      <c r="H3" s="5" t="n">
        <f aca="false">'C-L'!H3/'C-D'!H3</f>
        <v>0.74899368393335</v>
      </c>
      <c r="I3" s="5" t="n">
        <f aca="false">'C-L'!I3/'C-D'!I3</f>
        <v>0.900044552353695</v>
      </c>
      <c r="J3" s="5" t="n">
        <f aca="false">'C-L'!J3/'C-D'!J3</f>
        <v>1.04967601623282</v>
      </c>
      <c r="K3" s="5" t="n">
        <f aca="false">'C-L'!K3/'C-D'!K3</f>
        <v>1.19770441977972</v>
      </c>
      <c r="L3" s="5" t="n">
        <f aca="false">'C-L'!L3/'C-D'!L3</f>
        <v>1.34395332874401</v>
      </c>
      <c r="M3" s="5" t="n">
        <f aca="false">'C-L'!M3/'C-D'!M3</f>
        <v>1.48825415595726</v>
      </c>
      <c r="N3" s="5" t="n">
        <f aca="false">'C-L'!N3/'C-D'!N3</f>
        <v>1.63044671865096</v>
      </c>
      <c r="O3" s="5" t="n">
        <f aca="false">'C-L'!O3/'C-D'!O3</f>
        <v>1.77037972465166</v>
      </c>
      <c r="P3" s="5" t="n">
        <f aca="false">'C-L'!P3/'C-D'!P3</f>
        <v>1.90791118552813</v>
      </c>
      <c r="Q3" s="5" t="n">
        <f aca="false">'C-L'!Q3/'C-D'!Q3</f>
        <v>2.04290875572551</v>
      </c>
      <c r="R3" s="5" t="n">
        <f aca="false">'C-L'!R3/'C-D'!R3</f>
        <v>2.17524999765015</v>
      </c>
      <c r="S3" s="5" t="n">
        <f aca="false">'C-L'!S3/'C-D'!S3</f>
        <v>2.30482257354996</v>
      </c>
      <c r="T3" s="5" t="n">
        <f aca="false">'C-L'!T3/'C-D'!T3</f>
        <v>2.43152436585461</v>
      </c>
      <c r="U3" s="5" t="n">
        <f aca="false">'C-L'!U3/'C-D'!U3</f>
        <v>2.55526352838664</v>
      </c>
      <c r="V3" s="5" t="n">
        <f aca="false">'C-L'!V3/'C-D'!V3</f>
        <v>2.67595847151912</v>
      </c>
      <c r="W3" s="5" t="n">
        <f aca="false">'C-L'!W3/'C-D'!W3</f>
        <v>2.79353778493157</v>
      </c>
      <c r="X3" s="5" t="n">
        <f aca="false">'C-L'!X3/'C-D'!X3</f>
        <v>2.90794010209931</v>
      </c>
      <c r="Y3" s="5" t="n">
        <f aca="false">'C-L'!Y3/'C-D'!Y3</f>
        <v>3.01911391104085</v>
      </c>
      <c r="Z3" s="5" t="n">
        <f aca="false">'C-L'!Z3/'C-D'!Z3</f>
        <v>3.12701731614321</v>
      </c>
      <c r="AA3" s="5" t="n">
        <f aca="false">'C-L'!AA3/'C-D'!AA3</f>
        <v>3.23161775608997</v>
      </c>
      <c r="AB3" s="5" t="n">
        <f aca="false">'C-L'!AB3/'C-D'!AB3</f>
        <v>3.33289168303416</v>
      </c>
      <c r="AC3" s="5" t="n">
        <f aca="false">'C-L'!AC3/'C-D'!AC3</f>
        <v>3.43082420819473</v>
      </c>
      <c r="AD3" s="5" t="n">
        <f aca="false">'C-L'!AD3/'C-D'!AD3</f>
        <v>3.52540871901755</v>
      </c>
      <c r="AE3" s="5" t="n">
        <f aca="false">'C-L'!AE3/'C-D'!AE3</f>
        <v>3.61664647293726</v>
      </c>
      <c r="AF3" s="5" t="n">
        <f aca="false">'C-L'!AF3/'C-D'!AF3</f>
        <v>3.70454617261365</v>
      </c>
      <c r="AG3" s="5" t="n">
        <f aca="false">'C-L'!AG3/'C-D'!AG3</f>
        <v>3.7891235273034</v>
      </c>
      <c r="AH3" s="5" t="n">
        <f aca="false">'C-L'!AH3/'C-D'!AH3</f>
        <v>3.87040080477425</v>
      </c>
      <c r="AI3" s="5" t="n">
        <f aca="false">'C-L'!AI3/'C-D'!AI3</f>
        <v>3.94840637788158</v>
      </c>
      <c r="AJ3" s="5" t="n">
        <f aca="false">'C-L'!AJ3/'C-D'!AJ3</f>
        <v>4.02317426961657</v>
      </c>
      <c r="AK3" s="5" t="n">
        <f aca="false">'C-L'!AK3/'C-D'!AK3</f>
        <v>4.09474370010577</v>
      </c>
      <c r="AL3" s="5" t="n">
        <f aca="false">'C-L'!AL3/'C-D'!AL3</f>
        <v>4.16315863870417</v>
      </c>
      <c r="AM3" s="5" t="n">
        <f aca="false">'C-L'!AM3/'C-D'!AM3</f>
        <v>4.22846736398094</v>
      </c>
      <c r="AN3" s="5" t="n">
        <f aca="false">'C-L'!AN3/'C-D'!AN3</f>
        <v>4.2907220340571</v>
      </c>
      <c r="AO3" s="5" t="n">
        <f aca="false">'C-L'!AO3/'C-D'!AO3</f>
        <v>4.34997826942076</v>
      </c>
      <c r="AP3" s="5" t="n">
        <f aca="false">'C-L'!AP3/'C-D'!AP3</f>
        <v>4.406294750023</v>
      </c>
      <c r="AQ3" s="5" t="n">
        <f aca="false">'C-L'!AQ3/'C-D'!AQ3</f>
        <v>4.45973282814933</v>
      </c>
      <c r="AR3" s="5" t="n">
        <f aca="false">'C-L'!AR3/'C-D'!AR3</f>
        <v>4.51035615827044</v>
      </c>
      <c r="AS3" s="5" t="n">
        <f aca="false">'C-L'!AS3/'C-D'!AS3</f>
        <v>4.55823034480399</v>
      </c>
      <c r="AT3" s="5" t="n">
        <f aca="false">'C-L'!AT3/'C-D'!AT3</f>
        <v>4.6034226084675</v>
      </c>
      <c r="AU3" s="5" t="n">
        <f aca="false">'C-L'!AU3/'C-D'!AU3</f>
        <v>4.64600147167221</v>
      </c>
      <c r="AV3" s="5" t="n">
        <f aca="false">'C-L'!AV3/'C-D'!AV3</f>
        <v>4.68603646319962</v>
      </c>
      <c r="AW3" s="5" t="n">
        <f aca="false">'C-L'!AW3/'C-D'!AW3</f>
        <v>4.72359784221543</v>
      </c>
      <c r="AX3" s="5" t="n">
        <f aca="false">'C-L'!AX3/'C-D'!AX3</f>
        <v>4.75875634151097</v>
      </c>
      <c r="AY3" s="5" t="n">
        <f aca="false">'C-L'!AY3/'C-D'!AY3</f>
        <v>4.79158292971742</v>
      </c>
      <c r="AZ3" s="5" t="n">
        <f aca="false">'C-L'!AZ3/'C-D'!AZ3</f>
        <v>4.82214859211404</v>
      </c>
      <c r="BA3" s="5" t="n">
        <f aca="false">'C-L'!BA3/'C-D'!BA3</f>
        <v>4.85052412954577</v>
      </c>
      <c r="BB3" s="5" t="n">
        <f aca="false">'C-L'!BB3/'C-D'!BB3</f>
        <v>4.87677997487793</v>
      </c>
      <c r="BC3" s="5" t="n">
        <f aca="false">'C-L'!BC3/'C-D'!BC3</f>
        <v>4.90098602634378</v>
      </c>
      <c r="BD3" s="5" t="n">
        <f aca="false">'C-L'!BD3/'C-D'!BD3</f>
        <v>4.92321149708477</v>
      </c>
      <c r="BE3" s="5" t="n">
        <f aca="false">'C-L'!BE3/'C-D'!BE3</f>
        <v>4.94352478013969</v>
      </c>
      <c r="BF3" s="5" t="n">
        <f aca="false">'C-L'!BF3/'C-D'!BF3</f>
        <v>4.96199332810902</v>
      </c>
      <c r="BG3" s="5" t="n">
        <f aca="false">'C-L'!BG3/'C-D'!BG3</f>
        <v>4.97868354670084</v>
      </c>
      <c r="BH3" s="5" t="n">
        <f aca="false">'C-L'!BH3/'C-D'!BH3</f>
        <v>4.99366070135475</v>
      </c>
      <c r="BI3" s="5" t="n">
        <f aca="false">'C-L'!BI3/'C-D'!BI3</f>
        <v>5.00698883613911</v>
      </c>
      <c r="BJ3" s="5" t="n">
        <f aca="false">'C-L'!BJ3/'C-D'!BJ3</f>
        <v>5.01873070412235</v>
      </c>
      <c r="BK3" s="5" t="n">
        <f aca="false">'C-L'!BK3/'C-D'!BK3</f>
        <v>5.0289477084317</v>
      </c>
      <c r="BL3" s="5" t="n">
        <f aca="false">'C-L'!BL3/'C-D'!BL3</f>
        <v>5.03769985322972</v>
      </c>
      <c r="BM3" s="5" t="n">
        <f aca="false">'C-L'!BM3/'C-D'!BM3</f>
        <v>5.04504570386085</v>
      </c>
      <c r="BN3" s="5" t="n">
        <f aca="false">'C-L'!BN3/'C-D'!BN3</f>
        <v>5.05104235544542</v>
      </c>
      <c r="BO3" s="5" t="n">
        <f aca="false">'C-L'!BO3/'C-D'!BO3</f>
        <v>5.05574540922635</v>
      </c>
      <c r="BP3" s="5" t="n">
        <f aca="false">'C-L'!BP3/'C-D'!BP3</f>
        <v>5.05920895600409</v>
      </c>
      <c r="BQ3" s="5" t="n">
        <f aca="false">'C-L'!BQ3/'C-D'!BQ3</f>
        <v>5.06148556602652</v>
      </c>
      <c r="BR3" s="5" t="n">
        <f aca="false">'C-L'!BR3/'C-D'!BR3</f>
        <v>5.0626262847334</v>
      </c>
      <c r="BS3" s="8" t="n">
        <f aca="false">'C-L'!BS3/'C-D'!BS3</f>
        <v>5.06268063378766</v>
      </c>
      <c r="BT3" s="5" t="n">
        <f aca="false">'C-L'!BT3/'C-D'!BT3</f>
        <v>5.06169661685923</v>
      </c>
      <c r="BU3" s="5" t="n">
        <f aca="false">'C-L'!BU3/'C-D'!BU3</f>
        <v>5.05972072965989</v>
      </c>
      <c r="BV3" s="5" t="n">
        <f aca="false">'C-L'!BV3/'C-D'!BV3</f>
        <v>5.05679797376036</v>
      </c>
      <c r="BW3" s="5" t="n">
        <f aca="false">'C-L'!BW3/'C-D'!BW3</f>
        <v>5.05297187375224</v>
      </c>
      <c r="BX3" s="5" t="n">
        <f aca="false">'C-L'!BX3/'C-D'!BX3</f>
        <v>5.04828449734883</v>
      </c>
      <c r="BY3" s="5" t="n">
        <f aca="false">'C-L'!BY3/'C-D'!BY3</f>
        <v>5.04277647804831</v>
      </c>
      <c r="BZ3" s="5" t="n">
        <f aca="false">'C-L'!BZ3/'C-D'!BZ3</f>
        <v>5.03648704001158</v>
      </c>
      <c r="CA3" s="5" t="n">
        <f aca="false">'C-L'!CA3/'C-D'!CA3</f>
        <v>5.02945402483469</v>
      </c>
      <c r="CB3" s="5" t="n">
        <f aca="false">'C-L'!CB3/'C-D'!CB3</f>
        <v>5.02171391992185</v>
      </c>
      <c r="CC3" s="5" t="n">
        <f aca="false">'C-L'!CC3/'C-D'!CC3</f>
        <v>5.01330188818963</v>
      </c>
      <c r="CD3" s="5" t="n">
        <f aca="false">'C-L'!CD3/'C-D'!CD3</f>
        <v>5.00425179885696</v>
      </c>
      <c r="CE3" s="5" t="n">
        <f aca="false">'C-L'!CE3/'C-D'!CE3</f>
        <v>4.9945962590971</v>
      </c>
      <c r="CF3" s="5" t="n">
        <f aca="false">'C-L'!CF3/'C-D'!CF3</f>
        <v>4.98436664634893</v>
      </c>
      <c r="CG3" s="5" t="n">
        <f aca="false">'C-L'!CG3/'C-D'!CG3</f>
        <v>4.97359314110418</v>
      </c>
      <c r="CH3" s="5" t="n">
        <f aca="false">'C-L'!CH3/'C-D'!CH3</f>
        <v>4.96230476000538</v>
      </c>
      <c r="CI3" s="5" t="n">
        <f aca="false">'C-L'!CI3/'C-D'!CI3</f>
        <v>4.95052938910632</v>
      </c>
      <c r="CJ3" s="5" t="n">
        <f aca="false">'C-L'!CJ3/'C-D'!CJ3</f>
        <v>4.93829381716245</v>
      </c>
      <c r="CK3" s="5" t="n">
        <f aca="false">'C-L'!CK3/'C-D'!CK3</f>
        <v>4.92562376883318</v>
      </c>
      <c r="CL3" s="5" t="n">
        <f aca="false">'C-L'!CL3/'C-D'!CL3</f>
        <v>4.91254393769145</v>
      </c>
      <c r="CM3" s="5" t="n">
        <f aca="false">'C-L'!CM3/'C-D'!CM3</f>
        <v>4.89907801894851</v>
      </c>
      <c r="CN3" s="5" t="n">
        <f aca="false">'C-L'!CN3/'C-D'!CN3</f>
        <v>4.88524874181292</v>
      </c>
      <c r="CO3" s="5" t="n">
        <f aca="false">'C-L'!CO3/'C-D'!CO3</f>
        <v>4.87107790141354</v>
      </c>
      <c r="CP3" s="5" t="n">
        <f aca="false">'C-L'!CP3/'C-D'!CP3</f>
        <v>4.85658639022558</v>
      </c>
      <c r="CQ3" s="5" t="n">
        <f aca="false">'C-L'!CQ3/'C-D'!CQ3</f>
        <v>4.84179422894772</v>
      </c>
      <c r="CR3" s="5" t="n">
        <f aca="false">'C-L'!CR3/'C-D'!CR3</f>
        <v>4.82672059678606</v>
      </c>
      <c r="CS3" s="5" t="n">
        <f aca="false">'C-L'!CS3/'C-D'!CS3</f>
        <v>4.81138386110796</v>
      </c>
      <c r="CT3" s="5" t="n">
        <f aca="false">'C-L'!CT3/'C-D'!CT3</f>
        <v>4.79580160643551</v>
      </c>
      <c r="CU3" s="5" t="n">
        <f aca="false">'C-L'!CU3/'C-D'!CU3</f>
        <v>4.77999066275389</v>
      </c>
      <c r="CV3" s="5" t="n">
        <f aca="false">'C-L'!CV3/'C-D'!CV3</f>
        <v>4.76396713311572</v>
      </c>
      <c r="CW3" s="5" t="n">
        <f aca="false">'C-L'!CW3/'C-D'!CW3</f>
        <v>4.74774642052674</v>
      </c>
      <c r="CX3" s="5" t="n">
        <f aca="false">'C-L'!CX3/'C-D'!CX3</f>
        <v>4.73134325410297</v>
      </c>
      <c r="CY3" s="5" t="n">
        <f aca="false">'C-L'!CY3/'C-D'!CY3</f>
        <v>4.71477171449289</v>
      </c>
      <c r="CZ3" s="5" t="n">
        <f aca="false">'C-L'!CZ3/'C-D'!CZ3</f>
        <v>4.69804525856187</v>
      </c>
      <c r="DA3" s="5" t="n">
        <f aca="false">'C-L'!DA3/'C-D'!DA3</f>
        <v>4.68117674333888</v>
      </c>
      <c r="DB3" s="5" t="n">
        <f aca="false">'C-L'!DB3/'C-D'!DB3</f>
        <v>4.66417844922849</v>
      </c>
      <c r="DC3" s="5" t="n">
        <f aca="false">'C-L'!DC3/'C-D'!DC3</f>
        <v>4.64706210249303</v>
      </c>
      <c r="DD3" s="5" t="n">
        <f aca="false">'C-L'!DD3/'C-D'!DD3</f>
        <v>4.62983889701234</v>
      </c>
      <c r="DE3" s="5" t="n">
        <f aca="false">'C-L'!DE3/'C-D'!DE3</f>
        <v>4.61251951532989</v>
      </c>
      <c r="DF3" s="5" t="n">
        <f aca="false">'C-L'!DF3/'C-D'!DF3</f>
        <v>4.59511414899594</v>
      </c>
      <c r="DG3" s="5" t="n">
        <f aca="false">'C-L'!DG3/'C-D'!DG3</f>
        <v>4.57763251821924</v>
      </c>
      <c r="DH3" s="5" t="n">
        <f aca="false">'C-L'!DH3/'C-D'!DH3</f>
        <v>4.56008389084059</v>
      </c>
      <c r="DI3" s="5" t="n">
        <f aca="false">'C-L'!DI3/'C-D'!DI3</f>
        <v>4.54247710064164</v>
      </c>
      <c r="DJ3" s="5" t="n">
        <f aca="false">'C-L'!DJ3/'C-D'!DJ3</f>
        <v>4.52482056500384</v>
      </c>
      <c r="DK3" s="5" t="n">
        <f aca="false">'C-L'!DK3/'C-D'!DK3</f>
        <v>4.50712230193262</v>
      </c>
      <c r="DL3" s="5" t="n">
        <f aca="false">'C-L'!DL3/'C-D'!DL3</f>
        <v>4.48938994646247</v>
      </c>
      <c r="DM3" s="5" t="n">
        <f aca="false">'C-L'!DM3/'C-D'!DM3</f>
        <v>4.47163076645897</v>
      </c>
      <c r="DN3" s="5" t="n">
        <f aca="false">'C-L'!DN3/'C-D'!DN3</f>
        <v>4.45385167783419</v>
      </c>
      <c r="DO3" s="5" t="n">
        <f aca="false">'C-L'!DO3/'C-D'!DO3</f>
        <v>4.43605925919178</v>
      </c>
      <c r="DP3" s="5" t="n">
        <f aca="false">'C-L'!DP3/'C-D'!DP3</f>
        <v>4.41825976591841</v>
      </c>
      <c r="DQ3" s="5" t="n">
        <f aca="false">'C-L'!DQ3/'C-D'!DQ3</f>
        <v>4.40045914373819</v>
      </c>
      <c r="DR3" s="5" t="n">
        <f aca="false">'C-L'!DR3/'C-D'!DR3</f>
        <v>4.38266304174643</v>
      </c>
      <c r="DS3" s="5" t="n">
        <f aca="false">'C-L'!DS3/'C-D'!DS3</f>
        <v>4.36487682493935</v>
      </c>
      <c r="DT3" s="5" t="n">
        <f aca="false">'C-L'!DT3/'C-D'!DT3</f>
        <v>4.34710558625584</v>
      </c>
      <c r="DU3" s="5" t="n">
        <f aca="false">'C-L'!DU3/'C-D'!DU3</f>
        <v>4.32935415814749</v>
      </c>
      <c r="DV3" s="5" t="n">
        <f aca="false">'C-L'!DV3/'C-D'!DV3</f>
        <v>4.31162712369256</v>
      </c>
      <c r="DW3" s="5" t="n">
        <f aca="false">'C-L'!DW3/'C-D'!DW3</f>
        <v>4.2939288272696</v>
      </c>
      <c r="DX3" s="5" t="n">
        <f aca="false">'C-L'!DX3/'C-D'!DX3</f>
        <v>4.27626338480589</v>
      </c>
      <c r="DY3" s="5" t="n">
        <f aca="false">'C-L'!DY3/'C-D'!DY3</f>
        <v>4.2586346936157</v>
      </c>
      <c r="DZ3" s="5" t="n">
        <f aca="false">'C-L'!DZ3/'C-D'!DZ3</f>
        <v>4.24104644184304</v>
      </c>
      <c r="EA3" s="5" t="n">
        <f aca="false">'C-L'!EA3/'C-D'!EA3</f>
        <v>4.22350211752309</v>
      </c>
      <c r="EB3" s="5" t="n">
        <f aca="false">'C-L'!EB3/'C-D'!EB3</f>
        <v>4.20600501727628</v>
      </c>
      <c r="EC3" s="5" t="n">
        <f aca="false">'C-L'!EC3/'C-D'!EC3</f>
        <v>4.18855825464868</v>
      </c>
      <c r="ED3" s="5" t="n">
        <f aca="false">'C-L'!ED3/'C-D'!ED3</f>
        <v>4.17116476811168</v>
      </c>
      <c r="EE3" s="5" t="n">
        <f aca="false">'C-L'!EE3/'C-D'!EE3</f>
        <v>4.15382732873398</v>
      </c>
      <c r="EF3" s="5" t="n">
        <f aca="false">'C-L'!EF3/'C-D'!EF3</f>
        <v>4.13654854753825</v>
      </c>
      <c r="EG3" s="5" t="n">
        <f aca="false">'C-L'!EG3/'C-D'!EG3</f>
        <v>4.11933088255443</v>
      </c>
      <c r="EH3" s="5" t="n">
        <f aca="false">'C-L'!EH3/'C-D'!EH3</f>
        <v>4.10217664558156</v>
      </c>
      <c r="EI3" s="5" t="n">
        <f aca="false">'C-L'!EI3/'C-D'!EI3</f>
        <v>4.08508800866927</v>
      </c>
      <c r="EJ3" s="5" t="n">
        <f aca="false">'C-L'!EJ3/'C-D'!EJ3</f>
        <v>4.06806701032998</v>
      </c>
      <c r="EK3" s="5" t="n">
        <f aca="false">'C-L'!EK3/'C-D'!EK3</f>
        <v>4.05111556149233</v>
      </c>
      <c r="EL3" s="5" t="n">
        <f aca="false">'C-L'!EL3/'C-D'!EL3</f>
        <v>4.03423545120615</v>
      </c>
      <c r="EM3" s="5" t="n">
        <f aca="false">'C-L'!EM3/'C-D'!EM3</f>
        <v>4.01742835210868</v>
      </c>
      <c r="EN3" s="5" t="n">
        <f aca="false">'C-L'!EN3/'C-D'!EN3</f>
        <v>4.00069582566177</v>
      </c>
      <c r="EO3" s="5" t="n">
        <f aca="false">'C-L'!EO3/'C-D'!EO3</f>
        <v>3.98403932716909</v>
      </c>
      <c r="EP3" s="5" t="n">
        <f aca="false">'C-L'!EP3/'C-D'!EP3</f>
        <v>3.96746021058222</v>
      </c>
      <c r="EQ3" s="5" t="n">
        <f aca="false">'C-L'!EQ3/'C-D'!EQ3</f>
        <v>3.95095973310426</v>
      </c>
      <c r="ER3" s="5" t="n">
        <f aca="false">'C-L'!ER3/'C-D'!ER3</f>
        <v>3.93453905959907</v>
      </c>
      <c r="ES3" s="5" t="n">
        <f aca="false">'C-L'!ES3/'C-D'!ES3</f>
        <v>3.91819926681404</v>
      </c>
      <c r="ET3" s="5" t="n">
        <f aca="false">'C-L'!ET3/'C-D'!ET3</f>
        <v>3.90194134742411</v>
      </c>
      <c r="EU3" s="5" t="n">
        <f aca="false">'C-L'!EU3/'C-D'!EU3</f>
        <v>3.88576621390426</v>
      </c>
      <c r="EV3" s="5" t="n">
        <f aca="false">'C-L'!EV3/'C-D'!EV3</f>
        <v>3.86967470223759</v>
      </c>
      <c r="EW3" s="5" t="n">
        <f aca="false">MAX(B3:EV3)</f>
        <v>5.06268063378766</v>
      </c>
      <c r="EX3" s="4" t="n">
        <f aca="false">0.1*(MATCH(MAX(B3:EV3),B3:EV3,0)-1)</f>
        <v>6.9</v>
      </c>
      <c r="EY3" s="5" t="n">
        <f aca="false">INDEX('C-L'!B3:EV32,'C-L'!$A3:$IV3,MATCH(MAX(B3:EV3),B3:EV3,0))</f>
        <v>0.154815703622121</v>
      </c>
      <c r="EZ3" s="5" t="n">
        <f aca="false">INDEX('C-D'!B3:EV32,'C-D'!$A3:$IV3,MATCH(MAX(B3:EV3),B3:EV3,0))</f>
        <v>0.0305797886180893</v>
      </c>
      <c r="FA3" s="5" t="n">
        <f aca="false">INDEX('C-P'!B3:EV32,'C-P'!$A3:$IV3,MATCH(MAX(B3:EV3),B3:EV3,0))</f>
        <v>-0.00694061770419153</v>
      </c>
      <c r="FB3" s="4" t="n">
        <f aca="false">A3</f>
        <v>0.6</v>
      </c>
    </row>
    <row r="4" customFormat="false" ht="13.2" hidden="false" customHeight="false" outlineLevel="0" collapsed="false">
      <c r="A4" s="4" t="n">
        <v>0.9</v>
      </c>
      <c r="B4" s="5" t="n">
        <f aca="false">'C-L'!B4/'C-D'!B4</f>
        <v>0.428640611145212</v>
      </c>
      <c r="C4" s="5" t="n">
        <f aca="false">'C-L'!C4/'C-D'!C4</f>
        <v>0.607672425690467</v>
      </c>
      <c r="D4" s="5" t="n">
        <f aca="false">'C-L'!D4/'C-D'!D4</f>
        <v>0.786862283549385</v>
      </c>
      <c r="E4" s="5" t="n">
        <f aca="false">'C-L'!E4/'C-D'!E4</f>
        <v>0.965872797753054</v>
      </c>
      <c r="F4" s="5" t="n">
        <f aca="false">'C-L'!F4/'C-D'!F4</f>
        <v>1.14436747843218</v>
      </c>
      <c r="G4" s="5" t="n">
        <f aca="false">'C-L'!G4/'C-D'!G4</f>
        <v>1.32201283699605</v>
      </c>
      <c r="H4" s="5" t="n">
        <f aca="false">'C-L'!H4/'C-D'!H4</f>
        <v>1.49848045224118</v>
      </c>
      <c r="I4" s="5" t="n">
        <f aca="false">'C-L'!I4/'C-D'!I4</f>
        <v>1.67344897166657</v>
      </c>
      <c r="J4" s="5" t="n">
        <f aca="false">'C-L'!J4/'C-D'!J4</f>
        <v>1.84660602269832</v>
      </c>
      <c r="K4" s="5" t="n">
        <f aca="false">'C-L'!K4/'C-D'!K4</f>
        <v>2.0176500104926</v>
      </c>
      <c r="L4" s="5" t="n">
        <f aca="false">'C-L'!L4/'C-D'!L4</f>
        <v>2.18629178142818</v>
      </c>
      <c r="M4" s="5" t="n">
        <f aca="false">'C-L'!M4/'C-D'!M4</f>
        <v>2.35225613423732</v>
      </c>
      <c r="N4" s="5" t="n">
        <f aca="false">'C-L'!N4/'C-D'!N4</f>
        <v>2.51528316386741</v>
      </c>
      <c r="O4" s="5" t="n">
        <f aca="false">'C-L'!O4/'C-D'!O4</f>
        <v>2.67512942651775</v>
      </c>
      <c r="P4" s="5" t="n">
        <f aca="false">'C-L'!P4/'C-D'!P4</f>
        <v>2.83156891775687</v>
      </c>
      <c r="Q4" s="5" t="n">
        <f aca="false">'C-L'!Q4/'C-D'!Q4</f>
        <v>2.9843938590979</v>
      </c>
      <c r="R4" s="5" t="n">
        <f aca="false">'C-L'!R4/'C-D'!R4</f>
        <v>3.13341529179964</v>
      </c>
      <c r="S4" s="5" t="n">
        <f aca="false">'C-L'!S4/'C-D'!S4</f>
        <v>3.27846347988502</v>
      </c>
      <c r="T4" s="5" t="n">
        <f aca="false">'C-L'!T4/'C-D'!T4</f>
        <v>3.41938812735303</v>
      </c>
      <c r="U4" s="5" t="n">
        <f aca="false">'C-L'!U4/'C-D'!U4</f>
        <v>3.55605841724488</v>
      </c>
      <c r="V4" s="5" t="n">
        <f aca="false">'C-L'!V4/'C-D'!V4</f>
        <v>3.6883628825641</v>
      </c>
      <c r="W4" s="5" t="n">
        <f aca="false">'C-L'!W4/'C-D'!W4</f>
        <v>3.81620912101185</v>
      </c>
      <c r="X4" s="5" t="n">
        <f aca="false">'C-L'!X4/'C-D'!X4</f>
        <v>3.93952336706567</v>
      </c>
      <c r="Y4" s="5" t="n">
        <f aca="false">'C-L'!Y4/'C-D'!Y4</f>
        <v>4.05824993609957</v>
      </c>
      <c r="Z4" s="5" t="n">
        <f aca="false">'C-L'!Z4/'C-D'!Z4</f>
        <v>4.17235055602311</v>
      </c>
      <c r="AA4" s="5" t="n">
        <f aca="false">'C-L'!AA4/'C-D'!AA4</f>
        <v>4.28180360232777</v>
      </c>
      <c r="AB4" s="5" t="n">
        <f aca="false">'C-L'!AB4/'C-D'!AB4</f>
        <v>4.3866032524971</v>
      </c>
      <c r="AC4" s="5" t="n">
        <f aca="false">'C-L'!AC4/'C-D'!AC4</f>
        <v>4.48675857549842</v>
      </c>
      <c r="AD4" s="5" t="n">
        <f aca="false">'C-L'!AD4/'C-D'!AD4</f>
        <v>4.5822925715671</v>
      </c>
      <c r="AE4" s="5" t="n">
        <f aca="false">'C-L'!AE4/'C-D'!AE4</f>
        <v>4.67324117676166</v>
      </c>
      <c r="AF4" s="5" t="n">
        <f aca="false">'C-L'!AF4/'C-D'!AF4</f>
        <v>4.7596522458521</v>
      </c>
      <c r="AG4" s="5" t="n">
        <f aca="false">'C-L'!AG4/'C-D'!AG4</f>
        <v>4.84158452604769</v>
      </c>
      <c r="AH4" s="5" t="n">
        <f aca="false">'C-L'!AH4/'C-D'!AH4</f>
        <v>4.91910663291354</v>
      </c>
      <c r="AI4" s="5" t="n">
        <f aca="false">'C-L'!AI4/'C-D'!AI4</f>
        <v>4.99229603860659</v>
      </c>
      <c r="AJ4" s="5" t="n">
        <f aca="false">'C-L'!AJ4/'C-D'!AJ4</f>
        <v>5.061238081314</v>
      </c>
      <c r="AK4" s="5" t="n">
        <f aca="false">'C-L'!AK4/'C-D'!AK4</f>
        <v>5.12602500353094</v>
      </c>
      <c r="AL4" s="5" t="n">
        <f aca="false">'C-L'!AL4/'C-D'!AL4</f>
        <v>5.18675502559581</v>
      </c>
      <c r="AM4" s="5" t="n">
        <f aca="false">'C-L'!AM4/'C-D'!AM4</f>
        <v>5.24353145972989</v>
      </c>
      <c r="AN4" s="5" t="n">
        <f aca="false">'C-L'!AN4/'C-D'!AN4</f>
        <v>5.29646186872248</v>
      </c>
      <c r="AO4" s="5" t="n">
        <f aca="false">'C-L'!AO4/'C-D'!AO4</f>
        <v>5.34565727237378</v>
      </c>
      <c r="AP4" s="5" t="n">
        <f aca="false">'C-L'!AP4/'C-D'!AP4</f>
        <v>5.39123140386535</v>
      </c>
      <c r="AQ4" s="5" t="n">
        <f aca="false">'C-L'!AQ4/'C-D'!AQ4</f>
        <v>5.43330001737759</v>
      </c>
      <c r="AR4" s="5" t="n">
        <f aca="false">'C-L'!AR4/'C-D'!AR4</f>
        <v>5.4719802475168</v>
      </c>
      <c r="AS4" s="5" t="n">
        <f aca="false">'C-L'!AS4/'C-D'!AS4</f>
        <v>5.50739002045236</v>
      </c>
      <c r="AT4" s="5" t="n">
        <f aca="false">'C-L'!AT4/'C-D'!AT4</f>
        <v>5.53964751609419</v>
      </c>
      <c r="AU4" s="5" t="n">
        <f aca="false">'C-L'!AU4/'C-D'!AU4</f>
        <v>5.56887068015836</v>
      </c>
      <c r="AV4" s="5" t="n">
        <f aca="false">'C-L'!AV4/'C-D'!AV4</f>
        <v>5.59517678457014</v>
      </c>
      <c r="AW4" s="5" t="n">
        <f aca="false">'C-L'!AW4/'C-D'!AW4</f>
        <v>5.61868203433206</v>
      </c>
      <c r="AX4" s="5" t="n">
        <f aca="false">'C-L'!AX4/'C-D'!AX4</f>
        <v>5.63950121873343</v>
      </c>
      <c r="AY4" s="5" t="n">
        <f aca="false">'C-L'!AY4/'C-D'!AY4</f>
        <v>5.65774740459125</v>
      </c>
      <c r="AZ4" s="5" t="n">
        <f aca="false">'C-L'!AZ4/'C-D'!AZ4</f>
        <v>5.67353166908179</v>
      </c>
      <c r="BA4" s="5" t="n">
        <f aca="false">'C-L'!BA4/'C-D'!BA4</f>
        <v>5.68696286964227</v>
      </c>
      <c r="BB4" s="5" t="n">
        <f aca="false">'C-L'!BB4/'C-D'!BB4</f>
        <v>5.69814744838523</v>
      </c>
      <c r="BC4" s="5" t="n">
        <f aca="false">'C-L'!BC4/'C-D'!BC4</f>
        <v>5.70718926846833</v>
      </c>
      <c r="BD4" s="5" t="n">
        <f aca="false">'C-L'!BD4/'C-D'!BD4</f>
        <v>5.71418947989365</v>
      </c>
      <c r="BE4" s="5" t="n">
        <f aca="false">'C-L'!BE4/'C-D'!BE4</f>
        <v>5.7192464122676</v>
      </c>
      <c r="BF4" s="5" t="n">
        <f aca="false">'C-L'!BF4/'C-D'!BF4</f>
        <v>5.72245549212998</v>
      </c>
      <c r="BG4" s="8" t="n">
        <f aca="false">'C-L'!BG4/'C-D'!BG4</f>
        <v>5.72390918255475</v>
      </c>
      <c r="BH4" s="5" t="n">
        <f aca="false">'C-L'!BH4/'C-D'!BH4</f>
        <v>5.72369694283122</v>
      </c>
      <c r="BI4" s="5" t="n">
        <f aca="false">'C-L'!BI4/'C-D'!BI4</f>
        <v>5.72190520614917</v>
      </c>
      <c r="BJ4" s="5" t="n">
        <f aca="false">'C-L'!BJ4/'C-D'!BJ4</f>
        <v>5.71861737333224</v>
      </c>
      <c r="BK4" s="5" t="n">
        <f aca="false">'C-L'!BK4/'C-D'!BK4</f>
        <v>5.71391382078816</v>
      </c>
      <c r="BL4" s="5" t="n">
        <f aca="false">'C-L'!BL4/'C-D'!BL4</f>
        <v>5.70787192096902</v>
      </c>
      <c r="BM4" s="5" t="n">
        <f aca="false">'C-L'!BM4/'C-D'!BM4</f>
        <v>5.70056607375975</v>
      </c>
      <c r="BN4" s="5" t="n">
        <f aca="false">'C-L'!BN4/'C-D'!BN4</f>
        <v>5.69206774733462</v>
      </c>
      <c r="BO4" s="5" t="n">
        <f aca="false">'C-L'!BO4/'C-D'!BO4</f>
        <v>5.68244552714085</v>
      </c>
      <c r="BP4" s="5" t="n">
        <f aca="false">'C-L'!BP4/'C-D'!BP4</f>
        <v>5.67176517178283</v>
      </c>
      <c r="BQ4" s="5" t="n">
        <f aca="false">'C-L'!BQ4/'C-D'!BQ4</f>
        <v>5.66008967468986</v>
      </c>
      <c r="BR4" s="5" t="n">
        <f aca="false">'C-L'!BR4/'C-D'!BR4</f>
        <v>5.64747933055483</v>
      </c>
      <c r="BS4" s="5" t="n">
        <f aca="false">'C-L'!BS4/'C-D'!BS4</f>
        <v>5.6339918056293</v>
      </c>
      <c r="BT4" s="5" t="n">
        <f aca="false">'C-L'!BT4/'C-D'!BT4</f>
        <v>5.61968221105277</v>
      </c>
      <c r="BU4" s="5" t="n">
        <f aca="false">'C-L'!BU4/'C-D'!BU4</f>
        <v>5.60460317848045</v>
      </c>
      <c r="BV4" s="5" t="n">
        <f aca="false">'C-L'!BV4/'C-D'!BV4</f>
        <v>5.58880493735377</v>
      </c>
      <c r="BW4" s="5" t="n">
        <f aca="false">'C-L'!BW4/'C-D'!BW4</f>
        <v>5.57233539323225</v>
      </c>
      <c r="BX4" s="5" t="n">
        <f aca="false">'C-L'!BX4/'C-D'!BX4</f>
        <v>5.55524020667391</v>
      </c>
      <c r="BY4" s="5" t="n">
        <f aca="false">'C-L'!BY4/'C-D'!BY4</f>
        <v>5.53756287221406</v>
      </c>
      <c r="BZ4" s="5" t="n">
        <f aca="false">'C-L'!BZ4/'C-D'!BZ4</f>
        <v>5.51934479705006</v>
      </c>
      <c r="CA4" s="5" t="n">
        <f aca="false">'C-L'!CA4/'C-D'!CA4</f>
        <v>5.50062537909185</v>
      </c>
      <c r="CB4" s="5" t="n">
        <f aca="false">'C-L'!CB4/'C-D'!CB4</f>
        <v>5.48144208408599</v>
      </c>
      <c r="CC4" s="5" t="n">
        <f aca="false">'C-L'!CC4/'C-D'!CC4</f>
        <v>5.46183052156366</v>
      </c>
      <c r="CD4" s="5" t="n">
        <f aca="false">'C-L'!CD4/'C-D'!CD4</f>
        <v>5.44182451940239</v>
      </c>
      <c r="CE4" s="5" t="n">
        <f aca="false">'C-L'!CE4/'C-D'!CE4</f>
        <v>5.42145619682591</v>
      </c>
      <c r="CF4" s="5" t="n">
        <f aca="false">'C-L'!CF4/'C-D'!CF4</f>
        <v>5.40075603569806</v>
      </c>
      <c r="CG4" s="5" t="n">
        <f aca="false">'C-L'!CG4/'C-D'!CG4</f>
        <v>5.37975294999458</v>
      </c>
      <c r="CH4" s="5" t="n">
        <f aca="false">'C-L'!CH4/'C-D'!CH4</f>
        <v>5.35847435336146</v>
      </c>
      <c r="CI4" s="5" t="n">
        <f aca="false">'C-L'!CI4/'C-D'!CI4</f>
        <v>5.33694622469057</v>
      </c>
      <c r="CJ4" s="5" t="n">
        <f aca="false">'C-L'!CJ4/'C-D'!CJ4</f>
        <v>5.31519317166281</v>
      </c>
      <c r="CK4" s="5" t="n">
        <f aca="false">'C-L'!CK4/'C-D'!CK4</f>
        <v>5.29323849222597</v>
      </c>
      <c r="CL4" s="5" t="n">
        <f aca="false">'C-L'!CL4/'C-D'!CL4</f>
        <v>5.27110423398956</v>
      </c>
      <c r="CM4" s="5" t="n">
        <f aca="false">'C-L'!CM4/'C-D'!CM4</f>
        <v>5.2488112515318</v>
      </c>
      <c r="CN4" s="5" t="n">
        <f aca="false">'C-L'!CN4/'C-D'!CN4</f>
        <v>5.22637926162513</v>
      </c>
      <c r="CO4" s="5" t="n">
        <f aca="false">'C-L'!CO4/'C-D'!CO4</f>
        <v>5.20382689639654</v>
      </c>
      <c r="CP4" s="5" t="n">
        <f aca="false">'C-L'!CP4/'C-D'!CP4</f>
        <v>5.18117175444684</v>
      </c>
      <c r="CQ4" s="5" t="n">
        <f aca="false">'C-L'!CQ4/'C-D'!CQ4</f>
        <v>5.15843044996036</v>
      </c>
      <c r="CR4" s="5" t="n">
        <f aca="false">'C-L'!CR4/'C-D'!CR4</f>
        <v>5.13561865984218</v>
      </c>
      <c r="CS4" s="5" t="n">
        <f aca="false">'C-L'!CS4/'C-D'!CS4</f>
        <v>5.1127511689249</v>
      </c>
      <c r="CT4" s="5" t="n">
        <f aca="false">'C-L'!CT4/'C-D'!CT4</f>
        <v>5.08984191329085</v>
      </c>
      <c r="CU4" s="5" t="n">
        <f aca="false">'C-L'!CU4/'C-D'!CU4</f>
        <v>5.06690402175887</v>
      </c>
      <c r="CV4" s="5" t="n">
        <f aca="false">'C-L'!CV4/'C-D'!CV4</f>
        <v>5.04394985558704</v>
      </c>
      <c r="CW4" s="5" t="n">
        <f aca="false">'C-L'!CW4/'C-D'!CW4</f>
        <v>5.02099104644486</v>
      </c>
      <c r="CX4" s="5" t="n">
        <f aca="false">'C-L'!CX4/'C-D'!CX4</f>
        <v>4.99803853270927</v>
      </c>
      <c r="CY4" s="5" t="n">
        <f aca="false">'C-L'!CY4/'C-D'!CY4</f>
        <v>4.97510259414019</v>
      </c>
      <c r="CZ4" s="5" t="n">
        <f aca="false">'C-L'!CZ4/'C-D'!CZ4</f>
        <v>4.95219288499118</v>
      </c>
      <c r="DA4" s="5" t="n">
        <f aca="false">'C-L'!DA4/'C-D'!DA4</f>
        <v>4.92931846561123</v>
      </c>
      <c r="DB4" s="5" t="n">
        <f aca="false">'C-L'!DB4/'C-D'!DB4</f>
        <v>4.90648783259329</v>
      </c>
      <c r="DC4" s="5" t="n">
        <f aca="false">'C-L'!DC4/'C-D'!DC4</f>
        <v>4.8837089475247</v>
      </c>
      <c r="DD4" s="5" t="n">
        <f aca="false">'C-L'!DD4/'C-D'!DD4</f>
        <v>4.86098926439391</v>
      </c>
      <c r="DE4" s="5" t="n">
        <f aca="false">'C-L'!DE4/'C-D'!DE4</f>
        <v>4.83833575570695</v>
      </c>
      <c r="DF4" s="5" t="n">
        <f aca="false">'C-L'!DF4/'C-D'!DF4</f>
        <v>4.81575493736622</v>
      </c>
      <c r="DG4" s="5" t="n">
        <f aca="false">'C-L'!DG4/'C-D'!DG4</f>
        <v>4.79325289236274</v>
      </c>
      <c r="DH4" s="5" t="n">
        <f aca="false">'C-L'!DH4/'C-D'!DH4</f>
        <v>4.77083529333197</v>
      </c>
      <c r="DI4" s="5" t="n">
        <f aca="false">'C-L'!DI4/'C-D'!DI4</f>
        <v>4.74850742402172</v>
      </c>
      <c r="DJ4" s="5" t="n">
        <f aca="false">'C-L'!DJ4/'C-D'!DJ4</f>
        <v>4.72627419971943</v>
      </c>
      <c r="DK4" s="5" t="n">
        <f aca="false">'C-L'!DK4/'C-D'!DK4</f>
        <v>4.70414018668459</v>
      </c>
      <c r="DL4" s="5" t="n">
        <f aca="false">'C-L'!DL4/'C-D'!DL4</f>
        <v>4.68210962063045</v>
      </c>
      <c r="DM4" s="5" t="n">
        <f aca="false">'C-L'!DM4/'C-D'!DM4</f>
        <v>4.66018642429792</v>
      </c>
      <c r="DN4" s="5" t="n">
        <f aca="false">'C-L'!DN4/'C-D'!DN4</f>
        <v>4.63837422416279</v>
      </c>
      <c r="DO4" s="5" t="n">
        <f aca="false">'C-L'!DO4/'C-D'!DO4</f>
        <v>4.61667636631604</v>
      </c>
      <c r="DP4" s="5" t="n">
        <f aca="false">'C-L'!DP4/'C-D'!DP4</f>
        <v>4.59509593155543</v>
      </c>
      <c r="DQ4" s="5" t="n">
        <f aca="false">'C-L'!DQ4/'C-D'!DQ4</f>
        <v>4.57363574972525</v>
      </c>
      <c r="DR4" s="5" t="n">
        <f aca="false">'C-L'!DR4/'C-D'!DR4</f>
        <v>4.55229841333926</v>
      </c>
      <c r="DS4" s="5" t="n">
        <f aca="false">'C-L'!DS4/'C-D'!DS4</f>
        <v>4.53108629052094</v>
      </c>
      <c r="DT4" s="5" t="n">
        <f aca="false">'C-L'!DT4/'C-D'!DT4</f>
        <v>4.51000153729336</v>
      </c>
      <c r="DU4" s="5" t="n">
        <f aca="false">'C-L'!DU4/'C-D'!DU4</f>
        <v>4.48904610924975</v>
      </c>
      <c r="DV4" s="5" t="n">
        <f aca="false">'C-L'!DV4/'C-D'!DV4</f>
        <v>4.46822177263459</v>
      </c>
      <c r="DW4" s="5" t="n">
        <f aca="false">'C-L'!DW4/'C-D'!DW4</f>
        <v>4.44753011486357</v>
      </c>
      <c r="DX4" s="5" t="n">
        <f aca="false">'C-L'!DX4/'C-D'!DX4</f>
        <v>4.42697255450982</v>
      </c>
      <c r="DY4" s="5" t="n">
        <f aca="false">'C-L'!DY4/'C-D'!DY4</f>
        <v>4.40655035078214</v>
      </c>
      <c r="DZ4" s="5" t="n">
        <f aca="false">'C-L'!DZ4/'C-D'!DZ4</f>
        <v>4.3862646125203</v>
      </c>
      <c r="EA4" s="5" t="n">
        <f aca="false">'C-L'!EA4/'C-D'!EA4</f>
        <v>4.36611630673093</v>
      </c>
      <c r="EB4" s="5" t="n">
        <f aca="false">'C-L'!EB4/'C-D'!EB4</f>
        <v>4.3461062666867</v>
      </c>
      <c r="EC4" s="5" t="n">
        <f aca="false">'C-L'!EC4/'C-D'!EC4</f>
        <v>4.32623519961028</v>
      </c>
      <c r="ED4" s="5" t="n">
        <f aca="false">'C-L'!ED4/'C-D'!ED4</f>
        <v>4.30650369396369</v>
      </c>
      <c r="EE4" s="5" t="n">
        <f aca="false">'C-L'!EE4/'C-D'!EE4</f>
        <v>4.2869122263626</v>
      </c>
      <c r="EF4" s="5" t="n">
        <f aca="false">'C-L'!EF4/'C-D'!EF4</f>
        <v>4.26746116813416</v>
      </c>
      <c r="EG4" s="5" t="n">
        <f aca="false">'C-L'!EG4/'C-D'!EG4</f>
        <v>4.24815079153625</v>
      </c>
      <c r="EH4" s="5" t="n">
        <f aca="false">'C-L'!EH4/'C-D'!EH4</f>
        <v>4.22898127565498</v>
      </c>
      <c r="EI4" s="5" t="n">
        <f aca="false">'C-L'!EI4/'C-D'!EI4</f>
        <v>4.20995271199658</v>
      </c>
      <c r="EJ4" s="5" t="n">
        <f aca="false">'C-L'!EJ4/'C-D'!EJ4</f>
        <v>4.19106510978891</v>
      </c>
      <c r="EK4" s="5" t="n">
        <f aca="false">'C-L'!EK4/'C-D'!EK4</f>
        <v>4.17231840100731</v>
      </c>
      <c r="EL4" s="5" t="n">
        <f aca="false">'C-L'!EL4/'C-D'!EL4</f>
        <v>4.15371244513857</v>
      </c>
      <c r="EM4" s="5" t="n">
        <f aca="false">'C-L'!EM4/'C-D'!EM4</f>
        <v>4.13524703369609</v>
      </c>
      <c r="EN4" s="5" t="n">
        <f aca="false">'C-L'!EN4/'C-D'!EN4</f>
        <v>4.1169218944991</v>
      </c>
      <c r="EO4" s="5" t="n">
        <f aca="false">'C-L'!EO4/'C-D'!EO4</f>
        <v>4.09873669572737</v>
      </c>
      <c r="EP4" s="5" t="n">
        <f aca="false">'C-L'!EP4/'C-D'!EP4</f>
        <v>4.08069104976327</v>
      </c>
      <c r="EQ4" s="5" t="n">
        <f aca="false">'C-L'!EQ4/'C-D'!EQ4</f>
        <v>4.06278451683149</v>
      </c>
      <c r="ER4" s="5" t="n">
        <f aca="false">'C-L'!ER4/'C-D'!ER4</f>
        <v>4.04501660844693</v>
      </c>
      <c r="ES4" s="5" t="n">
        <f aca="false">'C-L'!ES4/'C-D'!ES4</f>
        <v>4.02738679068036</v>
      </c>
      <c r="ET4" s="5" t="n">
        <f aca="false">'C-L'!ET4/'C-D'!ET4</f>
        <v>4.00989448725117</v>
      </c>
      <c r="EU4" s="5" t="n">
        <f aca="false">'C-L'!EU4/'C-D'!EU4</f>
        <v>3.99253908245589</v>
      </c>
      <c r="EV4" s="5" t="n">
        <f aca="false">'C-L'!EV4/'C-D'!EV4</f>
        <v>3.97531992394084</v>
      </c>
      <c r="EW4" s="5" t="n">
        <f aca="false">MAX(B4:EV4)</f>
        <v>5.72390918255475</v>
      </c>
      <c r="EX4" s="4" t="n">
        <f aca="false">0.1*(MATCH(MAX(B4:EV4),B4:EV4,0)-1)</f>
        <v>5.7</v>
      </c>
      <c r="EY4" s="5" t="n">
        <f aca="false">INDEX('C-L'!B4:EV33,'C-L'!$A4:$IV4,MATCH(MAX(B4:EV4),B4:EV4,0))</f>
        <v>0.129439395363183</v>
      </c>
      <c r="EZ4" s="5" t="n">
        <f aca="false">INDEX('C-D'!B4:EV33,'C-D'!$A4:$IV4,MATCH(MAX(B4:EV4),B4:EV4,0))</f>
        <v>0.0226138101138444</v>
      </c>
      <c r="FA4" s="5" t="n">
        <f aca="false">INDEX('C-P'!B4:EV33,'C-P'!$A4:$IV4,MATCH(MAX(B4:EV4),B4:EV4,0))</f>
        <v>-0.00848695040535634</v>
      </c>
      <c r="FB4" s="4" t="n">
        <f aca="false">A4</f>
        <v>0.9</v>
      </c>
    </row>
    <row r="5" customFormat="false" ht="13.2" hidden="false" customHeight="false" outlineLevel="0" collapsed="false">
      <c r="A5" s="4" t="n">
        <v>1.2</v>
      </c>
      <c r="B5" s="5" t="n">
        <f aca="false">'C-L'!B5/'C-D'!B5</f>
        <v>0.0219975878267852</v>
      </c>
      <c r="C5" s="5" t="n">
        <f aca="false">'C-L'!C5/'C-D'!C5</f>
        <v>0.095243362833822</v>
      </c>
      <c r="D5" s="5" t="n">
        <f aca="false">'C-L'!D5/'C-D'!D5</f>
        <v>0.169113458128514</v>
      </c>
      <c r="E5" s="5" t="n">
        <f aca="false">'C-L'!E5/'C-D'!E5</f>
        <v>0.243543806504037</v>
      </c>
      <c r="F5" s="5" t="n">
        <f aca="false">'C-L'!F5/'C-D'!F5</f>
        <v>0.318468575316541</v>
      </c>
      <c r="G5" s="5" t="n">
        <f aca="false">'C-L'!G5/'C-D'!G5</f>
        <v>0.393820350849436</v>
      </c>
      <c r="H5" s="5" t="n">
        <f aca="false">'C-L'!H5/'C-D'!H5</f>
        <v>0.469530332882402</v>
      </c>
      <c r="I5" s="5" t="n">
        <f aca="false">'C-L'!I5/'C-D'!I5</f>
        <v>0.545528538338412</v>
      </c>
      <c r="J5" s="5" t="n">
        <f aca="false">'C-L'!J5/'C-D'!J5</f>
        <v>0.621744012782308</v>
      </c>
      <c r="K5" s="5" t="n">
        <f aca="false">'C-L'!K5/'C-D'!K5</f>
        <v>0.698105048456869</v>
      </c>
      <c r="L5" s="5" t="n">
        <f aca="false">'C-L'!L5/'C-D'!L5</f>
        <v>0.774539407468385</v>
      </c>
      <c r="M5" s="5" t="n">
        <f aca="false">'C-L'!M5/'C-D'!M5</f>
        <v>0.850974548674748</v>
      </c>
      <c r="N5" s="5" t="n">
        <f aca="false">'C-L'!N5/'C-D'!N5</f>
        <v>0.927337856786013</v>
      </c>
      <c r="O5" s="5" t="n">
        <f aca="false">'C-L'!O5/'C-D'!O5</f>
        <v>1.00355687216101</v>
      </c>
      <c r="P5" s="5" t="n">
        <f aca="false">'C-L'!P5/'C-D'!P5</f>
        <v>1.07955951977443</v>
      </c>
      <c r="Q5" s="5" t="n">
        <f aca="false">'C-L'!Q5/'C-D'!Q5</f>
        <v>1.15527433583683</v>
      </c>
      <c r="R5" s="5" t="n">
        <f aca="false">'C-L'!R5/'C-D'!R5</f>
        <v>1.23063069057562</v>
      </c>
      <c r="S5" s="5" t="n">
        <f aca="false">'C-L'!S5/'C-D'!S5</f>
        <v>1.30555900572685</v>
      </c>
      <c r="T5" s="5" t="n">
        <f aca="false">'C-L'!T5/'C-D'!T5</f>
        <v>1.37999096534621</v>
      </c>
      <c r="U5" s="5" t="n">
        <f aca="false">'C-L'!U5/'C-D'!U5</f>
        <v>1.45385971862079</v>
      </c>
      <c r="V5" s="5" t="n">
        <f aca="false">'C-L'!V5/'C-D'!V5</f>
        <v>1.52710007345029</v>
      </c>
      <c r="W5" s="5" t="n">
        <f aca="false">'C-L'!W5/'C-D'!W5</f>
        <v>1.59964867966608</v>
      </c>
      <c r="X5" s="5" t="n">
        <f aca="false">'C-L'!X5/'C-D'!X5</f>
        <v>1.67144420086681</v>
      </c>
      <c r="Y5" s="5" t="n">
        <f aca="false">'C-L'!Y5/'C-D'!Y5</f>
        <v>1.74242747396864</v>
      </c>
      <c r="Z5" s="5" t="n">
        <f aca="false">'C-L'!Z5/'C-D'!Z5</f>
        <v>1.81254165569483</v>
      </c>
      <c r="AA5" s="5" t="n">
        <f aca="false">'C-L'!AA5/'C-D'!AA5</f>
        <v>1.88173235536081</v>
      </c>
      <c r="AB5" s="5" t="n">
        <f aca="false">'C-L'!AB5/'C-D'!AB5</f>
        <v>1.94994775344611</v>
      </c>
      <c r="AC5" s="5" t="n">
        <f aca="false">'C-L'!AC5/'C-D'!AC5</f>
        <v>2.01713870558023</v>
      </c>
      <c r="AD5" s="5" t="n">
        <f aca="false">'C-L'!AD5/'C-D'!AD5</f>
        <v>2.08325883170561</v>
      </c>
      <c r="AE5" s="5" t="n">
        <f aca="false">'C-L'!AE5/'C-D'!AE5</f>
        <v>2.14826459031308</v>
      </c>
      <c r="AF5" s="5" t="n">
        <f aca="false">'C-L'!AF5/'C-D'!AF5</f>
        <v>2.21211533777489</v>
      </c>
      <c r="AG5" s="5" t="n">
        <f aca="false">'C-L'!AG5/'C-D'!AG5</f>
        <v>2.27477337292292</v>
      </c>
      <c r="AH5" s="5" t="n">
        <f aca="false">'C-L'!AH5/'C-D'!AH5</f>
        <v>2.33620396713631</v>
      </c>
      <c r="AI5" s="5" t="n">
        <f aca="false">'C-L'!AI5/'C-D'!AI5</f>
        <v>2.39637538031023</v>
      </c>
      <c r="AJ5" s="5" t="n">
        <f aca="false">'C-L'!AJ5/'C-D'!AJ5</f>
        <v>2.45525886317658</v>
      </c>
      <c r="AK5" s="5" t="n">
        <f aca="false">'C-L'!AK5/'C-D'!AK5</f>
        <v>2.51282864653587</v>
      </c>
      <c r="AL5" s="5" t="n">
        <f aca="false">'C-L'!AL5/'C-D'!AL5</f>
        <v>2.56906191803776</v>
      </c>
      <c r="AM5" s="5" t="n">
        <f aca="false">'C-L'!AM5/'C-D'!AM5</f>
        <v>2.62393878721511</v>
      </c>
      <c r="AN5" s="5" t="n">
        <f aca="false">'C-L'!AN5/'C-D'!AN5</f>
        <v>2.67744223953217</v>
      </c>
      <c r="AO5" s="5" t="n">
        <f aca="false">'C-L'!AO5/'C-D'!AO5</f>
        <v>2.72955808025322</v>
      </c>
      <c r="AP5" s="5" t="n">
        <f aca="false">'C-L'!AP5/'C-D'!AP5</f>
        <v>2.78027486897136</v>
      </c>
      <c r="AQ5" s="5" t="n">
        <f aca="false">'C-L'!AQ5/'C-D'!AQ5</f>
        <v>2.82958384566167</v>
      </c>
      <c r="AR5" s="5" t="n">
        <f aca="false">'C-L'!AR5/'C-D'!AR5</f>
        <v>2.87747884913563</v>
      </c>
      <c r="AS5" s="5" t="n">
        <f aca="false">'C-L'!AS5/'C-D'!AS5</f>
        <v>2.92395622877836</v>
      </c>
      <c r="AT5" s="5" t="n">
        <f aca="false">'C-L'!AT5/'C-D'!AT5</f>
        <v>2.96901475044503</v>
      </c>
      <c r="AU5" s="5" t="n">
        <f aca="false">'C-L'!AU5/'C-D'!AU5</f>
        <v>3.01265549738016</v>
      </c>
      <c r="AV5" s="5" t="n">
        <f aca="false">'C-L'!AV5/'C-D'!AV5</f>
        <v>3.05488176700307</v>
      </c>
      <c r="AW5" s="5" t="n">
        <f aca="false">'C-L'!AW5/'C-D'!AW5</f>
        <v>3.09569896437632</v>
      </c>
      <c r="AX5" s="5" t="n">
        <f aca="false">'C-L'!AX5/'C-D'!AX5</f>
        <v>3.13511449314171</v>
      </c>
      <c r="AY5" s="5" t="n">
        <f aca="false">'C-L'!AY5/'C-D'!AY5</f>
        <v>3.17313764467117</v>
      </c>
      <c r="AZ5" s="5" t="n">
        <f aca="false">'C-L'!AZ5/'C-D'!AZ5</f>
        <v>3.20977948613941</v>
      </c>
      <c r="BA5" s="5" t="n">
        <f aca="false">'C-L'!BA5/'C-D'!BA5</f>
        <v>3.24505274818075</v>
      </c>
      <c r="BB5" s="5" t="n">
        <f aca="false">'C-L'!BB5/'C-D'!BB5</f>
        <v>3.27897171274648</v>
      </c>
      <c r="BC5" s="5" t="n">
        <f aca="false">'C-L'!BC5/'C-D'!BC5</f>
        <v>3.31155210173118</v>
      </c>
      <c r="BD5" s="5" t="n">
        <f aca="false">'C-L'!BD5/'C-D'!BD5</f>
        <v>3.34281096688739</v>
      </c>
      <c r="BE5" s="5" t="n">
        <f aca="false">'C-L'!BE5/'C-D'!BE5</f>
        <v>3.37276658149905</v>
      </c>
      <c r="BF5" s="5" t="n">
        <f aca="false">'C-L'!BF5/'C-D'!BF5</f>
        <v>3.4014383342353</v>
      </c>
      <c r="BG5" s="5" t="n">
        <f aca="false">'C-L'!BG5/'C-D'!BG5</f>
        <v>3.42884662555772</v>
      </c>
      <c r="BH5" s="5" t="n">
        <f aca="false">'C-L'!BH5/'C-D'!BH5</f>
        <v>3.45501276700772</v>
      </c>
      <c r="BI5" s="5" t="n">
        <f aca="false">'C-L'!BI5/'C-D'!BI5</f>
        <v>3.47995888365472</v>
      </c>
      <c r="BJ5" s="5" t="n">
        <f aca="false">'C-L'!BJ5/'C-D'!BJ5</f>
        <v>3.50370781994295</v>
      </c>
      <c r="BK5" s="5" t="n">
        <f aca="false">'C-L'!BK5/'C-D'!BK5</f>
        <v>3.52628304913257</v>
      </c>
      <c r="BL5" s="5" t="n">
        <f aca="false">'C-L'!BL5/'C-D'!BL5</f>
        <v>3.54770858649231</v>
      </c>
      <c r="BM5" s="5" t="n">
        <f aca="false">'C-L'!BM5/'C-D'!BM5</f>
        <v>3.56800890636386</v>
      </c>
      <c r="BN5" s="5" t="n">
        <f aca="false">'C-L'!BN5/'C-D'!BN5</f>
        <v>3.58720886318421</v>
      </c>
      <c r="BO5" s="5" t="n">
        <f aca="false">'C-L'!BO5/'C-D'!BO5</f>
        <v>3.60533361652088</v>
      </c>
      <c r="BP5" s="5" t="n">
        <f aca="false">'C-L'!BP5/'C-D'!BP5</f>
        <v>3.62240856014595</v>
      </c>
      <c r="BQ5" s="5" t="n">
        <f aca="false">'C-L'!BQ5/'C-D'!BQ5</f>
        <v>3.63845925514872</v>
      </c>
      <c r="BR5" s="5" t="n">
        <f aca="false">'C-L'!BR5/'C-D'!BR5</f>
        <v>3.65351136706341</v>
      </c>
      <c r="BS5" s="5" t="n">
        <f aca="false">'C-L'!BS5/'C-D'!BS5</f>
        <v>3.66759060696692</v>
      </c>
      <c r="BT5" s="5" t="n">
        <f aca="false">'C-L'!BT5/'C-D'!BT5</f>
        <v>3.6807226764834</v>
      </c>
      <c r="BU5" s="5" t="n">
        <f aca="false">'C-L'!BU5/'C-D'!BU5</f>
        <v>3.69293321661588</v>
      </c>
      <c r="BV5" s="5" t="n">
        <f aca="false">'C-L'!BV5/'C-D'!BV5</f>
        <v>3.70424776031132</v>
      </c>
      <c r="BW5" s="5" t="n">
        <f aca="false">'C-L'!BW5/'C-D'!BW5</f>
        <v>3.71469168865324</v>
      </c>
      <c r="BX5" s="5" t="n">
        <f aca="false">'C-L'!BX5/'C-D'!BX5</f>
        <v>3.72429019056646</v>
      </c>
      <c r="BY5" s="5" t="n">
        <f aca="false">'C-L'!BY5/'C-D'!BY5</f>
        <v>3.7330682259099</v>
      </c>
      <c r="BZ5" s="5" t="n">
        <f aca="false">'C-L'!BZ5/'C-D'!BZ5</f>
        <v>3.74105049182732</v>
      </c>
      <c r="CA5" s="5" t="n">
        <f aca="false">'C-L'!CA5/'C-D'!CA5</f>
        <v>3.74826139222051</v>
      </c>
      <c r="CB5" s="5" t="n">
        <f aca="false">'C-L'!CB5/'C-D'!CB5</f>
        <v>3.75472501020647</v>
      </c>
      <c r="CC5" s="5" t="n">
        <f aca="false">'C-L'!CC5/'C-D'!CC5</f>
        <v>3.76046508341725</v>
      </c>
      <c r="CD5" s="5" t="n">
        <f aca="false">'C-L'!CD5/'C-D'!CD5</f>
        <v>3.76550498200064</v>
      </c>
      <c r="CE5" s="5" t="n">
        <f aca="false">'C-L'!CE5/'C-D'!CE5</f>
        <v>3.76986768917934</v>
      </c>
      <c r="CF5" s="5" t="n">
        <f aca="false">'C-L'!CF5/'C-D'!CF5</f>
        <v>3.77357578422743</v>
      </c>
      <c r="CG5" s="5" t="n">
        <f aca="false">'C-L'!CG5/'C-D'!CG5</f>
        <v>3.77665142772445</v>
      </c>
      <c r="CH5" s="5" t="n">
        <f aca="false">'C-L'!CH5/'C-D'!CH5</f>
        <v>3.77911634894965</v>
      </c>
      <c r="CI5" s="5" t="n">
        <f aca="false">'C-L'!CI5/'C-D'!CI5</f>
        <v>3.78099183528206</v>
      </c>
      <c r="CJ5" s="5" t="n">
        <f aca="false">'C-L'!CJ5/'C-D'!CJ5</f>
        <v>3.78229872347534</v>
      </c>
      <c r="CK5" s="5" t="n">
        <f aca="false">'C-L'!CK5/'C-D'!CK5</f>
        <v>3.78305739268014</v>
      </c>
      <c r="CL5" s="8" t="n">
        <f aca="false">'C-L'!CL5/'C-D'!CL5</f>
        <v>3.78328775909104</v>
      </c>
      <c r="CM5" s="5" t="n">
        <f aca="false">'C-L'!CM5/'C-D'!CM5</f>
        <v>3.78300927209936</v>
      </c>
      <c r="CN5" s="5" t="n">
        <f aca="false">'C-L'!CN5/'C-D'!CN5</f>
        <v>3.78224091183801</v>
      </c>
      <c r="CO5" s="5" t="n">
        <f aca="false">'C-L'!CO5/'C-D'!CO5</f>
        <v>3.78100118800903</v>
      </c>
      <c r="CP5" s="5" t="n">
        <f aca="false">'C-L'!CP5/'C-D'!CP5</f>
        <v>3.7793081398897</v>
      </c>
      <c r="CQ5" s="5" t="n">
        <f aca="false">'C-L'!CQ5/'C-D'!CQ5</f>
        <v>3.77717933741776</v>
      </c>
      <c r="CR5" s="5" t="n">
        <f aca="false">'C-L'!CR5/'C-D'!CR5</f>
        <v>3.77463188326131</v>
      </c>
      <c r="CS5" s="5" t="n">
        <f aca="false">'C-L'!CS5/'C-D'!CS5</f>
        <v>3.77168241578401</v>
      </c>
      <c r="CT5" s="5" t="n">
        <f aca="false">'C-L'!CT5/'C-D'!CT5</f>
        <v>3.76834711282085</v>
      </c>
      <c r="CU5" s="5" t="n">
        <f aca="false">'C-L'!CU5/'C-D'!CU5</f>
        <v>3.76464169618476</v>
      </c>
      <c r="CV5" s="5" t="n">
        <f aca="false">'C-L'!CV5/'C-D'!CV5</f>
        <v>3.76058143682884</v>
      </c>
      <c r="CW5" s="5" t="n">
        <f aca="false">'C-L'!CW5/'C-D'!CW5</f>
        <v>3.75618116059374</v>
      </c>
      <c r="CX5" s="5" t="n">
        <f aca="false">'C-L'!CX5/'C-D'!CX5</f>
        <v>3.75145525447413</v>
      </c>
      <c r="CY5" s="5" t="n">
        <f aca="false">'C-L'!CY5/'C-D'!CY5</f>
        <v>3.74641767334221</v>
      </c>
      <c r="CZ5" s="5" t="n">
        <f aca="false">'C-L'!CZ5/'C-D'!CZ5</f>
        <v>3.74108194707095</v>
      </c>
      <c r="DA5" s="5" t="n">
        <f aca="false">'C-L'!DA5/'C-D'!DA5</f>
        <v>3.73546118800307</v>
      </c>
      <c r="DB5" s="5" t="n">
        <f aca="false">'C-L'!DB5/'C-D'!DB5</f>
        <v>3.72956809871607</v>
      </c>
      <c r="DC5" s="5" t="n">
        <f aca="false">'C-L'!DC5/'C-D'!DC5</f>
        <v>3.72341498003702</v>
      </c>
      <c r="DD5" s="5" t="n">
        <f aca="false">'C-L'!DD5/'C-D'!DD5</f>
        <v>3.71701373926443</v>
      </c>
      <c r="DE5" s="5" t="n">
        <f aca="false">'C-L'!DE5/'C-D'!DE5</f>
        <v>3.71037589855767</v>
      </c>
      <c r="DF5" s="5" t="n">
        <f aca="false">'C-L'!DF5/'C-D'!DF5</f>
        <v>3.7035126034577</v>
      </c>
      <c r="DG5" s="5" t="n">
        <f aca="false">'C-L'!DG5/'C-D'!DG5</f>
        <v>3.69643463150584</v>
      </c>
      <c r="DH5" s="5" t="n">
        <f aca="false">'C-L'!DH5/'C-D'!DH5</f>
        <v>3.68915240092987</v>
      </c>
      <c r="DI5" s="5" t="n">
        <f aca="false">'C-L'!DI5/'C-D'!DI5</f>
        <v>3.68167597936976</v>
      </c>
      <c r="DJ5" s="5" t="n">
        <f aca="false">'C-L'!DJ5/'C-D'!DJ5</f>
        <v>3.67401509261752</v>
      </c>
      <c r="DK5" s="5" t="n">
        <f aca="false">'C-L'!DK5/'C-D'!DK5</f>
        <v>3.66617913334817</v>
      </c>
      <c r="DL5" s="5" t="n">
        <f aca="false">'C-L'!DL5/'C-D'!DL5</f>
        <v>3.65817716982081</v>
      </c>
      <c r="DM5" s="5" t="n">
        <f aca="false">'C-L'!DM5/'C-D'!DM5</f>
        <v>3.65001795453121</v>
      </c>
      <c r="DN5" s="5" t="n">
        <f aca="false">'C-L'!DN5/'C-D'!DN5</f>
        <v>3.64170993279873</v>
      </c>
      <c r="DO5" s="5" t="n">
        <f aca="false">'C-L'!DO5/'C-D'!DO5</f>
        <v>3.63326125127261</v>
      </c>
      <c r="DP5" s="5" t="n">
        <f aca="false">'C-L'!DP5/'C-D'!DP5</f>
        <v>3.62467976634403</v>
      </c>
      <c r="DQ5" s="5" t="n">
        <f aca="false">'C-L'!DQ5/'C-D'!DQ5</f>
        <v>3.61597305245212</v>
      </c>
      <c r="DR5" s="5" t="n">
        <f aca="false">'C-L'!DR5/'C-D'!DR5</f>
        <v>3.60714841027328</v>
      </c>
      <c r="DS5" s="5" t="n">
        <f aca="false">'C-L'!DS5/'C-D'!DS5</f>
        <v>3.5982128747847</v>
      </c>
      <c r="DT5" s="5" t="n">
        <f aca="false">'C-L'!DT5/'C-D'!DT5</f>
        <v>3.58917322319406</v>
      </c>
      <c r="DU5" s="5" t="n">
        <f aca="false">'C-L'!DU5/'C-D'!DU5</f>
        <v>3.58003598272862</v>
      </c>
      <c r="DV5" s="5" t="n">
        <f aca="false">'C-L'!DV5/'C-D'!DV5</f>
        <v>3.57080743827784</v>
      </c>
      <c r="DW5" s="5" t="n">
        <f aca="false">'C-L'!DW5/'C-D'!DW5</f>
        <v>3.56149363988465</v>
      </c>
      <c r="DX5" s="5" t="n">
        <f aca="false">'C-L'!DX5/'C-D'!DX5</f>
        <v>3.55210041008153</v>
      </c>
      <c r="DY5" s="5" t="n">
        <f aca="false">'C-L'!DY5/'C-D'!DY5</f>
        <v>3.54263335106797</v>
      </c>
      <c r="DZ5" s="5" t="n">
        <f aca="false">'C-L'!DZ5/'C-D'!DZ5</f>
        <v>3.53309785172718</v>
      </c>
      <c r="EA5" s="5" t="n">
        <f aca="false">'C-L'!EA5/'C-D'!EA5</f>
        <v>3.52349909447991</v>
      </c>
      <c r="EB5" s="5" t="n">
        <f aca="false">'C-L'!EB5/'C-D'!EB5</f>
        <v>3.51384206197452</v>
      </c>
      <c r="EC5" s="5" t="n">
        <f aca="false">'C-L'!EC5/'C-D'!EC5</f>
        <v>3.50413154361243</v>
      </c>
      <c r="ED5" s="5" t="n">
        <f aca="false">'C-L'!ED5/'C-D'!ED5</f>
        <v>3.49437214190891</v>
      </c>
      <c r="EE5" s="5" t="n">
        <f aca="false">'C-L'!EE5/'C-D'!EE5</f>
        <v>3.48456827868954</v>
      </c>
      <c r="EF5" s="5" t="n">
        <f aca="false">'C-L'!EF5/'C-D'!EF5</f>
        <v>3.47472420112302</v>
      </c>
      <c r="EG5" s="5" t="n">
        <f aca="false">'C-L'!EG5/'C-D'!EG5</f>
        <v>3.46484398759129</v>
      </c>
      <c r="EH5" s="5" t="n">
        <f aca="false">'C-L'!EH5/'C-D'!EH5</f>
        <v>3.45493155339861</v>
      </c>
      <c r="EI5" s="5" t="n">
        <f aca="false">'C-L'!EI5/'C-D'!EI5</f>
        <v>3.44499065632095</v>
      </c>
      <c r="EJ5" s="5" t="n">
        <f aca="false">'C-L'!EJ5/'C-D'!EJ5</f>
        <v>3.43502490199787</v>
      </c>
      <c r="EK5" s="5" t="n">
        <f aca="false">'C-L'!EK5/'C-D'!EK5</f>
        <v>3.42503774916888</v>
      </c>
      <c r="EL5" s="5" t="n">
        <f aca="false">'C-L'!EL5/'C-D'!EL5</f>
        <v>3.4150325147567</v>
      </c>
      <c r="EM5" s="5" t="n">
        <f aca="false">'C-L'!EM5/'C-D'!EM5</f>
        <v>3.40501237879985</v>
      </c>
      <c r="EN5" s="5" t="n">
        <f aca="false">'C-L'!EN5/'C-D'!EN5</f>
        <v>3.39498038923724</v>
      </c>
      <c r="EO5" s="5" t="n">
        <f aca="false">'C-L'!EO5/'C-D'!EO5</f>
        <v>3.3849394665476</v>
      </c>
      <c r="EP5" s="5" t="n">
        <f aca="false">'C-L'!EP5/'C-D'!EP5</f>
        <v>3.3748924082464</v>
      </c>
      <c r="EQ5" s="5" t="n">
        <f aca="false">'C-L'!EQ5/'C-D'!EQ5</f>
        <v>3.36484189324351</v>
      </c>
      <c r="ER5" s="5" t="n">
        <f aca="false">'C-L'!ER5/'C-D'!ER5</f>
        <v>3.35479048606431</v>
      </c>
      <c r="ES5" s="5" t="n">
        <f aca="false">'C-L'!ES5/'C-D'!ES5</f>
        <v>3.34474064093753</v>
      </c>
      <c r="ET5" s="5" t="n">
        <f aca="false">'C-L'!ET5/'C-D'!ET5</f>
        <v>3.33469470575282</v>
      </c>
      <c r="EU5" s="5" t="n">
        <f aca="false">'C-L'!EU5/'C-D'!EU5</f>
        <v>3.32465492589116</v>
      </c>
      <c r="EV5" s="5" t="n">
        <f aca="false">'C-L'!EV5/'C-D'!EV5</f>
        <v>3.31462344793134</v>
      </c>
      <c r="EW5" s="5" t="n">
        <f aca="false">MAX(B5:EV5)</f>
        <v>3.78328775909104</v>
      </c>
      <c r="EX5" s="4" t="n">
        <f aca="false">0.1*(MATCH(MAX(B5:EV5),B5:EV5,0)-1)</f>
        <v>8.8</v>
      </c>
      <c r="EY5" s="5" t="n">
        <f aca="false">INDEX('C-L'!B5:EV34,'C-L'!$A5:$IV5,MATCH(MAX(B5:EV5),B5:EV5,0))</f>
        <v>0.210842091757492</v>
      </c>
      <c r="EZ5" s="5" t="n">
        <f aca="false">INDEX('C-D'!B5:EV34,'C-D'!$A5:$IV5,MATCH(MAX(B5:EV5),B5:EV5,0))</f>
        <v>0.0557298585736307</v>
      </c>
      <c r="FA5" s="5" t="n">
        <f aca="false">INDEX('C-P'!B5:EV34,'C-P'!$A5:$IV5,MATCH(MAX(B5:EV5),B5:EV5,0))</f>
        <v>-0.0164674810674915</v>
      </c>
      <c r="FB5" s="4" t="n">
        <f aca="false">A5</f>
        <v>1.2</v>
      </c>
    </row>
    <row r="6" customFormat="false" ht="13.2" hidden="false" customHeight="false" outlineLevel="0" collapsed="false">
      <c r="A6" s="4" t="n">
        <v>1.5</v>
      </c>
      <c r="B6" s="5" t="n">
        <f aca="false">'C-L'!B6/'C-D'!B6</f>
        <v>-0.511878042563245</v>
      </c>
      <c r="C6" s="5" t="n">
        <f aca="false">'C-L'!C6/'C-D'!C6</f>
        <v>-0.438602619009508</v>
      </c>
      <c r="D6" s="5" t="n">
        <f aca="false">'C-L'!D6/'C-D'!D6</f>
        <v>-0.364053567214995</v>
      </c>
      <c r="E6" s="5" t="n">
        <f aca="false">'C-L'!E6/'C-D'!E6</f>
        <v>-0.288293143139047</v>
      </c>
      <c r="F6" s="5" t="n">
        <f aca="false">'C-L'!F6/'C-D'!F6</f>
        <v>-0.211387641062766</v>
      </c>
      <c r="G6" s="5" t="n">
        <f aca="false">'C-L'!G6/'C-D'!G6</f>
        <v>-0.133407248739482</v>
      </c>
      <c r="H6" s="5" t="n">
        <f aca="false">'C-L'!H6/'C-D'!H6</f>
        <v>-0.0544258762123643</v>
      </c>
      <c r="I6" s="5" t="n">
        <f aca="false">'C-L'!I6/'C-D'!I6</f>
        <v>0.0254790412278168</v>
      </c>
      <c r="J6" s="5" t="n">
        <f aca="false">'C-L'!J6/'C-D'!J6</f>
        <v>0.106226765179475</v>
      </c>
      <c r="K6" s="5" t="n">
        <f aca="false">'C-L'!K6/'C-D'!K6</f>
        <v>0.187733500302733</v>
      </c>
      <c r="L6" s="5" t="n">
        <f aca="false">'C-L'!L6/'C-D'!L6</f>
        <v>0.269912663179121</v>
      </c>
      <c r="M6" s="5" t="n">
        <f aca="false">'C-L'!M6/'C-D'!M6</f>
        <v>0.352675172228956</v>
      </c>
      <c r="N6" s="5" t="n">
        <f aca="false">'C-L'!N6/'C-D'!N6</f>
        <v>0.435929756790084</v>
      </c>
      <c r="O6" s="5" t="n">
        <f aca="false">'C-L'!O6/'C-D'!O6</f>
        <v>0.519583283213839</v>
      </c>
      <c r="P6" s="5" t="n">
        <f aca="false">'C-L'!P6/'C-D'!P6</f>
        <v>0.603541095610182</v>
      </c>
      <c r="Q6" s="5" t="n">
        <f aca="false">'C-L'!Q6/'C-D'!Q6</f>
        <v>0.687707368678431</v>
      </c>
      <c r="R6" s="5" t="n">
        <f aca="false">'C-L'!R6/'C-D'!R6</f>
        <v>0.771985469896658</v>
      </c>
      <c r="S6" s="5" t="n">
        <f aca="false">'C-L'!S6/'C-D'!S6</f>
        <v>0.856278328215204</v>
      </c>
      <c r="T6" s="5" t="n">
        <f aca="false">'C-L'!T6/'C-D'!T6</f>
        <v>0.940488806310335</v>
      </c>
      <c r="U6" s="5" t="n">
        <f aca="false">'C-L'!U6/'C-D'!U6</f>
        <v>1.02452007340485</v>
      </c>
      <c r="V6" s="5" t="n">
        <f aca="false">'C-L'!V6/'C-D'!V6</f>
        <v>1.10827597565435</v>
      </c>
      <c r="W6" s="5" t="n">
        <f aca="false">'C-L'!W6/'C-D'!W6</f>
        <v>1.19166140113116</v>
      </c>
      <c r="X6" s="5" t="n">
        <f aca="false">'C-L'!X6/'C-D'!X6</f>
        <v>1.27458263651186</v>
      </c>
      <c r="Y6" s="5" t="n">
        <f aca="false">'C-L'!Y6/'C-D'!Y6</f>
        <v>1.35694771268744</v>
      </c>
      <c r="Z6" s="5" t="n">
        <f aca="false">'C-L'!Z6/'C-D'!Z6</f>
        <v>1.43866673666486</v>
      </c>
      <c r="AA6" s="5" t="n">
        <f aca="false">'C-L'!AA6/'C-D'!AA6</f>
        <v>1.51965220731233</v>
      </c>
      <c r="AB6" s="5" t="n">
        <f aca="false">'C-L'!AB6/'C-D'!AB6</f>
        <v>1.59981931271417</v>
      </c>
      <c r="AC6" s="5" t="n">
        <f aca="false">'C-L'!AC6/'C-D'!AC6</f>
        <v>1.6790862071401</v>
      </c>
      <c r="AD6" s="5" t="n">
        <f aca="false">'C-L'!AD6/'C-D'!AD6</f>
        <v>1.75737426589421</v>
      </c>
      <c r="AE6" s="5" t="n">
        <f aca="false">'C-L'!AE6/'C-D'!AE6</f>
        <v>1.83460831658487</v>
      </c>
      <c r="AF6" s="5" t="n">
        <f aca="false">'C-L'!AF6/'C-D'!AF6</f>
        <v>1.91071684564422</v>
      </c>
      <c r="AG6" s="5" t="n">
        <f aca="false">'C-L'!AG6/'C-D'!AG6</f>
        <v>1.9856321792185</v>
      </c>
      <c r="AH6" s="5" t="n">
        <f aca="false">'C-L'!AH6/'C-D'!AH6</f>
        <v>2.05929063784438</v>
      </c>
      <c r="AI6" s="5" t="n">
        <f aca="false">'C-L'!AI6/'C-D'!AI6</f>
        <v>2.13163266461554</v>
      </c>
      <c r="AJ6" s="5" t="n">
        <f aca="false">'C-L'!AJ6/'C-D'!AJ6</f>
        <v>2.20260292682484</v>
      </c>
      <c r="AK6" s="5" t="n">
        <f aca="false">'C-L'!AK6/'C-D'!AK6</f>
        <v>2.27215039133508</v>
      </c>
      <c r="AL6" s="5" t="n">
        <f aca="false">'C-L'!AL6/'C-D'!AL6</f>
        <v>2.3402283741831</v>
      </c>
      <c r="AM6" s="5" t="n">
        <f aca="false">'C-L'!AM6/'C-D'!AM6</f>
        <v>2.40679456515377</v>
      </c>
      <c r="AN6" s="5" t="n">
        <f aca="false">'C-L'!AN6/'C-D'!AN6</f>
        <v>2.47181102827048</v>
      </c>
      <c r="AO6" s="5" t="n">
        <f aca="false">'C-L'!AO6/'C-D'!AO6</f>
        <v>2.53524417933474</v>
      </c>
      <c r="AP6" s="5" t="n">
        <f aca="false">'C-L'!AP6/'C-D'!AP6</f>
        <v>2.59706474180786</v>
      </c>
      <c r="AQ6" s="5" t="n">
        <f aca="false">'C-L'!AQ6/'C-D'!AQ6</f>
        <v>2.65724768246268</v>
      </c>
      <c r="AR6" s="5" t="n">
        <f aca="false">'C-L'!AR6/'C-D'!AR6</f>
        <v>2.71577212834112</v>
      </c>
      <c r="AS6" s="5" t="n">
        <f aca="false">'C-L'!AS6/'C-D'!AS6</f>
        <v>2.77262126663584</v>
      </c>
      <c r="AT6" s="5" t="n">
        <f aca="false">'C-L'!AT6/'C-D'!AT6</f>
        <v>2.82778222917126</v>
      </c>
      <c r="AU6" s="5" t="n">
        <f aca="false">'C-L'!AU6/'C-D'!AU6</f>
        <v>2.88124596319181</v>
      </c>
      <c r="AV6" s="5" t="n">
        <f aca="false">'C-L'!AV6/'C-D'!AV6</f>
        <v>2.93300709017581</v>
      </c>
      <c r="AW6" s="5" t="n">
        <f aca="false">'C-L'!AW6/'C-D'!AW6</f>
        <v>2.98306375438246</v>
      </c>
      <c r="AX6" s="5" t="n">
        <f aca="false">'C-L'!AX6/'C-D'!AX6</f>
        <v>3.03141746280987</v>
      </c>
      <c r="AY6" s="5" t="n">
        <f aca="false">'C-L'!AY6/'C-D'!AY6</f>
        <v>3.07807291819552</v>
      </c>
      <c r="AZ6" s="5" t="n">
        <f aca="false">'C-L'!AZ6/'C-D'!AZ6</f>
        <v>3.12303784662964</v>
      </c>
      <c r="BA6" s="5" t="n">
        <f aca="false">'C-L'!BA6/'C-D'!BA6</f>
        <v>3.16632282127807</v>
      </c>
      <c r="BB6" s="5" t="n">
        <f aca="false">'C-L'!BB6/'C-D'!BB6</f>
        <v>3.20794108362771</v>
      </c>
      <c r="BC6" s="5" t="n">
        <f aca="false">'C-L'!BC6/'C-D'!BC6</f>
        <v>3.24790836357567</v>
      </c>
      <c r="BD6" s="5" t="n">
        <f aca="false">'C-L'!BD6/'C-D'!BD6</f>
        <v>3.28624269958519</v>
      </c>
      <c r="BE6" s="5" t="n">
        <f aca="false">'C-L'!BE6/'C-D'!BE6</f>
        <v>3.32296426002956</v>
      </c>
      <c r="BF6" s="5" t="n">
        <f aca="false">'C-L'!BF6/'C-D'!BF6</f>
        <v>3.35809516674082</v>
      </c>
      <c r="BG6" s="5" t="n">
        <f aca="false">'C-L'!BG6/'C-D'!BG6</f>
        <v>3.3916593216747</v>
      </c>
      <c r="BH6" s="5" t="n">
        <f aca="false">'C-L'!BH6/'C-D'!BH6</f>
        <v>3.42368223749921</v>
      </c>
      <c r="BI6" s="5" t="n">
        <f aca="false">'C-L'!BI6/'C-D'!BI6</f>
        <v>3.45419087281153</v>
      </c>
      <c r="BJ6" s="5" t="n">
        <f aca="false">'C-L'!BJ6/'C-D'!BJ6</f>
        <v>3.48321347258863</v>
      </c>
      <c r="BK6" s="5" t="n">
        <f aca="false">'C-L'!BK6/'C-D'!BK6</f>
        <v>3.51077941438143</v>
      </c>
      <c r="BL6" s="5" t="n">
        <f aca="false">'C-L'!BL6/'C-D'!BL6</f>
        <v>3.53691906067185</v>
      </c>
      <c r="BM6" s="5" t="n">
        <f aca="false">'C-L'!BM6/'C-D'!BM6</f>
        <v>3.56166361772618</v>
      </c>
      <c r="BN6" s="5" t="n">
        <f aca="false">'C-L'!BN6/'C-D'!BN6</f>
        <v>3.58504500119883</v>
      </c>
      <c r="BO6" s="5" t="n">
        <f aca="false">'C-L'!BO6/'C-D'!BO6</f>
        <v>3.60709570866631</v>
      </c>
      <c r="BP6" s="5" t="n">
        <f aca="false">'C-L'!BP6/'C-D'!BP6</f>
        <v>3.62784869920387</v>
      </c>
      <c r="BQ6" s="5" t="n">
        <f aca="false">'C-L'!BQ6/'C-D'!BQ6</f>
        <v>3.64733728005564</v>
      </c>
      <c r="BR6" s="5" t="n">
        <f aca="false">'C-L'!BR6/'C-D'!BR6</f>
        <v>3.66559500039371</v>
      </c>
      <c r="BS6" s="5" t="n">
        <f aca="false">'C-L'!BS6/'C-D'!BS6</f>
        <v>3.68265555211267</v>
      </c>
      <c r="BT6" s="5" t="n">
        <f aca="false">'C-L'!BT6/'C-D'!BT6</f>
        <v>3.69855267756225</v>
      </c>
      <c r="BU6" s="5" t="n">
        <f aca="false">'C-L'!BU6/'C-D'!BU6</f>
        <v>3.71332008408342</v>
      </c>
      <c r="BV6" s="5" t="n">
        <f aca="false">'C-L'!BV6/'C-D'!BV6</f>
        <v>3.72699136518074</v>
      </c>
      <c r="BW6" s="5" t="n">
        <f aca="false">'C-L'!BW6/'C-D'!BW6</f>
        <v>3.73959992813626</v>
      </c>
      <c r="BX6" s="5" t="n">
        <f aca="false">'C-L'!BX6/'C-D'!BX6</f>
        <v>3.75117892784802</v>
      </c>
      <c r="BY6" s="5" t="n">
        <f aca="false">'C-L'!BY6/'C-D'!BY6</f>
        <v>3.76176120665749</v>
      </c>
      <c r="BZ6" s="5" t="n">
        <f aca="false">'C-L'!BZ6/'C-D'!BZ6</f>
        <v>3.77137923991636</v>
      </c>
      <c r="CA6" s="5" t="n">
        <f aca="false">'C-L'!CA6/'C-D'!CA6</f>
        <v>3.78006508703233</v>
      </c>
      <c r="CB6" s="5" t="n">
        <f aca="false">'C-L'!CB6/'C-D'!CB6</f>
        <v>3.78785034772619</v>
      </c>
      <c r="CC6" s="5" t="n">
        <f aca="false">'C-L'!CC6/'C-D'!CC6</f>
        <v>3.79476612322815</v>
      </c>
      <c r="CD6" s="5" t="n">
        <f aca="false">'C-L'!CD6/'C-D'!CD6</f>
        <v>3.80084298213965</v>
      </c>
      <c r="CE6" s="5" t="n">
        <f aca="false">'C-L'!CE6/'C-D'!CE6</f>
        <v>3.80611093068733</v>
      </c>
      <c r="CF6" s="5" t="n">
        <f aca="false">'C-L'!CF6/'C-D'!CF6</f>
        <v>3.81059938709837</v>
      </c>
      <c r="CG6" s="5" t="n">
        <f aca="false">'C-L'!CG6/'C-D'!CG6</f>
        <v>3.81433715983082</v>
      </c>
      <c r="CH6" s="5" t="n">
        <f aca="false">'C-L'!CH6/'C-D'!CH6</f>
        <v>3.81735242939811</v>
      </c>
      <c r="CI6" s="5" t="n">
        <f aca="false">'C-L'!CI6/'C-D'!CI6</f>
        <v>3.81967273353389</v>
      </c>
      <c r="CJ6" s="5" t="n">
        <f aca="false">'C-L'!CJ6/'C-D'!CJ6</f>
        <v>3.82132495545136</v>
      </c>
      <c r="CK6" s="5" t="n">
        <f aca="false">'C-L'!CK6/'C-D'!CK6</f>
        <v>3.82233531496009</v>
      </c>
      <c r="CL6" s="8" t="n">
        <f aca="false">'C-L'!CL6/'C-D'!CL6</f>
        <v>3.82272936221238</v>
      </c>
      <c r="CM6" s="5" t="n">
        <f aca="false">'C-L'!CM6/'C-D'!CM6</f>
        <v>3.82253197386148</v>
      </c>
      <c r="CN6" s="5" t="n">
        <f aca="false">'C-L'!CN6/'C-D'!CN6</f>
        <v>3.82176735142387</v>
      </c>
      <c r="CO6" s="5" t="n">
        <f aca="false">'C-L'!CO6/'C-D'!CO6</f>
        <v>3.82045902164816</v>
      </c>
      <c r="CP6" s="5" t="n">
        <f aca="false">'C-L'!CP6/'C-D'!CP6</f>
        <v>3.81862983870385</v>
      </c>
      <c r="CQ6" s="5" t="n">
        <f aca="false">'C-L'!CQ6/'C-D'!CQ6</f>
        <v>3.81630198801336</v>
      </c>
      <c r="CR6" s="5" t="n">
        <f aca="false">'C-L'!CR6/'C-D'!CR6</f>
        <v>3.81349699156109</v>
      </c>
      <c r="CS6" s="5" t="n">
        <f aca="false">'C-L'!CS6/'C-D'!CS6</f>
        <v>3.81023571452374</v>
      </c>
      <c r="CT6" s="5" t="n">
        <f aca="false">'C-L'!CT6/'C-D'!CT6</f>
        <v>3.80653837307569</v>
      </c>
      <c r="CU6" s="5" t="n">
        <f aca="false">'C-L'!CU6/'C-D'!CU6</f>
        <v>3.80242454323316</v>
      </c>
      <c r="CV6" s="5" t="n">
        <f aca="false">'C-L'!CV6/'C-D'!CV6</f>
        <v>3.79791317061017</v>
      </c>
      <c r="CW6" s="5" t="n">
        <f aca="false">'C-L'!CW6/'C-D'!CW6</f>
        <v>3.7930225809684</v>
      </c>
      <c r="CX6" s="5" t="n">
        <f aca="false">'C-L'!CX6/'C-D'!CX6</f>
        <v>3.78777049145164</v>
      </c>
      <c r="CY6" s="5" t="n">
        <f aca="false">'C-L'!CY6/'C-D'!CY6</f>
        <v>3.782174022404</v>
      </c>
      <c r="CZ6" s="5" t="n">
        <f aca="false">'C-L'!CZ6/'C-D'!CZ6</f>
        <v>3.77624970967864</v>
      </c>
      <c r="DA6" s="5" t="n">
        <f aca="false">'C-L'!DA6/'C-D'!DA6</f>
        <v>3.77001351735177</v>
      </c>
      <c r="DB6" s="5" t="n">
        <f aca="false">'C-L'!DB6/'C-D'!DB6</f>
        <v>3.76348085076333</v>
      </c>
      <c r="DC6" s="5" t="n">
        <f aca="false">'C-L'!DC6/'C-D'!DC6</f>
        <v>3.7566665698127</v>
      </c>
      <c r="DD6" s="5" t="n">
        <f aca="false">'C-L'!DD6/'C-D'!DD6</f>
        <v>3.74958500244421</v>
      </c>
      <c r="DE6" s="5" t="n">
        <f aca="false">'C-L'!DE6/'C-D'!DE6</f>
        <v>3.74224995826307</v>
      </c>
      <c r="DF6" s="5" t="n">
        <f aca="false">'C-L'!DF6/'C-D'!DF6</f>
        <v>3.73467474222777</v>
      </c>
      <c r="DG6" s="5" t="n">
        <f aca="false">'C-L'!DG6/'C-D'!DG6</f>
        <v>3.72687216837059</v>
      </c>
      <c r="DH6" s="5" t="n">
        <f aca="false">'C-L'!DH6/'C-D'!DH6</f>
        <v>3.71885457350247</v>
      </c>
      <c r="DI6" s="5" t="n">
        <f aca="false">'C-L'!DI6/'C-D'!DI6</f>
        <v>3.71063383086294</v>
      </c>
      <c r="DJ6" s="5" t="n">
        <f aca="false">'C-L'!DJ6/'C-D'!DJ6</f>
        <v>3.70222136368033</v>
      </c>
      <c r="DK6" s="5" t="n">
        <f aca="false">'C-L'!DK6/'C-D'!DK6</f>
        <v>3.69362815861125</v>
      </c>
      <c r="DL6" s="5" t="n">
        <f aca="false">'C-L'!DL6/'C-D'!DL6</f>
        <v>3.68486477903166</v>
      </c>
      <c r="DM6" s="5" t="n">
        <f aca="false">'C-L'!DM6/'C-D'!DM6</f>
        <v>3.67594137815573</v>
      </c>
      <c r="DN6" s="5" t="n">
        <f aca="false">'C-L'!DN6/'C-D'!DN6</f>
        <v>3.66686771196128</v>
      </c>
      <c r="DO6" s="5" t="n">
        <f aca="false">'C-L'!DO6/'C-D'!DO6</f>
        <v>3.65765315190373</v>
      </c>
      <c r="DP6" s="5" t="n">
        <f aca="false">'C-L'!DP6/'C-D'!DP6</f>
        <v>3.64830669740277</v>
      </c>
      <c r="DQ6" s="5" t="n">
        <f aca="false">'C-L'!DQ6/'C-D'!DQ6</f>
        <v>3.63883698808878</v>
      </c>
      <c r="DR6" s="5" t="n">
        <f aca="false">'C-L'!DR6/'C-D'!DR6</f>
        <v>3.6292523157977</v>
      </c>
      <c r="DS6" s="5" t="n">
        <f aca="false">'C-L'!DS6/'C-D'!DS6</f>
        <v>3.6195606363053</v>
      </c>
      <c r="DT6" s="5" t="n">
        <f aca="false">'C-L'!DT6/'C-D'!DT6</f>
        <v>3.60976958079372</v>
      </c>
      <c r="DU6" s="5" t="n">
        <f aca="false">'C-L'!DU6/'C-D'!DU6</f>
        <v>3.59988646704429</v>
      </c>
      <c r="DV6" s="5" t="n">
        <f aca="false">'C-L'!DV6/'C-D'!DV6</f>
        <v>3.58991831035277</v>
      </c>
      <c r="DW6" s="5" t="n">
        <f aca="false">'C-L'!DW6/'C-D'!DW6</f>
        <v>3.57987183416387</v>
      </c>
      <c r="DX6" s="5" t="n">
        <f aca="false">'C-L'!DX6/'C-D'!DX6</f>
        <v>3.56975348042346</v>
      </c>
      <c r="DY6" s="5" t="n">
        <f aca="false">'C-L'!DY6/'C-D'!DY6</f>
        <v>3.55956941964788</v>
      </c>
      <c r="DZ6" s="5" t="n">
        <f aca="false">'C-L'!DZ6/'C-D'!DZ6</f>
        <v>3.54932556071068</v>
      </c>
      <c r="EA6" s="5" t="n">
        <f aca="false">'C-L'!EA6/'C-D'!EA6</f>
        <v>3.53902756034787</v>
      </c>
      <c r="EB6" s="5" t="n">
        <f aca="false">'C-L'!EB6/'C-D'!EB6</f>
        <v>3.52868083238385</v>
      </c>
      <c r="EC6" s="5" t="n">
        <f aca="false">'C-L'!EC6/'C-D'!EC6</f>
        <v>3.51829055668036</v>
      </c>
      <c r="ED6" s="5" t="n">
        <f aca="false">'C-L'!ED6/'C-D'!ED6</f>
        <v>3.50786168781184</v>
      </c>
      <c r="EE6" s="5" t="n">
        <f aca="false">'C-L'!EE6/'C-D'!EE6</f>
        <v>3.4973989634708</v>
      </c>
      <c r="EF6" s="5" t="n">
        <f aca="false">'C-L'!EF6/'C-D'!EF6</f>
        <v>3.48690691260736</v>
      </c>
      <c r="EG6" s="5" t="n">
        <f aca="false">'C-L'!EG6/'C-D'!EG6</f>
        <v>3.47638986330751</v>
      </c>
      <c r="EH6" s="5" t="n">
        <f aca="false">'C-L'!EH6/'C-D'!EH6</f>
        <v>3.46585195041482</v>
      </c>
      <c r="EI6" s="5" t="n">
        <f aca="false">'C-L'!EI6/'C-D'!EI6</f>
        <v>3.45529712290084</v>
      </c>
      <c r="EJ6" s="5" t="n">
        <f aca="false">'C-L'!EJ6/'C-D'!EJ6</f>
        <v>3.44472915098943</v>
      </c>
      <c r="EK6" s="5" t="n">
        <f aca="false">'C-L'!EK6/'C-D'!EK6</f>
        <v>3.4341516330405</v>
      </c>
      <c r="EL6" s="5" t="n">
        <f aca="false">'C-L'!EL6/'C-D'!EL6</f>
        <v>3.42356800219894</v>
      </c>
      <c r="EM6" s="5" t="n">
        <f aca="false">'C-L'!EM6/'C-D'!EM6</f>
        <v>3.41298153281436</v>
      </c>
      <c r="EN6" s="5" t="n">
        <f aca="false">'C-L'!EN6/'C-D'!EN6</f>
        <v>3.40239534663752</v>
      </c>
      <c r="EO6" s="5" t="n">
        <f aca="false">'C-L'!EO6/'C-D'!EO6</f>
        <v>3.39181241879936</v>
      </c>
      <c r="EP6" s="5" t="n">
        <f aca="false">'C-L'!EP6/'C-D'!EP6</f>
        <v>3.38123558357851</v>
      </c>
      <c r="EQ6" s="5" t="n">
        <f aca="false">'C-L'!EQ6/'C-D'!EQ6</f>
        <v>3.3706675399632</v>
      </c>
      <c r="ER6" s="5" t="n">
        <f aca="false">'C-L'!ER6/'C-D'!ER6</f>
        <v>3.36011085701342</v>
      </c>
      <c r="ES6" s="5" t="n">
        <f aca="false">'C-L'!ES6/'C-D'!ES6</f>
        <v>3.34956797902929</v>
      </c>
      <c r="ET6" s="5" t="n">
        <f aca="false">'C-L'!ET6/'C-D'!ET6</f>
        <v>3.3390412305313</v>
      </c>
      <c r="EU6" s="5" t="n">
        <f aca="false">'C-L'!EU6/'C-D'!EU6</f>
        <v>3.32853282105834</v>
      </c>
      <c r="EV6" s="5" t="n">
        <f aca="false">'C-L'!EV6/'C-D'!EV6</f>
        <v>3.31804484978901</v>
      </c>
      <c r="EW6" s="5" t="n">
        <f aca="false">MAX(B6:EV6)</f>
        <v>3.82272936221238</v>
      </c>
      <c r="EX6" s="4" t="n">
        <f aca="false">0.1*(MATCH(MAX(B6:EV6),B6:EV6,0)-1)</f>
        <v>8.8</v>
      </c>
      <c r="EY6" s="5" t="n">
        <f aca="false">INDEX('C-L'!B6:EV35,'C-L'!$A6:$IV6,MATCH(MAX(B6:EV6),B6:EV6,0))</f>
        <v>0.192442096948022</v>
      </c>
      <c r="EZ6" s="5" t="n">
        <f aca="false">INDEX('C-D'!B6:EV35,'C-D'!$A6:$IV6,MATCH(MAX(B6:EV6),B6:EV6,0))</f>
        <v>0.050341543623336</v>
      </c>
      <c r="FA6" s="5" t="n">
        <f aca="false">INDEX('C-P'!B6:EV35,'C-P'!$A6:$IV6,MATCH(MAX(B6:EV6),B6:EV6,0))</f>
        <v>-0.0123866300475955</v>
      </c>
      <c r="FB6" s="4" t="n">
        <f aca="false">A6</f>
        <v>1.5</v>
      </c>
    </row>
    <row r="7" customFormat="false" ht="13.2" hidden="false" customHeight="false" outlineLevel="0" collapsed="false">
      <c r="A7" s="4" t="n">
        <v>2</v>
      </c>
      <c r="B7" s="5" t="n">
        <f aca="false">'C-L'!B7/'C-D'!B7</f>
        <v>-1.16871935559187</v>
      </c>
      <c r="C7" s="5" t="n">
        <f aca="false">'C-L'!C7/'C-D'!C7</f>
        <v>-1.08049442306665</v>
      </c>
      <c r="D7" s="5" t="n">
        <f aca="false">'C-L'!D7/'C-D'!D7</f>
        <v>-0.990353587712298</v>
      </c>
      <c r="E7" s="5" t="n">
        <f aca="false">'C-L'!E7/'C-D'!E7</f>
        <v>-0.898377335265689</v>
      </c>
      <c r="F7" s="5" t="n">
        <f aca="false">'C-L'!F7/'C-D'!F7</f>
        <v>-0.804653121485677</v>
      </c>
      <c r="G7" s="5" t="n">
        <f aca="false">'C-L'!G7/'C-D'!G7</f>
        <v>-0.709275203517794</v>
      </c>
      <c r="H7" s="5" t="n">
        <f aca="false">'C-L'!H7/'C-D'!H7</f>
        <v>-0.612344419433895</v>
      </c>
      <c r="I7" s="5" t="n">
        <f aca="false">'C-L'!I7/'C-D'!I7</f>
        <v>-0.513967915872256</v>
      </c>
      <c r="J7" s="5" t="n">
        <f aca="false">'C-L'!J7/'C-D'!J7</f>
        <v>-0.414258824355712</v>
      </c>
      <c r="K7" s="5" t="n">
        <f aca="false">'C-L'!K7/'C-D'!K7</f>
        <v>-0.313335887540532</v>
      </c>
      <c r="L7" s="5" t="n">
        <f aca="false">'C-L'!L7/'C-D'!L7</f>
        <v>-0.211323037334338</v>
      </c>
      <c r="M7" s="5" t="n">
        <f aca="false">'C-L'!M7/'C-D'!M7</f>
        <v>-0.10834892750389</v>
      </c>
      <c r="N7" s="5" t="n">
        <f aca="false">'C-L'!N7/'C-D'!N7</f>
        <v>-0.00454642405887795</v>
      </c>
      <c r="O7" s="5" t="n">
        <f aca="false">'C-L'!O7/'C-D'!O7</f>
        <v>0.0999479426684299</v>
      </c>
      <c r="P7" s="5" t="n">
        <f aca="false">'C-L'!P7/'C-D'!P7</f>
        <v>0.204994559739928</v>
      </c>
      <c r="Q7" s="5" t="n">
        <f aca="false">'C-L'!Q7/'C-D'!Q7</f>
        <v>0.310451342088464</v>
      </c>
      <c r="R7" s="5" t="n">
        <f aca="false">'C-L'!R7/'C-D'!R7</f>
        <v>0.416174366261567</v>
      </c>
      <c r="S7" s="5" t="n">
        <f aca="false">'C-L'!S7/'C-D'!S7</f>
        <v>0.52201852156502</v>
      </c>
      <c r="T7" s="5" t="n">
        <f aca="false">'C-L'!T7/'C-D'!T7</f>
        <v>0.627838172457142</v>
      </c>
      <c r="U7" s="5" t="n">
        <f aca="false">'C-L'!U7/'C-D'!U7</f>
        <v>0.733487825861456</v>
      </c>
      <c r="V7" s="5" t="n">
        <f aca="false">'C-L'!V7/'C-D'!V7</f>
        <v>0.838822796985739</v>
      </c>
      <c r="W7" s="5" t="n">
        <f aca="false">'C-L'!W7/'C-D'!W7</f>
        <v>0.943699867261127</v>
      </c>
      <c r="X7" s="5" t="n">
        <f aca="false">'C-L'!X7/'C-D'!X7</f>
        <v>1.04797792814542</v>
      </c>
      <c r="Y7" s="5" t="n">
        <f aca="false">'C-L'!Y7/'C-D'!Y7</f>
        <v>1.15151860476664</v>
      </c>
      <c r="Z7" s="5" t="n">
        <f aca="false">'C-L'!Z7/'C-D'!Z7</f>
        <v>1.25418685371068</v>
      </c>
      <c r="AA7" s="5" t="n">
        <f aca="false">'C-L'!AA7/'C-D'!AA7</f>
        <v>1.35585152967179</v>
      </c>
      <c r="AB7" s="5" t="n">
        <f aca="false">'C-L'!AB7/'C-D'!AB7</f>
        <v>1.45638591617796</v>
      </c>
      <c r="AC7" s="5" t="n">
        <f aca="false">'C-L'!AC7/'C-D'!AC7</f>
        <v>1.5556682161612</v>
      </c>
      <c r="AD7" s="5" t="n">
        <f aca="false">'C-L'!AD7/'C-D'!AD7</f>
        <v>1.65358199875434</v>
      </c>
      <c r="AE7" s="5" t="n">
        <f aca="false">'C-L'!AE7/'C-D'!AE7</f>
        <v>1.75001659934587</v>
      </c>
      <c r="AF7" s="5" t="n">
        <f aca="false">'C-L'!AF7/'C-D'!AF7</f>
        <v>1.84486747059877</v>
      </c>
      <c r="AG7" s="5" t="n">
        <f aca="false">'C-L'!AG7/'C-D'!AG7</f>
        <v>1.93803648282407</v>
      </c>
      <c r="AH7" s="5" t="n">
        <f aca="false">'C-L'!AH7/'C-D'!AH7</f>
        <v>2.02943217278072</v>
      </c>
      <c r="AI7" s="5" t="n">
        <f aca="false">'C-L'!AI7/'C-D'!AI7</f>
        <v>2.11896994063761</v>
      </c>
      <c r="AJ7" s="5" t="n">
        <f aca="false">'C-L'!AJ7/'C-D'!AJ7</f>
        <v>2.2065721954692</v>
      </c>
      <c r="AK7" s="5" t="n">
        <f aca="false">'C-L'!AK7/'C-D'!AK7</f>
        <v>2.29216845025191</v>
      </c>
      <c r="AL7" s="5" t="n">
        <f aca="false">'C-L'!AL7/'C-D'!AL7</f>
        <v>2.375695367877</v>
      </c>
      <c r="AM7" s="5" t="n">
        <f aca="false">'C-L'!AM7/'C-D'!AM7</f>
        <v>2.45709676018735</v>
      </c>
      <c r="AN7" s="5" t="n">
        <f aca="false">'C-L'!AN7/'C-D'!AN7</f>
        <v>2.53632354247765</v>
      </c>
      <c r="AO7" s="5" t="n">
        <f aca="false">'C-L'!AO7/'C-D'!AO7</f>
        <v>2.61333364626376</v>
      </c>
      <c r="AP7" s="5" t="n">
        <f aca="false">'C-L'!AP7/'C-D'!AP7</f>
        <v>2.68809189342762</v>
      </c>
      <c r="AQ7" s="5" t="n">
        <f aca="false">'C-L'!AQ7/'C-D'!AQ7</f>
        <v>2.7605698350773</v>
      </c>
      <c r="AR7" s="5" t="n">
        <f aca="false">'C-L'!AR7/'C-D'!AR7</f>
        <v>2.83074555862999</v>
      </c>
      <c r="AS7" s="5" t="n">
        <f aca="false">'C-L'!AS7/'C-D'!AS7</f>
        <v>2.89860346672994</v>
      </c>
      <c r="AT7" s="5" t="n">
        <f aca="false">'C-L'!AT7/'C-D'!AT7</f>
        <v>2.96413403165953</v>
      </c>
      <c r="AU7" s="5" t="n">
        <f aca="false">'C-L'!AU7/'C-D'!AU7</f>
        <v>3.02733352889135</v>
      </c>
      <c r="AV7" s="5" t="n">
        <f aca="false">'C-L'!AV7/'C-D'!AV7</f>
        <v>3.08820375337109</v>
      </c>
      <c r="AW7" s="5" t="n">
        <f aca="false">'C-L'!AW7/'C-D'!AW7</f>
        <v>3.14675172201735</v>
      </c>
      <c r="AX7" s="5" t="n">
        <f aca="false">'C-L'!AX7/'C-D'!AX7</f>
        <v>3.20298936578477</v>
      </c>
      <c r="AY7" s="5" t="n">
        <f aca="false">'C-L'!AY7/'C-D'!AY7</f>
        <v>3.25693321446403</v>
      </c>
      <c r="AZ7" s="5" t="n">
        <f aca="false">'C-L'!AZ7/'C-D'!AZ7</f>
        <v>3.30860407719502</v>
      </c>
      <c r="BA7" s="5" t="n">
        <f aca="false">'C-L'!BA7/'C-D'!BA7</f>
        <v>3.3580267214523</v>
      </c>
      <c r="BB7" s="5" t="n">
        <f aca="false">'C-L'!BB7/'C-D'!BB7</f>
        <v>3.40522955303046</v>
      </c>
      <c r="BC7" s="5" t="n">
        <f aca="false">'C-L'!BC7/'C-D'!BC7</f>
        <v>3.45024429931724</v>
      </c>
      <c r="BD7" s="5" t="n">
        <f aca="false">'C-L'!BD7/'C-D'!BD7</f>
        <v>3.49310569789844</v>
      </c>
      <c r="BE7" s="5" t="n">
        <f aca="false">'C-L'!BE7/'C-D'!BE7</f>
        <v>3.53385119229441</v>
      </c>
      <c r="BF7" s="5" t="n">
        <f aca="false">'C-L'!BF7/'C-D'!BF7</f>
        <v>3.57252063638854</v>
      </c>
      <c r="BG7" s="5" t="n">
        <f aca="false">'C-L'!BG7/'C-D'!BG7</f>
        <v>3.60915600887496</v>
      </c>
      <c r="BH7" s="5" t="n">
        <f aca="false">'C-L'!BH7/'C-D'!BH7</f>
        <v>3.6438011388297</v>
      </c>
      <c r="BI7" s="5" t="n">
        <f aca="false">'C-L'!BI7/'C-D'!BI7</f>
        <v>3.67650144329808</v>
      </c>
      <c r="BJ7" s="5" t="n">
        <f aca="false">'C-L'!BJ7/'C-D'!BJ7</f>
        <v>3.70730367759312</v>
      </c>
      <c r="BK7" s="5" t="n">
        <f aca="false">'C-L'!BK7/'C-D'!BK7</f>
        <v>3.7362556988161</v>
      </c>
      <c r="BL7" s="5" t="n">
        <f aca="false">'C-L'!BL7/'C-D'!BL7</f>
        <v>3.76340624294234</v>
      </c>
      <c r="BM7" s="5" t="n">
        <f aca="false">'C-L'!BM7/'C-D'!BM7</f>
        <v>3.78880471566263</v>
      </c>
      <c r="BN7" s="5" t="n">
        <f aca="false">'C-L'!BN7/'C-D'!BN7</f>
        <v>3.81250099703377</v>
      </c>
      <c r="BO7" s="5" t="n">
        <f aca="false">'C-L'!BO7/'C-D'!BO7</f>
        <v>3.83454525987077</v>
      </c>
      <c r="BP7" s="5" t="n">
        <f aca="false">'C-L'!BP7/'C-D'!BP7</f>
        <v>3.85498780170662</v>
      </c>
      <c r="BQ7" s="5" t="n">
        <f aca="false">'C-L'!BQ7/'C-D'!BQ7</f>
        <v>3.87387889005419</v>
      </c>
      <c r="BR7" s="5" t="n">
        <f aca="false">'C-L'!BR7/'C-D'!BR7</f>
        <v>3.89126862062701</v>
      </c>
      <c r="BS7" s="5" t="n">
        <f aca="false">'C-L'!BS7/'C-D'!BS7</f>
        <v>3.90720678811049</v>
      </c>
      <c r="BT7" s="5" t="n">
        <f aca="false">'C-L'!BT7/'C-D'!BT7</f>
        <v>3.92174276902245</v>
      </c>
      <c r="BU7" s="5" t="n">
        <f aca="false">'C-L'!BU7/'C-D'!BU7</f>
        <v>3.93492541615985</v>
      </c>
      <c r="BV7" s="5" t="n">
        <f aca="false">'C-L'!BV7/'C-D'!BV7</f>
        <v>3.94680296409669</v>
      </c>
      <c r="BW7" s="5" t="n">
        <f aca="false">'C-L'!BW7/'C-D'!BW7</f>
        <v>3.95742294517556</v>
      </c>
      <c r="BX7" s="5" t="n">
        <f aca="false">'C-L'!BX7/'C-D'!BX7</f>
        <v>3.96683211542019</v>
      </c>
      <c r="BY7" s="5" t="n">
        <f aca="false">'C-L'!BY7/'C-D'!BY7</f>
        <v>3.97507638978926</v>
      </c>
      <c r="BZ7" s="5" t="n">
        <f aca="false">'C-L'!BZ7/'C-D'!BZ7</f>
        <v>3.98220078619015</v>
      </c>
      <c r="CA7" s="5" t="n">
        <f aca="false">'C-L'!CA7/'C-D'!CA7</f>
        <v>3.98824937767553</v>
      </c>
      <c r="CB7" s="5" t="n">
        <f aca="false">'C-L'!CB7/'C-D'!CB7</f>
        <v>3.99326525225438</v>
      </c>
      <c r="CC7" s="5" t="n">
        <f aca="false">'C-L'!CC7/'C-D'!CC7</f>
        <v>3.9972904797616</v>
      </c>
      <c r="CD7" s="5" t="n">
        <f aca="false">'C-L'!CD7/'C-D'!CD7</f>
        <v>4.00036608524622</v>
      </c>
      <c r="CE7" s="5" t="n">
        <f aca="false">'C-L'!CE7/'C-D'!CE7</f>
        <v>4.00253202835645</v>
      </c>
      <c r="CF7" s="5" t="n">
        <f aca="false">'C-L'!CF7/'C-D'!CF7</f>
        <v>4.00382718822022</v>
      </c>
      <c r="CG7" s="5" t="n">
        <f aca="false">'C-L'!CG7/'C-D'!CG7</f>
        <v>4.00428935334199</v>
      </c>
      <c r="CH7" s="8" t="n">
        <f aca="false">'C-L'!CH7/'C-D'!CH7</f>
        <v>4.00395521605924</v>
      </c>
      <c r="CI7" s="5" t="n">
        <f aca="false">'C-L'!CI7/'C-D'!CI7</f>
        <v>4.00286037112615</v>
      </c>
      <c r="CJ7" s="5" t="n">
        <f aca="false">'C-L'!CJ7/'C-D'!CJ7</f>
        <v>4.00103931801584</v>
      </c>
      <c r="CK7" s="5" t="n">
        <f aca="false">'C-L'!CK7/'C-D'!CK7</f>
        <v>3.99852546655684</v>
      </c>
      <c r="CL7" s="5" t="n">
        <f aca="false">'C-L'!CL7/'C-D'!CL7</f>
        <v>3.99535114554355</v>
      </c>
      <c r="CM7" s="5" t="n">
        <f aca="false">'C-L'!CM7/'C-D'!CM7</f>
        <v>3.99154761398407</v>
      </c>
      <c r="CN7" s="5" t="n">
        <f aca="false">'C-L'!CN7/'C-D'!CN7</f>
        <v>3.98714507467196</v>
      </c>
      <c r="CO7" s="5" t="n">
        <f aca="false">'C-L'!CO7/'C-D'!CO7</f>
        <v>3.98217268979105</v>
      </c>
      <c r="CP7" s="5" t="n">
        <f aca="false">'C-L'!CP7/'C-D'!CP7</f>
        <v>3.97665859828414</v>
      </c>
      <c r="CQ7" s="5" t="n">
        <f aca="false">'C-L'!CQ7/'C-D'!CQ7</f>
        <v>3.97062993473725</v>
      </c>
      <c r="CR7" s="5" t="n">
        <f aca="false">'C-L'!CR7/'C-D'!CR7</f>
        <v>3.96411284955115</v>
      </c>
      <c r="CS7" s="5" t="n">
        <f aca="false">'C-L'!CS7/'C-D'!CS7</f>
        <v>3.95713253019083</v>
      </c>
      <c r="CT7" s="5" t="n">
        <f aca="false">'C-L'!CT7/'C-D'!CT7</f>
        <v>3.94971322332162</v>
      </c>
      <c r="CU7" s="5" t="n">
        <f aca="false">'C-L'!CU7/'C-D'!CU7</f>
        <v>3.94187825765762</v>
      </c>
      <c r="CV7" s="5" t="n">
        <f aca="false">'C-L'!CV7/'C-D'!CV7</f>
        <v>3.93365006736431</v>
      </c>
      <c r="CW7" s="5" t="n">
        <f aca="false">'C-L'!CW7/'C-D'!CW7</f>
        <v>3.92505021587187</v>
      </c>
      <c r="CX7" s="5" t="n">
        <f aca="false">'C-L'!CX7/'C-D'!CX7</f>
        <v>3.91609941997028</v>
      </c>
      <c r="CY7" s="5" t="n">
        <f aca="false">'C-L'!CY7/'C-D'!CY7</f>
        <v>3.9068175740699</v>
      </c>
      <c r="CZ7" s="5" t="n">
        <f aca="false">'C-L'!CZ7/'C-D'!CZ7</f>
        <v>3.89722377452372</v>
      </c>
      <c r="DA7" s="5" t="n">
        <f aca="false">'C-L'!DA7/'C-D'!DA7</f>
        <v>3.88733634391871</v>
      </c>
      <c r="DB7" s="5" t="n">
        <f aca="false">'C-L'!DB7/'C-D'!DB7</f>
        <v>3.87717285525395</v>
      </c>
      <c r="DC7" s="5" t="n">
        <f aca="false">'C-L'!DC7/'C-D'!DC7</f>
        <v>3.86675015593326</v>
      </c>
      <c r="DD7" s="5" t="n">
        <f aca="false">'C-L'!DD7/'C-D'!DD7</f>
        <v>3.85608439150847</v>
      </c>
      <c r="DE7" s="5" t="n">
        <f aca="false">'C-L'!DE7/'C-D'!DE7</f>
        <v>3.84519102911788</v>
      </c>
      <c r="DF7" s="5" t="n">
        <f aca="false">'C-L'!DF7/'C-D'!DF7</f>
        <v>3.83408488057194</v>
      </c>
      <c r="DG7" s="5" t="n">
        <f aca="false">'C-L'!DG7/'C-D'!DG7</f>
        <v>3.82278012504477</v>
      </c>
      <c r="DH7" s="5" t="n">
        <f aca="false">'C-L'!DH7/'C-D'!DH7</f>
        <v>3.81129033133657</v>
      </c>
      <c r="DI7" s="5" t="n">
        <f aca="false">'C-L'!DI7/'C-D'!DI7</f>
        <v>3.79962847967746</v>
      </c>
      <c r="DJ7" s="5" t="n">
        <f aca="false">'C-L'!DJ7/'C-D'!DJ7</f>
        <v>3.78780698304845</v>
      </c>
      <c r="DK7" s="5" t="n">
        <f aca="false">'C-L'!DK7/'C-D'!DK7</f>
        <v>3.7758377079999</v>
      </c>
      <c r="DL7" s="5" t="n">
        <f aca="false">'C-L'!DL7/'C-D'!DL7</f>
        <v>3.76373199495189</v>
      </c>
      <c r="DM7" s="5" t="n">
        <f aca="false">'C-L'!DM7/'C-D'!DM7</f>
        <v>3.7515006779647</v>
      </c>
      <c r="DN7" s="5" t="n">
        <f aca="false">'C-L'!DN7/'C-D'!DN7</f>
        <v>3.73915410397108</v>
      </c>
      <c r="DO7" s="5" t="n">
        <f aca="false">'C-L'!DO7/'C-D'!DO7</f>
        <v>3.72670215146472</v>
      </c>
      <c r="DP7" s="5" t="n">
        <f aca="false">'C-L'!DP7/'C-D'!DP7</f>
        <v>3.71415424864228</v>
      </c>
      <c r="DQ7" s="5" t="n">
        <f aca="false">'C-L'!DQ7/'C-D'!DQ7</f>
        <v>3.70151939099848</v>
      </c>
      <c r="DR7" s="5" t="n">
        <f aca="false">'C-L'!DR7/'C-D'!DR7</f>
        <v>3.68880615837589</v>
      </c>
      <c r="DS7" s="5" t="n">
        <f aca="false">'C-L'!DS7/'C-D'!DS7</f>
        <v>3.67602273147303</v>
      </c>
      <c r="DT7" s="5" t="n">
        <f aca="false">'C-L'!DT7/'C-D'!DT7</f>
        <v>3.66317690781576</v>
      </c>
      <c r="DU7" s="5" t="n">
        <f aca="false">'C-L'!DU7/'C-D'!DU7</f>
        <v>3.65027611719848</v>
      </c>
      <c r="DV7" s="5" t="n">
        <f aca="false">'C-L'!DV7/'C-D'!DV7</f>
        <v>3.63732743660287</v>
      </c>
      <c r="DW7" s="5" t="n">
        <f aca="false">'C-L'!DW7/'C-D'!DW7</f>
        <v>3.62433760460272</v>
      </c>
      <c r="DX7" s="5" t="n">
        <f aca="false">'C-L'!DX7/'C-D'!DX7</f>
        <v>3.61131303526461</v>
      </c>
      <c r="DY7" s="5" t="n">
        <f aca="false">'C-L'!DY7/'C-D'!DY7</f>
        <v>3.59825983155457</v>
      </c>
      <c r="DZ7" s="5" t="n">
        <f aca="false">'C-L'!DZ7/'C-D'!DZ7</f>
        <v>3.58518379826171</v>
      </c>
      <c r="EA7" s="5" t="n">
        <f aca="false">'C-L'!EA7/'C-D'!EA7</f>
        <v>3.5720904544501</v>
      </c>
      <c r="EB7" s="5" t="n">
        <f aca="false">'C-L'!EB7/'C-D'!EB7</f>
        <v>3.55898504545077</v>
      </c>
      <c r="EC7" s="5" t="n">
        <f aca="false">'C-L'!EC7/'C-D'!EC7</f>
        <v>3.54587255440573</v>
      </c>
      <c r="ED7" s="5" t="n">
        <f aca="false">'C-L'!ED7/'C-D'!ED7</f>
        <v>3.53275771337638</v>
      </c>
      <c r="EE7" s="5" t="n">
        <f aca="false">'C-L'!EE7/'C-D'!EE7</f>
        <v>3.51964501402857</v>
      </c>
      <c r="EF7" s="5" t="n">
        <f aca="false">'C-L'!EF7/'C-D'!EF7</f>
        <v>3.50653871790692</v>
      </c>
      <c r="EG7" s="5" t="n">
        <f aca="false">'C-L'!EG7/'C-D'!EG7</f>
        <v>3.49344286631064</v>
      </c>
      <c r="EH7" s="5" t="n">
        <f aca="false">'C-L'!EH7/'C-D'!EH7</f>
        <v>3.48036128978351</v>
      </c>
      <c r="EI7" s="5" t="n">
        <f aca="false">'C-L'!EI7/'C-D'!EI7</f>
        <v>3.46729761723022</v>
      </c>
      <c r="EJ7" s="5" t="n">
        <f aca="false">'C-L'!EJ7/'C-D'!EJ7</f>
        <v>3.4542552846713</v>
      </c>
      <c r="EK7" s="5" t="n">
        <f aca="false">'C-L'!EK7/'C-D'!EK7</f>
        <v>3.44123754364885</v>
      </c>
      <c r="EL7" s="5" t="n">
        <f aca="false">'C-L'!EL7/'C-D'!EL7</f>
        <v>3.42824746929473</v>
      </c>
      <c r="EM7" s="5" t="n">
        <f aca="false">'C-L'!EM7/'C-D'!EM7</f>
        <v>3.4152879680732</v>
      </c>
      <c r="EN7" s="5" t="n">
        <f aca="false">'C-L'!EN7/'C-D'!EN7</f>
        <v>3.40236178520925</v>
      </c>
      <c r="EO7" s="5" t="n">
        <f aca="false">'C-L'!EO7/'C-D'!EO7</f>
        <v>3.38947151181396</v>
      </c>
      <c r="EP7" s="5" t="n">
        <f aca="false">'C-L'!EP7/'C-D'!EP7</f>
        <v>3.37661959171783</v>
      </c>
      <c r="EQ7" s="5" t="n">
        <f aca="false">'C-L'!EQ7/'C-D'!EQ7</f>
        <v>3.36380832802291</v>
      </c>
      <c r="ER7" s="5" t="n">
        <f aca="false">'C-L'!ER7/'C-D'!ER7</f>
        <v>3.35103988938397</v>
      </c>
      <c r="ES7" s="5" t="n">
        <f aca="false">'C-L'!ES7/'C-D'!ES7</f>
        <v>3.33831631602912</v>
      </c>
      <c r="ET7" s="5" t="n">
        <f aca="false">'C-L'!ET7/'C-D'!ET7</f>
        <v>3.32563952552952</v>
      </c>
      <c r="EU7" s="5" t="n">
        <f aca="false">'C-L'!EU7/'C-D'!EU7</f>
        <v>3.31301131832805</v>
      </c>
      <c r="EV7" s="5" t="n">
        <f aca="false">'C-L'!EV7/'C-D'!EV7</f>
        <v>3.30043338303597</v>
      </c>
      <c r="EW7" s="5" t="n">
        <f aca="false">MAX(B7:EV7)</f>
        <v>4.00428935334199</v>
      </c>
      <c r="EX7" s="4" t="n">
        <f aca="false">0.1*(MATCH(MAX(B7:EV7),B7:EV7,0)-1)</f>
        <v>8.3</v>
      </c>
      <c r="EY7" s="5" t="n">
        <f aca="false">INDEX('C-L'!B7:EV36,'C-L'!$A7:$IV7,MATCH(MAX(B7:EV7),B7:EV7,0))</f>
        <v>0.158877200267228</v>
      </c>
      <c r="EZ7" s="5" t="n">
        <f aca="false">INDEX('C-D'!B7:EV36,'C-D'!$A7:$IV7,MATCH(MAX(B7:EV7),B7:EV7,0))</f>
        <v>0.039676753163362</v>
      </c>
      <c r="FA7" s="5" t="n">
        <f aca="false">INDEX('C-P'!B7:EV36,'C-P'!$A7:$IV7,MATCH(MAX(B7:EV7),B7:EV7,0))</f>
        <v>-0.0102602614598093</v>
      </c>
      <c r="FB7" s="4" t="n">
        <f aca="false">A7</f>
        <v>2</v>
      </c>
    </row>
    <row r="8" customFormat="false" ht="13.2" hidden="false" customHeight="false" outlineLevel="0" collapsed="false">
      <c r="A8" s="4" t="n">
        <v>2.5</v>
      </c>
      <c r="B8" s="5" t="n">
        <f aca="false">'C-L'!B8/'C-D'!B8</f>
        <v>-1.5404885578478</v>
      </c>
      <c r="C8" s="5" t="n">
        <f aca="false">'C-L'!C8/'C-D'!C8</f>
        <v>-1.43929269122247</v>
      </c>
      <c r="D8" s="5" t="n">
        <f aca="false">'C-L'!D8/'C-D'!D8</f>
        <v>-1.33589579499578</v>
      </c>
      <c r="E8" s="5" t="n">
        <f aca="false">'C-L'!E8/'C-D'!E8</f>
        <v>-1.23040024504223</v>
      </c>
      <c r="F8" s="5" t="n">
        <f aca="false">'C-L'!F8/'C-D'!F8</f>
        <v>-1.12291702031042</v>
      </c>
      <c r="G8" s="5" t="n">
        <f aca="false">'C-L'!G8/'C-D'!G8</f>
        <v>-1.0135654420665</v>
      </c>
      <c r="H8" s="5" t="n">
        <f aca="false">'C-L'!H8/'C-D'!H8</f>
        <v>-0.902472843808276</v>
      </c>
      <c r="I8" s="5" t="n">
        <f aca="false">'C-L'!I8/'C-D'!I8</f>
        <v>-0.789774172365008</v>
      </c>
      <c r="J8" s="5" t="n">
        <f aca="false">'C-L'!J8/'C-D'!J8</f>
        <v>-0.675611521650923</v>
      </c>
      <c r="K8" s="5" t="n">
        <f aca="false">'C-L'!K8/'C-D'!K8</f>
        <v>-0.560133601513962</v>
      </c>
      <c r="L8" s="5" t="n">
        <f aca="false">'C-L'!L8/'C-D'!L8</f>
        <v>-0.443495145095137</v>
      </c>
      <c r="M8" s="5" t="n">
        <f aca="false">'C-L'!M8/'C-D'!M8</f>
        <v>-0.325856259066426</v>
      </c>
      <c r="N8" s="5" t="n">
        <f aca="false">'C-L'!N8/'C-D'!N8</f>
        <v>-0.207381722024763</v>
      </c>
      <c r="O8" s="5" t="n">
        <f aca="false">'C-L'!O8/'C-D'!O8</f>
        <v>-0.0882402371648731</v>
      </c>
      <c r="P8" s="5" t="n">
        <f aca="false">'C-L'!P8/'C-D'!P8</f>
        <v>0.0313963538864552</v>
      </c>
      <c r="Q8" s="5" t="n">
        <f aca="false">'C-L'!Q8/'C-D'!Q8</f>
        <v>0.151353888536396</v>
      </c>
      <c r="R8" s="5" t="n">
        <f aca="false">'C-L'!R8/'C-D'!R8</f>
        <v>0.271456723919601</v>
      </c>
      <c r="S8" s="5" t="n">
        <f aca="false">'C-L'!S8/'C-D'!S8</f>
        <v>0.39152859234677</v>
      </c>
      <c r="T8" s="5" t="n">
        <f aca="false">'C-L'!T8/'C-D'!T8</f>
        <v>0.511393462781644</v>
      </c>
      <c r="U8" s="5" t="n">
        <f aca="false">'C-L'!U8/'C-D'!U8</f>
        <v>0.630876399517772</v>
      </c>
      <c r="V8" s="5" t="n">
        <f aca="false">'C-L'!V8/'C-D'!V8</f>
        <v>0.74980440927912</v>
      </c>
      <c r="W8" s="5" t="n">
        <f aca="false">'C-L'!W8/'C-D'!W8</f>
        <v>0.868007268174723</v>
      </c>
      <c r="X8" s="5" t="n">
        <f aca="false">'C-L'!X8/'C-D'!X8</f>
        <v>0.985318320291396</v>
      </c>
      <c r="Y8" s="5" t="n">
        <f aca="false">'C-L'!Y8/'C-D'!Y8</f>
        <v>1.10157524020081</v>
      </c>
      <c r="Z8" s="5" t="n">
        <f aca="false">'C-L'!Z8/'C-D'!Z8</f>
        <v>1.21662075227485</v>
      </c>
      <c r="AA8" s="5" t="n">
        <f aca="false">'C-L'!AA8/'C-D'!AA8</f>
        <v>1.3303033004302</v>
      </c>
      <c r="AB8" s="5" t="n">
        <f aca="false">'C-L'!AB8/'C-D'!AB8</f>
        <v>1.44247766274144</v>
      </c>
      <c r="AC8" s="5" t="n">
        <f aca="false">'C-L'!AC8/'C-D'!AC8</f>
        <v>1.55300550625056</v>
      </c>
      <c r="AD8" s="5" t="n">
        <f aca="false">'C-L'!AD8/'C-D'!AD8</f>
        <v>1.66175587823926</v>
      </c>
      <c r="AE8" s="5" t="n">
        <f aca="false">'C-L'!AE8/'C-D'!AE8</f>
        <v>1.76860563119651</v>
      </c>
      <c r="AF8" s="5" t="n">
        <f aca="false">'C-L'!AF8/'C-D'!AF8</f>
        <v>1.87343977968587</v>
      </c>
      <c r="AG8" s="5" t="n">
        <f aca="false">'C-L'!AG8/'C-D'!AG8</f>
        <v>1.97615178827522</v>
      </c>
      <c r="AH8" s="5" t="n">
        <f aca="false">'C-L'!AH8/'C-D'!AH8</f>
        <v>2.07664379061596</v>
      </c>
      <c r="AI8" s="5" t="n">
        <f aca="false">'C-L'!AI8/'C-D'!AI8</f>
        <v>2.17482674063291</v>
      </c>
      <c r="AJ8" s="5" t="n">
        <f aca="false">'C-L'!AJ8/'C-D'!AJ8</f>
        <v>2.27062049759526</v>
      </c>
      <c r="AK8" s="5" t="n">
        <f aca="false">'C-L'!AK8/'C-D'!AK8</f>
        <v>2.36395384757045</v>
      </c>
      <c r="AL8" s="5" t="n">
        <f aca="false">'C-L'!AL8/'C-D'!AL8</f>
        <v>2.45476446440824</v>
      </c>
      <c r="AM8" s="5" t="n">
        <f aca="false">'C-L'!AM8/'C-D'!AM8</f>
        <v>2.54299881395411</v>
      </c>
      <c r="AN8" s="5" t="n">
        <f aca="false">'C-L'!AN8/'C-D'!AN8</f>
        <v>2.62861200564652</v>
      </c>
      <c r="AO8" s="5" t="n">
        <f aca="false">'C-L'!AO8/'C-D'!AO8</f>
        <v>2.7115675960095</v>
      </c>
      <c r="AP8" s="5" t="n">
        <f aca="false">'C-L'!AP8/'C-D'!AP8</f>
        <v>2.79183734881283</v>
      </c>
      <c r="AQ8" s="5" t="n">
        <f aca="false">'C-L'!AQ8/'C-D'!AQ8</f>
        <v>2.86940095683893</v>
      </c>
      <c r="AR8" s="5" t="n">
        <f aca="false">'C-L'!AR8/'C-D'!AR8</f>
        <v>2.94424573027476</v>
      </c>
      <c r="AS8" s="5" t="n">
        <f aca="false">'C-L'!AS8/'C-D'!AS8</f>
        <v>3.01636625674446</v>
      </c>
      <c r="AT8" s="5" t="n">
        <f aca="false">'C-L'!AT8/'C-D'!AT8</f>
        <v>3.08576403792271</v>
      </c>
      <c r="AU8" s="5" t="n">
        <f aca="false">'C-L'!AU8/'C-D'!AU8</f>
        <v>3.15244710752747</v>
      </c>
      <c r="AV8" s="5" t="n">
        <f aca="false">'C-L'!AV8/'C-D'!AV8</f>
        <v>3.21642963529444</v>
      </c>
      <c r="AW8" s="5" t="n">
        <f aca="false">'C-L'!AW8/'C-D'!AW8</f>
        <v>3.27773152129188</v>
      </c>
      <c r="AX8" s="5" t="n">
        <f aca="false">'C-L'!AX8/'C-D'!AX8</f>
        <v>3.33637798465408</v>
      </c>
      <c r="AY8" s="5" t="n">
        <f aca="false">'C-L'!AY8/'C-D'!AY8</f>
        <v>3.39239915050291</v>
      </c>
      <c r="AZ8" s="5" t="n">
        <f aca="false">'C-L'!AZ8/'C-D'!AZ8</f>
        <v>3.44582963849777</v>
      </c>
      <c r="BA8" s="5" t="n">
        <f aca="false">'C-L'!BA8/'C-D'!BA8</f>
        <v>3.49670815611339</v>
      </c>
      <c r="BB8" s="5" t="n">
        <f aca="false">'C-L'!BB8/'C-D'!BB8</f>
        <v>3.54507709939921</v>
      </c>
      <c r="BC8" s="5" t="n">
        <f aca="false">'C-L'!BC8/'C-D'!BC8</f>
        <v>3.59098216362879</v>
      </c>
      <c r="BD8" s="5" t="n">
        <f aca="false">'C-L'!BD8/'C-D'!BD8</f>
        <v>3.63447196591013</v>
      </c>
      <c r="BE8" s="5" t="n">
        <f aca="false">'C-L'!BE8/'C-D'!BE8</f>
        <v>3.67559768150046</v>
      </c>
      <c r="BF8" s="5" t="n">
        <f aca="false">'C-L'!BF8/'C-D'!BF8</f>
        <v>3.71441269525774</v>
      </c>
      <c r="BG8" s="5" t="n">
        <f aca="false">'C-L'!BG8/'C-D'!BG8</f>
        <v>3.75097226936672</v>
      </c>
      <c r="BH8" s="5" t="n">
        <f aca="false">'C-L'!BH8/'C-D'!BH8</f>
        <v>3.78533322820387</v>
      </c>
      <c r="BI8" s="5" t="n">
        <f aca="false">'C-L'!BI8/'C-D'!BI8</f>
        <v>3.8175536609538</v>
      </c>
      <c r="BJ8" s="5" t="n">
        <f aca="false">'C-L'!BJ8/'C-D'!BJ8</f>
        <v>3.84769264235957</v>
      </c>
      <c r="BK8" s="5" t="n">
        <f aca="false">'C-L'!BK8/'C-D'!BK8</f>
        <v>3.87580997178383</v>
      </c>
      <c r="BL8" s="5" t="n">
        <f aca="false">'C-L'!BL8/'C-D'!BL8</f>
        <v>3.90196593057345</v>
      </c>
      <c r="BM8" s="5" t="n">
        <f aca="false">'C-L'!BM8/'C-D'!BM8</f>
        <v>3.92622105755972</v>
      </c>
      <c r="BN8" s="5" t="n">
        <f aca="false">'C-L'!BN8/'C-D'!BN8</f>
        <v>3.9486359423866</v>
      </c>
      <c r="BO8" s="5" t="n">
        <f aca="false">'C-L'!BO8/'C-D'!BO8</f>
        <v>3.96927103624107</v>
      </c>
      <c r="BP8" s="5" t="n">
        <f aca="false">'C-L'!BP8/'C-D'!BP8</f>
        <v>3.98818647945995</v>
      </c>
      <c r="BQ8" s="5" t="n">
        <f aca="false">'C-L'!BQ8/'C-D'!BQ8</f>
        <v>4.00544194540687</v>
      </c>
      <c r="BR8" s="5" t="n">
        <f aca="false">'C-L'!BR8/'C-D'!BR8</f>
        <v>4.02109649994795</v>
      </c>
      <c r="BS8" s="5" t="n">
        <f aca="false">'C-L'!BS8/'C-D'!BS8</f>
        <v>4.03520847580597</v>
      </c>
      <c r="BT8" s="5" t="n">
        <f aca="false">'C-L'!BT8/'C-D'!BT8</f>
        <v>4.0478353610365</v>
      </c>
      <c r="BU8" s="5" t="n">
        <f aca="false">'C-L'!BU8/'C-D'!BU8</f>
        <v>4.05903370084626</v>
      </c>
      <c r="BV8" s="5" t="n">
        <f aca="false">'C-L'!BV8/'C-D'!BV8</f>
        <v>4.06885901196113</v>
      </c>
      <c r="BW8" s="5" t="n">
        <f aca="false">'C-L'!BW8/'C-D'!BW8</f>
        <v>4.07736570874759</v>
      </c>
      <c r="BX8" s="5" t="n">
        <f aca="false">'C-L'!BX8/'C-D'!BX8</f>
        <v>4.08460704029644</v>
      </c>
      <c r="BY8" s="5" t="n">
        <f aca="false">'C-L'!BY8/'C-D'!BY8</f>
        <v>4.09063503768869</v>
      </c>
      <c r="BZ8" s="5" t="n">
        <f aca="false">'C-L'!BZ8/'C-D'!BZ8</f>
        <v>4.09550047068124</v>
      </c>
      <c r="CA8" s="5" t="n">
        <f aca="false">'C-L'!CA8/'C-D'!CA8</f>
        <v>4.09925281307179</v>
      </c>
      <c r="CB8" s="5" t="n">
        <f aca="false">'C-L'!CB8/'C-D'!CB8</f>
        <v>4.10194021602828</v>
      </c>
      <c r="CC8" s="5" t="n">
        <f aca="false">'C-L'!CC8/'C-D'!CC8</f>
        <v>4.10360948869686</v>
      </c>
      <c r="CD8" s="8" t="n">
        <f aca="false">'C-L'!CD8/'C-D'!CD8</f>
        <v>4.10430608543374</v>
      </c>
      <c r="CE8" s="5" t="n">
        <f aca="false">'C-L'!CE8/'C-D'!CE8</f>
        <v>4.10407409903835</v>
      </c>
      <c r="CF8" s="5" t="n">
        <f aca="false">'C-L'!CF8/'C-D'!CF8</f>
        <v>4.10295625939942</v>
      </c>
      <c r="CG8" s="5" t="n">
        <f aca="false">'C-L'!CG8/'C-D'!CG8</f>
        <v>4.10099393699909</v>
      </c>
      <c r="CH8" s="5" t="n">
        <f aca="false">'C-L'!CH8/'C-D'!CH8</f>
        <v>4.09822715075485</v>
      </c>
      <c r="CI8" s="5" t="n">
        <f aca="false">'C-L'!CI8/'C-D'!CI8</f>
        <v>4.09469457971257</v>
      </c>
      <c r="CJ8" s="5" t="n">
        <f aca="false">'C-L'!CJ8/'C-D'!CJ8</f>
        <v>4.09043357813767</v>
      </c>
      <c r="CK8" s="5" t="n">
        <f aca="false">'C-L'!CK8/'C-D'!CK8</f>
        <v>4.08548019358344</v>
      </c>
      <c r="CL8" s="5" t="n">
        <f aca="false">'C-L'!CL8/'C-D'!CL8</f>
        <v>4.07986918754747</v>
      </c>
      <c r="CM8" s="5" t="n">
        <f aca="false">'C-L'!CM8/'C-D'!CM8</f>
        <v>4.07363405835728</v>
      </c>
      <c r="CN8" s="5" t="n">
        <f aca="false">'C-L'!CN8/'C-D'!CN8</f>
        <v>4.06680706595527</v>
      </c>
      <c r="CO8" s="5" t="n">
        <f aca="false">'C-L'!CO8/'C-D'!CO8</f>
        <v>4.05941925828083</v>
      </c>
      <c r="CP8" s="5" t="n">
        <f aca="false">'C-L'!CP8/'C-D'!CP8</f>
        <v>4.05150049897379</v>
      </c>
      <c r="CQ8" s="5" t="n">
        <f aca="false">'C-L'!CQ8/'C-D'!CQ8</f>
        <v>4.04307949614794</v>
      </c>
      <c r="CR8" s="5" t="n">
        <f aca="false">'C-L'!CR8/'C-D'!CR8</f>
        <v>4.03418383200717</v>
      </c>
      <c r="CS8" s="5" t="n">
        <f aca="false">'C-L'!CS8/'C-D'!CS8</f>
        <v>4.02483999309812</v>
      </c>
      <c r="CT8" s="5" t="n">
        <f aca="false">'C-L'!CT8/'C-D'!CT8</f>
        <v>4.01507340101415</v>
      </c>
      <c r="CU8" s="5" t="n">
        <f aca="false">'C-L'!CU8/'C-D'!CU8</f>
        <v>4.00490844338431</v>
      </c>
      <c r="CV8" s="5" t="n">
        <f aca="false">'C-L'!CV8/'C-D'!CV8</f>
        <v>3.9943685049987</v>
      </c>
      <c r="CW8" s="5" t="n">
        <f aca="false">'C-L'!CW8/'C-D'!CW8</f>
        <v>3.98347599893808</v>
      </c>
      <c r="CX8" s="5" t="n">
        <f aca="false">'C-L'!CX8/'C-D'!CX8</f>
        <v>3.97225239759066</v>
      </c>
      <c r="CY8" s="5" t="n">
        <f aca="false">'C-L'!CY8/'C-D'!CY8</f>
        <v>3.96071826345301</v>
      </c>
      <c r="CZ8" s="5" t="n">
        <f aca="false">'C-L'!CZ8/'C-D'!CZ8</f>
        <v>3.94889327962493</v>
      </c>
      <c r="DA8" s="5" t="n">
        <f aca="false">'C-L'!DA8/'C-D'!DA8</f>
        <v>3.93679627991948</v>
      </c>
      <c r="DB8" s="5" t="n">
        <f aca="false">'C-L'!DB8/'C-D'!DB8</f>
        <v>3.92444527852065</v>
      </c>
      <c r="DC8" s="5" t="n">
        <f aca="false">'C-L'!DC8/'C-D'!DC8</f>
        <v>3.91185749913048</v>
      </c>
      <c r="DD8" s="5" t="n">
        <f aca="false">'C-L'!DD8/'C-D'!DD8</f>
        <v>3.89904940355642</v>
      </c>
      <c r="DE8" s="5" t="n">
        <f aca="false">'C-L'!DE8/'C-D'!DE8</f>
        <v>3.88603671969791</v>
      </c>
      <c r="DF8" s="5" t="n">
        <f aca="false">'C-L'!DF8/'C-D'!DF8</f>
        <v>3.87283446889833</v>
      </c>
      <c r="DG8" s="5" t="n">
        <f aca="false">'C-L'!DG8/'C-D'!DG8</f>
        <v>3.85945699263487</v>
      </c>
      <c r="DH8" s="5" t="n">
        <f aca="false">'C-L'!DH8/'C-D'!DH8</f>
        <v>3.84591797852512</v>
      </c>
      <c r="DI8" s="5" t="n">
        <f aca="false">'C-L'!DI8/'C-D'!DI8</f>
        <v>3.83223048563414</v>
      </c>
      <c r="DJ8" s="5" t="n">
        <f aca="false">'C-L'!DJ8/'C-D'!DJ8</f>
        <v>3.81840696907052</v>
      </c>
      <c r="DK8" s="5" t="n">
        <f aca="false">'C-L'!DK8/'C-D'!DK8</f>
        <v>3.80445930386436</v>
      </c>
      <c r="DL8" s="5" t="n">
        <f aca="false">'C-L'!DL8/'C-D'!DL8</f>
        <v>3.79039880812352</v>
      </c>
      <c r="DM8" s="5" t="n">
        <f aca="false">'C-L'!DM8/'C-D'!DM8</f>
        <v>3.77623626546794</v>
      </c>
      <c r="DN8" s="5" t="n">
        <f aca="false">'C-L'!DN8/'C-D'!DN8</f>
        <v>3.76198194674465</v>
      </c>
      <c r="DO8" s="5" t="n">
        <f aca="false">'C-L'!DO8/'C-D'!DO8</f>
        <v>3.74764563102869</v>
      </c>
      <c r="DP8" s="5" t="n">
        <f aca="false">'C-L'!DP8/'C-D'!DP8</f>
        <v>3.7332366259172</v>
      </c>
      <c r="DQ8" s="5" t="n">
        <f aca="false">'C-L'!DQ8/'C-D'!DQ8</f>
        <v>3.7187637871259</v>
      </c>
      <c r="DR8" s="5" t="n">
        <f aca="false">'C-L'!DR8/'C-D'!DR8</f>
        <v>3.70423553739891</v>
      </c>
      <c r="DS8" s="5" t="n">
        <f aca="false">'C-L'!DS8/'C-D'!DS8</f>
        <v>3.689659884744</v>
      </c>
      <c r="DT8" s="5" t="n">
        <f aca="false">'C-L'!DT8/'C-D'!DT8</f>
        <v>3.67504444000677</v>
      </c>
      <c r="DU8" s="5" t="n">
        <f aca="false">'C-L'!DU8/'C-D'!DU8</f>
        <v>3.66039643379789</v>
      </c>
      <c r="DV8" s="5" t="n">
        <f aca="false">'C-L'!DV8/'C-D'!DV8</f>
        <v>3.64572273278878</v>
      </c>
      <c r="DW8" s="5" t="n">
        <f aca="false">'C-L'!DW8/'C-D'!DW8</f>
        <v>3.63102985539114</v>
      </c>
      <c r="DX8" s="5" t="n">
        <f aca="false">'C-L'!DX8/'C-D'!DX8</f>
        <v>3.61632398683674</v>
      </c>
      <c r="DY8" s="5" t="n">
        <f aca="false">'C-L'!DY8/'C-D'!DY8</f>
        <v>3.60161099367393</v>
      </c>
      <c r="DZ8" s="5" t="n">
        <f aca="false">'C-L'!DZ8/'C-D'!DZ8</f>
        <v>3.58689643769763</v>
      </c>
      <c r="EA8" s="5" t="n">
        <f aca="false">'C-L'!EA8/'C-D'!EA8</f>
        <v>3.57218558932976</v>
      </c>
      <c r="EB8" s="5" t="n">
        <f aca="false">'C-L'!EB8/'C-D'!EB8</f>
        <v>3.55748344046705</v>
      </c>
      <c r="EC8" s="5" t="n">
        <f aca="false">'C-L'!EC8/'C-D'!EC8</f>
        <v>3.54279471681314</v>
      </c>
      <c r="ED8" s="5" t="n">
        <f aca="false">'C-L'!ED8/'C-D'!ED8</f>
        <v>3.52812388971199</v>
      </c>
      <c r="EE8" s="5" t="n">
        <f aca="false">'C-L'!EE8/'C-D'!EE8</f>
        <v>3.51347518749896</v>
      </c>
      <c r="EF8" s="5" t="n">
        <f aca="false">'C-L'!EF8/'C-D'!EF8</f>
        <v>3.49885260638655</v>
      </c>
      <c r="EG8" s="5" t="n">
        <f aca="false">'C-L'!EG8/'C-D'!EG8</f>
        <v>3.48425992090055</v>
      </c>
      <c r="EH8" s="5" t="n">
        <f aca="false">'C-L'!EH8/'C-D'!EH8</f>
        <v>3.46970069388299</v>
      </c>
      <c r="EI8" s="5" t="n">
        <f aca="false">'C-L'!EI8/'C-D'!EI8</f>
        <v>3.45517828607743</v>
      </c>
      <c r="EJ8" s="5" t="n">
        <f aca="false">'C-L'!EJ8/'C-D'!EJ8</f>
        <v>3.44069586531181</v>
      </c>
      <c r="EK8" s="5" t="n">
        <f aca="false">'C-L'!EK8/'C-D'!EK8</f>
        <v>3.42625641529411</v>
      </c>
      <c r="EL8" s="5" t="n">
        <f aca="false">'C-L'!EL8/'C-D'!EL8</f>
        <v>3.4118627440353</v>
      </c>
      <c r="EM8" s="5" t="n">
        <f aca="false">'C-L'!EM8/'C-D'!EM8</f>
        <v>3.39751749191377</v>
      </c>
      <c r="EN8" s="5" t="n">
        <f aca="false">'C-L'!EN8/'C-D'!EN8</f>
        <v>3.3832231393953</v>
      </c>
      <c r="EO8" s="5" t="n">
        <f aca="false">'C-L'!EO8/'C-D'!EO8</f>
        <v>3.36898201442184</v>
      </c>
      <c r="EP8" s="5" t="n">
        <f aca="false">'C-L'!EP8/'C-D'!EP8</f>
        <v>3.35479629948227</v>
      </c>
      <c r="EQ8" s="5" t="n">
        <f aca="false">'C-L'!EQ8/'C-D'!EQ8</f>
        <v>3.34066803837774</v>
      </c>
      <c r="ER8" s="5" t="n">
        <f aca="false">'C-L'!ER8/'C-D'!ER8</f>
        <v>3.32659914269389</v>
      </c>
      <c r="ES8" s="5" t="n">
        <f aca="false">'C-L'!ES8/'C-D'!ES8</f>
        <v>3.31259139799176</v>
      </c>
      <c r="ET8" s="5" t="n">
        <f aca="false">'C-L'!ET8/'C-D'!ET8</f>
        <v>3.2986464697289</v>
      </c>
      <c r="EU8" s="5" t="n">
        <f aca="false">'C-L'!EU8/'C-D'!EU8</f>
        <v>3.28476590892167</v>
      </c>
      <c r="EV8" s="5" t="n">
        <f aca="false">'C-L'!EV8/'C-D'!EV8</f>
        <v>3.27095115755945</v>
      </c>
      <c r="EW8" s="5" t="n">
        <f aca="false">MAX(B8:EV8)</f>
        <v>4.10430608543374</v>
      </c>
      <c r="EX8" s="4" t="n">
        <f aca="false">0.1*(MATCH(MAX(B8:EV8),B8:EV8,0)-1)</f>
        <v>8</v>
      </c>
      <c r="EY8" s="5" t="n">
        <f aca="false">INDEX('C-L'!B8:EV37,'C-L'!$A8:$IV8,MATCH(MAX(B8:EV8),B8:EV8,0))</f>
        <v>0.133472058383707</v>
      </c>
      <c r="EZ8" s="5" t="n">
        <f aca="false">INDEX('C-D'!B8:EV37,'C-D'!$A8:$IV8,MATCH(MAX(B8:EV8),B8:EV8,0))</f>
        <v>0.0325200059657837</v>
      </c>
      <c r="FA8" s="5" t="n">
        <f aca="false">INDEX('C-P'!B8:EV37,'C-P'!$A8:$IV8,MATCH(MAX(B8:EV8),B8:EV8,0))</f>
        <v>-0.00881909932474004</v>
      </c>
      <c r="FB8" s="4" t="n">
        <f aca="false">A8</f>
        <v>2.5</v>
      </c>
    </row>
    <row r="9" customFormat="false" ht="13.2" hidden="false" customHeight="false" outlineLevel="0" collapsed="false">
      <c r="A9" s="4" t="n">
        <v>3</v>
      </c>
      <c r="B9" s="5" t="n">
        <f aca="false">'C-L'!B9/'C-D'!B9</f>
        <v>-1.69301593359412</v>
      </c>
      <c r="C9" s="5" t="n">
        <f aca="false">'C-L'!C9/'C-D'!C9</f>
        <v>-1.58688825925412</v>
      </c>
      <c r="D9" s="5" t="n">
        <f aca="false">'C-L'!D9/'C-D'!D9</f>
        <v>-1.47838492734357</v>
      </c>
      <c r="E9" s="5" t="n">
        <f aca="false">'C-L'!E9/'C-D'!E9</f>
        <v>-1.36761692991984</v>
      </c>
      <c r="F9" s="5" t="n">
        <f aca="false">'C-L'!F9/'C-D'!F9</f>
        <v>-1.25470487153475</v>
      </c>
      <c r="G9" s="5" t="n">
        <f aca="false">'C-L'!G9/'C-D'!G9</f>
        <v>-1.13977867820469</v>
      </c>
      <c r="H9" s="5" t="n">
        <f aca="false">'C-L'!H9/'C-D'!H9</f>
        <v>-1.02297722607844</v>
      </c>
      <c r="I9" s="5" t="n">
        <f aca="false">'C-L'!I9/'C-D'!I9</f>
        <v>-0.904447890367319</v>
      </c>
      <c r="J9" s="5" t="n">
        <f aca="false">'C-L'!J9/'C-D'!J9</f>
        <v>-0.784346016248052</v>
      </c>
      <c r="K9" s="5" t="n">
        <f aca="false">'C-L'!K9/'C-D'!K9</f>
        <v>-0.662834314620105</v>
      </c>
      <c r="L9" s="5" t="n">
        <f aca="false">'C-L'!L9/'C-D'!L9</f>
        <v>-0.540082186770514</v>
      </c>
      <c r="M9" s="5" t="n">
        <f aca="false">'C-L'!M9/'C-D'!M9</f>
        <v>-0.416264983143978</v>
      </c>
      <c r="N9" s="5" t="n">
        <f aca="false">'C-L'!N9/'C-D'!N9</f>
        <v>-0.291563202506999</v>
      </c>
      <c r="O9" s="5" t="n">
        <f aca="false">'C-L'!O9/'C-D'!O9</f>
        <v>-0.166161638805013</v>
      </c>
      <c r="P9" s="5" t="n">
        <f aca="false">'C-L'!P9/'C-D'!P9</f>
        <v>-0.0402484839151985</v>
      </c>
      <c r="Q9" s="5" t="n">
        <f aca="false">'C-L'!Q9/'C-D'!Q9</f>
        <v>0.0859856047287126</v>
      </c>
      <c r="R9" s="5" t="n">
        <f aca="false">'C-L'!R9/'C-D'!R9</f>
        <v>0.212348462040314</v>
      </c>
      <c r="S9" s="5" t="n">
        <f aca="false">'C-L'!S9/'C-D'!S9</f>
        <v>0.338647388658265</v>
      </c>
      <c r="T9" s="5" t="n">
        <f aca="false">'C-L'!T9/'C-D'!T9</f>
        <v>0.464690129467457</v>
      </c>
      <c r="U9" s="5" t="n">
        <f aca="false">'C-L'!U9/'C-D'!U9</f>
        <v>0.590285846844996</v>
      </c>
      <c r="V9" s="5" t="n">
        <f aca="false">'C-L'!V9/'C-D'!V9</f>
        <v>0.715246078313973</v>
      </c>
      <c r="W9" s="5" t="n">
        <f aca="false">'C-L'!W9/'C-D'!W9</f>
        <v>0.839385668576456</v>
      </c>
      <c r="X9" s="5" t="n">
        <f aca="false">'C-L'!X9/'C-D'!X9</f>
        <v>0.962523666364379</v>
      </c>
      <c r="Y9" s="5" t="n">
        <f aca="false">'C-L'!Y9/'C-D'!Y9</f>
        <v>1.08448417718016</v>
      </c>
      <c r="Z9" s="5" t="n">
        <f aca="false">'C-L'!Z9/'C-D'!Z9</f>
        <v>1.20509716378065</v>
      </c>
      <c r="AA9" s="5" t="n">
        <f aca="false">'C-L'!AA9/'C-D'!AA9</f>
        <v>1.32419918716759</v>
      </c>
      <c r="AB9" s="5" t="n">
        <f aca="false">'C-L'!AB9/'C-D'!AB9</f>
        <v>1.44163408186125</v>
      </c>
      <c r="AC9" s="5" t="n">
        <f aca="false">'C-L'!AC9/'C-D'!AC9</f>
        <v>1.5572535603256</v>
      </c>
      <c r="AD9" s="5" t="n">
        <f aca="false">'C-L'!AD9/'C-D'!AD9</f>
        <v>1.67091774255624</v>
      </c>
      <c r="AE9" s="5" t="n">
        <f aca="false">'C-L'!AE9/'C-D'!AE9</f>
        <v>1.78249560800912</v>
      </c>
      <c r="AF9" s="5" t="n">
        <f aca="false">'C-L'!AF9/'C-D'!AF9</f>
        <v>1.891865368213</v>
      </c>
      <c r="AG9" s="5" t="n">
        <f aca="false">'C-L'!AG9/'C-D'!AG9</f>
        <v>1.99891475954563</v>
      </c>
      <c r="AH9" s="5" t="n">
        <f aca="false">'C-L'!AH9/'C-D'!AH9</f>
        <v>2.10354125674066</v>
      </c>
      <c r="AI9" s="5" t="n">
        <f aca="false">'C-L'!AI9/'C-D'!AI9</f>
        <v>2.20565220870976</v>
      </c>
      <c r="AJ9" s="5" t="n">
        <f aca="false">'C-L'!AJ9/'C-D'!AJ9</f>
        <v>2.30516489919342</v>
      </c>
      <c r="AK9" s="5" t="n">
        <f aca="false">'C-L'!AK9/'C-D'!AK9</f>
        <v>2.40200653558401</v>
      </c>
      <c r="AL9" s="5" t="n">
        <f aca="false">'C-L'!AL9/'C-D'!AL9</f>
        <v>2.49611416998264</v>
      </c>
      <c r="AM9" s="5" t="n">
        <f aca="false">'C-L'!AM9/'C-D'!AM9</f>
        <v>2.58743455715382</v>
      </c>
      <c r="AN9" s="5" t="n">
        <f aca="false">'C-L'!AN9/'C-D'!AN9</f>
        <v>2.67592395452362</v>
      </c>
      <c r="AO9" s="5" t="n">
        <f aca="false">'C-L'!AO9/'C-D'!AO9</f>
        <v>2.76154786973005</v>
      </c>
      <c r="AP9" s="5" t="n">
        <f aca="false">'C-L'!AP9/'C-D'!AP9</f>
        <v>2.84428076148041</v>
      </c>
      <c r="AQ9" s="5" t="n">
        <f aca="false">'C-L'!AQ9/'C-D'!AQ9</f>
        <v>2.92410569960606</v>
      </c>
      <c r="AR9" s="5" t="n">
        <f aca="false">'C-L'!AR9/'C-D'!AR9</f>
        <v>3.00101399023794</v>
      </c>
      <c r="AS9" s="5" t="n">
        <f aca="false">'C-L'!AS9/'C-D'!AS9</f>
        <v>3.07500477196452</v>
      </c>
      <c r="AT9" s="5" t="n">
        <f aca="false">'C-L'!AT9/'C-D'!AT9</f>
        <v>3.14608458869026</v>
      </c>
      <c r="AU9" s="5" t="n">
        <f aca="false">'C-L'!AU9/'C-D'!AU9</f>
        <v>3.21426694469561</v>
      </c>
      <c r="AV9" s="5" t="n">
        <f aca="false">'C-L'!AV9/'C-D'!AV9</f>
        <v>3.27957184712355</v>
      </c>
      <c r="AW9" s="5" t="n">
        <f aca="false">'C-L'!AW9/'C-D'!AW9</f>
        <v>3.34202534079141</v>
      </c>
      <c r="AX9" s="5" t="n">
        <f aca="false">'C-L'!AX9/'C-D'!AX9</f>
        <v>3.40165903986416</v>
      </c>
      <c r="AY9" s="5" t="n">
        <f aca="false">'C-L'!AY9/'C-D'!AY9</f>
        <v>3.45850966053484</v>
      </c>
      <c r="AZ9" s="5" t="n">
        <f aca="false">'C-L'!AZ9/'C-D'!AZ9</f>
        <v>3.51261855845101</v>
      </c>
      <c r="BA9" s="5" t="n">
        <f aca="false">'C-L'!BA9/'C-D'!BA9</f>
        <v>3.56403127421132</v>
      </c>
      <c r="BB9" s="5" t="n">
        <f aca="false">'C-L'!BB9/'C-D'!BB9</f>
        <v>3.6127970898412</v>
      </c>
      <c r="BC9" s="5" t="n">
        <f aca="false">'C-L'!BC9/'C-D'!BC9</f>
        <v>3.65896859874952</v>
      </c>
      <c r="BD9" s="5" t="n">
        <f aca="false">'C-L'!BD9/'C-D'!BD9</f>
        <v>3.7026012912728</v>
      </c>
      <c r="BE9" s="5" t="n">
        <f aca="false">'C-L'!BE9/'C-D'!BE9</f>
        <v>3.74375315753715</v>
      </c>
      <c r="BF9" s="5" t="n">
        <f aca="false">'C-L'!BF9/'C-D'!BF9</f>
        <v>3.7824843090125</v>
      </c>
      <c r="BG9" s="5" t="n">
        <f aca="false">'C-L'!BG9/'C-D'!BG9</f>
        <v>3.81885661980303</v>
      </c>
      <c r="BH9" s="5" t="n">
        <f aca="false">'C-L'!BH9/'C-D'!BH9</f>
        <v>3.85293338841311</v>
      </c>
      <c r="BI9" s="5" t="n">
        <f aca="false">'C-L'!BI9/'C-D'!BI9</f>
        <v>3.88477902045149</v>
      </c>
      <c r="BJ9" s="5" t="n">
        <f aca="false">'C-L'!BJ9/'C-D'!BJ9</f>
        <v>3.91445873248756</v>
      </c>
      <c r="BK9" s="5" t="n">
        <f aca="false">'C-L'!BK9/'C-D'!BK9</f>
        <v>3.94203827705302</v>
      </c>
      <c r="BL9" s="5" t="n">
        <f aca="false">'C-L'!BL9/'C-D'!BL9</f>
        <v>3.96758368858933</v>
      </c>
      <c r="BM9" s="5" t="n">
        <f aca="false">'C-L'!BM9/'C-D'!BM9</f>
        <v>3.99116104997412</v>
      </c>
      <c r="BN9" s="5" t="n">
        <f aca="false">'C-L'!BN9/'C-D'!BN9</f>
        <v>4.01283627911911</v>
      </c>
      <c r="BO9" s="5" t="n">
        <f aca="false">'C-L'!BO9/'C-D'!BO9</f>
        <v>4.03267493501358</v>
      </c>
      <c r="BP9" s="5" t="n">
        <f aca="false">'C-L'!BP9/'C-D'!BP9</f>
        <v>4.05074204249211</v>
      </c>
      <c r="BQ9" s="5" t="n">
        <f aca="false">'C-L'!BQ9/'C-D'!BQ9</f>
        <v>4.06710193492972</v>
      </c>
      <c r="BR9" s="5" t="n">
        <f aca="false">'C-L'!BR9/'C-D'!BR9</f>
        <v>4.08181811401007</v>
      </c>
      <c r="BS9" s="5" t="n">
        <f aca="false">'C-L'!BS9/'C-D'!BS9</f>
        <v>4.09495312567174</v>
      </c>
      <c r="BT9" s="5" t="n">
        <f aca="false">'C-L'!BT9/'C-D'!BT9</f>
        <v>4.10656845131153</v>
      </c>
      <c r="BU9" s="5" t="n">
        <f aca="false">'C-L'!BU9/'C-D'!BU9</f>
        <v>4.11672441331038</v>
      </c>
      <c r="BV9" s="5" t="n">
        <f aca="false">'C-L'!BV9/'C-D'!BV9</f>
        <v>4.12548009394516</v>
      </c>
      <c r="BW9" s="5" t="n">
        <f aca="false">'C-L'!BW9/'C-D'!BW9</f>
        <v>4.1328932667576</v>
      </c>
      <c r="BX9" s="5" t="n">
        <f aca="false">'C-L'!BX9/'C-D'!BX9</f>
        <v>4.13902033946654</v>
      </c>
      <c r="BY9" s="5" t="n">
        <f aca="false">'C-L'!BY9/'C-D'!BY9</f>
        <v>4.14391630753241</v>
      </c>
      <c r="BZ9" s="5" t="n">
        <f aca="false">'C-L'!BZ9/'C-D'!BZ9</f>
        <v>4.14763471751039</v>
      </c>
      <c r="CA9" s="5" t="n">
        <f aca="false">'C-L'!CA9/'C-D'!CA9</f>
        <v>4.15022763936082</v>
      </c>
      <c r="CB9" s="5" t="n">
        <f aca="false">'C-L'!CB9/'C-D'!CB9</f>
        <v>4.15174564692094</v>
      </c>
      <c r="CC9" s="8" t="n">
        <f aca="false">'C-L'!CC9/'C-D'!CC9</f>
        <v>4.15223780577983</v>
      </c>
      <c r="CD9" s="5" t="n">
        <f aca="false">'C-L'!CD9/'C-D'!CD9</f>
        <v>4.1517516678381</v>
      </c>
      <c r="CE9" s="5" t="n">
        <f aca="false">'C-L'!CE9/'C-D'!CE9</f>
        <v>4.15033327187439</v>
      </c>
      <c r="CF9" s="5" t="n">
        <f aca="false">'C-L'!CF9/'C-D'!CF9</f>
        <v>4.14802714948154</v>
      </c>
      <c r="CG9" s="5" t="n">
        <f aca="false">'C-L'!CG9/'C-D'!CG9</f>
        <v>4.1448763357767</v>
      </c>
      <c r="CH9" s="5" t="n">
        <f aca="false">'C-L'!CH9/'C-D'!CH9</f>
        <v>4.14092238432926</v>
      </c>
      <c r="CI9" s="5" t="n">
        <f aca="false">'C-L'!CI9/'C-D'!CI9</f>
        <v>4.13620538579082</v>
      </c>
      <c r="CJ9" s="5" t="n">
        <f aca="false">'C-L'!CJ9/'C-D'!CJ9</f>
        <v>4.13076398974932</v>
      </c>
      <c r="CK9" s="5" t="n">
        <f aca="false">'C-L'!CK9/'C-D'!CK9</f>
        <v>4.12463542936679</v>
      </c>
      <c r="CL9" s="5" t="n">
        <f aca="false">'C-L'!CL9/'C-D'!CL9</f>
        <v>4.11785554839581</v>
      </c>
      <c r="CM9" s="5" t="n">
        <f aca="false">'C-L'!CM9/'C-D'!CM9</f>
        <v>4.11045883020362</v>
      </c>
      <c r="CN9" s="5" t="n">
        <f aca="false">'C-L'!CN9/'C-D'!CN9</f>
        <v>4.10247842846531</v>
      </c>
      <c r="CO9" s="5" t="n">
        <f aca="false">'C-L'!CO9/'C-D'!CO9</f>
        <v>4.09394619921783</v>
      </c>
      <c r="CP9" s="5" t="n">
        <f aca="false">'C-L'!CP9/'C-D'!CP9</f>
        <v>4.08489273399547</v>
      </c>
      <c r="CQ9" s="5" t="n">
        <f aca="false">'C-L'!CQ9/'C-D'!CQ9</f>
        <v>4.07534739379446</v>
      </c>
      <c r="CR9" s="5" t="n">
        <f aca="false">'C-L'!CR9/'C-D'!CR9</f>
        <v>4.06533834363927</v>
      </c>
      <c r="CS9" s="5" t="n">
        <f aca="false">'C-L'!CS9/'C-D'!CS9</f>
        <v>4.05489258754713</v>
      </c>
      <c r="CT9" s="5" t="n">
        <f aca="false">'C-L'!CT9/'C-D'!CT9</f>
        <v>4.04403600370857</v>
      </c>
      <c r="CU9" s="5" t="n">
        <f aca="false">'C-L'!CU9/'C-D'!CU9</f>
        <v>4.03279337972252</v>
      </c>
      <c r="CV9" s="5" t="n">
        <f aca="false">'C-L'!CV9/'C-D'!CV9</f>
        <v>4.02118844774256</v>
      </c>
      <c r="CW9" s="5" t="n">
        <f aca="false">'C-L'!CW9/'C-D'!CW9</f>
        <v>4.00924391940857</v>
      </c>
      <c r="CX9" s="5" t="n">
        <f aca="false">'C-L'!CX9/'C-D'!CX9</f>
        <v>3.99698152045347</v>
      </c>
      <c r="CY9" s="5" t="n">
        <f aca="false">'C-L'!CY9/'C-D'!CY9</f>
        <v>3.98442202488905</v>
      </c>
      <c r="CZ9" s="5" t="n">
        <f aca="false">'C-L'!CZ9/'C-D'!CZ9</f>
        <v>3.9715852886885</v>
      </c>
      <c r="DA9" s="5" t="n">
        <f aca="false">'C-L'!DA9/'C-D'!DA9</f>
        <v>3.95849028289456</v>
      </c>
      <c r="DB9" s="5" t="n">
        <f aca="false">'C-L'!DB9/'C-D'!DB9</f>
        <v>3.94515512609359</v>
      </c>
      <c r="DC9" s="5" t="n">
        <f aca="false">'C-L'!DC9/'C-D'!DC9</f>
        <v>3.93159711620546</v>
      </c>
      <c r="DD9" s="5" t="n">
        <f aca="false">'C-L'!DD9/'C-D'!DD9</f>
        <v>3.917832761548</v>
      </c>
      <c r="DE9" s="5" t="n">
        <f aca="false">'C-L'!DE9/'C-D'!DE9</f>
        <v>3.90387781114288</v>
      </c>
      <c r="DF9" s="5" t="n">
        <f aca="false">'C-L'!DF9/'C-D'!DF9</f>
        <v>3.88974728423673</v>
      </c>
      <c r="DG9" s="5" t="n">
        <f aca="false">'C-L'!DG9/'C-D'!DG9</f>
        <v>3.87545549901797</v>
      </c>
      <c r="DH9" s="5" t="n">
        <f aca="false">'C-L'!DH9/'C-D'!DH9</f>
        <v>3.86101610051536</v>
      </c>
      <c r="DI9" s="5" t="n">
        <f aca="false">'C-L'!DI9/'C-D'!DI9</f>
        <v>3.8464420876693</v>
      </c>
      <c r="DJ9" s="5" t="n">
        <f aca="false">'C-L'!DJ9/'C-D'!DJ9</f>
        <v>3.83174583957163</v>
      </c>
      <c r="DK9" s="5" t="n">
        <f aca="false">'C-L'!DK9/'C-D'!DK9</f>
        <v>3.81693914087333</v>
      </c>
      <c r="DL9" s="5" t="n">
        <f aca="false">'C-L'!DL9/'C-D'!DL9</f>
        <v>3.80203320636321</v>
      </c>
      <c r="DM9" s="5" t="n">
        <f aca="false">'C-L'!DM9/'C-D'!DM9</f>
        <v>3.78703870472363</v>
      </c>
      <c r="DN9" s="5" t="n">
        <f aca="false">'C-L'!DN9/'C-D'!DN9</f>
        <v>3.77196578147182</v>
      </c>
      <c r="DO9" s="5" t="n">
        <f aca="false">'C-L'!DO9/'C-D'!DO9</f>
        <v>3.75682408109774</v>
      </c>
      <c r="DP9" s="5" t="n">
        <f aca="false">'C-L'!DP9/'C-D'!DP9</f>
        <v>3.74162276841126</v>
      </c>
      <c r="DQ9" s="5" t="n">
        <f aca="false">'C-L'!DQ9/'C-D'!DQ9</f>
        <v>3.7263705491132</v>
      </c>
      <c r="DR9" s="5" t="n">
        <f aca="false">'C-L'!DR9/'C-D'!DR9</f>
        <v>3.71107568960581</v>
      </c>
      <c r="DS9" s="5" t="n">
        <f aca="false">'C-L'!DS9/'C-D'!DS9</f>
        <v>3.6957460360599</v>
      </c>
      <c r="DT9" s="5" t="n">
        <f aca="false">'C-L'!DT9/'C-D'!DT9</f>
        <v>3.68038903275616</v>
      </c>
      <c r="DU9" s="5" t="n">
        <f aca="false">'C-L'!DU9/'C-D'!DU9</f>
        <v>3.66501173971941</v>
      </c>
      <c r="DV9" s="5" t="n">
        <f aca="false">'C-L'!DV9/'C-D'!DV9</f>
        <v>3.64962084966478</v>
      </c>
      <c r="DW9" s="5" t="n">
        <f aca="false">'C-L'!DW9/'C-D'!DW9</f>
        <v>3.63422270427521</v>
      </c>
      <c r="DX9" s="5" t="n">
        <f aca="false">'C-L'!DX9/'C-D'!DX9</f>
        <v>3.61882330983026</v>
      </c>
      <c r="DY9" s="5" t="n">
        <f aca="false">'C-L'!DY9/'C-D'!DY9</f>
        <v>3.60342835220575</v>
      </c>
      <c r="DZ9" s="5" t="n">
        <f aca="false">'C-L'!DZ9/'C-D'!DZ9</f>
        <v>3.58804321126452</v>
      </c>
      <c r="EA9" s="5" t="n">
        <f aca="false">'C-L'!EA9/'C-D'!EA9</f>
        <v>3.57267297465788</v>
      </c>
      <c r="EB9" s="5" t="n">
        <f aca="false">'C-L'!EB9/'C-D'!EB9</f>
        <v>3.55732245105763</v>
      </c>
      <c r="EC9" s="5" t="n">
        <f aca="false">'C-L'!EC9/'C-D'!EC9</f>
        <v>3.54199618283828</v>
      </c>
      <c r="ED9" s="5" t="n">
        <f aca="false">'C-L'!ED9/'C-D'!ED9</f>
        <v>3.52669845822848</v>
      </c>
      <c r="EE9" s="5" t="n">
        <f aca="false">'C-L'!EE9/'C-D'!EE9</f>
        <v>3.51143332295104</v>
      </c>
      <c r="EF9" s="5" t="n">
        <f aca="false">'C-L'!EF9/'C-D'!EF9</f>
        <v>3.49620459136981</v>
      </c>
      <c r="EG9" s="5" t="n">
        <f aca="false">'C-L'!EG9/'C-D'!EG9</f>
        <v>3.48101585716196</v>
      </c>
      <c r="EH9" s="5" t="n">
        <f aca="false">'C-L'!EH9/'C-D'!EH9</f>
        <v>3.46587050353345</v>
      </c>
      <c r="EI9" s="5" t="n">
        <f aca="false">'C-L'!EI9/'C-D'!EI9</f>
        <v>3.45077171299497</v>
      </c>
      <c r="EJ9" s="5" t="n">
        <f aca="false">'C-L'!EJ9/'C-D'!EJ9</f>
        <v>3.43572247671565</v>
      </c>
      <c r="EK9" s="5" t="n">
        <f aca="false">'C-L'!EK9/'C-D'!EK9</f>
        <v>3.42072560347073</v>
      </c>
      <c r="EL9" s="5" t="n">
        <f aca="false">'C-L'!EL9/'C-D'!EL9</f>
        <v>3.40578372819951</v>
      </c>
      <c r="EM9" s="5" t="n">
        <f aca="false">'C-L'!EM9/'C-D'!EM9</f>
        <v>3.39089932018897</v>
      </c>
      <c r="EN9" s="5" t="n">
        <f aca="false">'C-L'!EN9/'C-D'!EN9</f>
        <v>3.3760746908983</v>
      </c>
      <c r="EO9" s="5" t="n">
        <f aca="false">'C-L'!EO9/'C-D'!EO9</f>
        <v>3.36131200143884</v>
      </c>
      <c r="EP9" s="5" t="n">
        <f aca="false">'C-L'!EP9/'C-D'!EP9</f>
        <v>3.34661326972366</v>
      </c>
      <c r="EQ9" s="5" t="n">
        <f aca="false">'C-L'!EQ9/'C-D'!EQ9</f>
        <v>3.33198037730034</v>
      </c>
      <c r="ER9" s="5" t="n">
        <f aca="false">'C-L'!ER9/'C-D'!ER9</f>
        <v>3.31741507588021</v>
      </c>
      <c r="ES9" s="5" t="n">
        <f aca="false">'C-L'!ES9/'C-D'!ES9</f>
        <v>3.30291899357673</v>
      </c>
      <c r="ET9" s="5" t="n">
        <f aca="false">'C-L'!ET9/'C-D'!ET9</f>
        <v>3.28849364086528</v>
      </c>
      <c r="EU9" s="5" t="n">
        <f aca="false">'C-L'!EU9/'C-D'!EU9</f>
        <v>3.27414041627617</v>
      </c>
      <c r="EV9" s="5" t="n">
        <f aca="false">'C-L'!EV9/'C-D'!EV9</f>
        <v>3.25986061183216</v>
      </c>
      <c r="EW9" s="5" t="n">
        <f aca="false">MAX(B9:EV9)</f>
        <v>4.15223780577983</v>
      </c>
      <c r="EX9" s="4" t="n">
        <f aca="false">0.1*(MATCH(MAX(B9:EV9),B9:EV9,0)-1)</f>
        <v>7.9</v>
      </c>
      <c r="EY9" s="5" t="n">
        <f aca="false">INDEX('C-L'!B9:EV38,'C-L'!$A9:$IV9,MATCH(MAX(B9:EV9),B9:EV9,0))</f>
        <v>0.115649797498413</v>
      </c>
      <c r="EZ9" s="5" t="n">
        <f aca="false">INDEX('C-D'!B9:EV38,'C-D'!$A9:$IV9,MATCH(MAX(B9:EV9),B9:EV9,0))</f>
        <v>0.0278524022245139</v>
      </c>
      <c r="FA9" s="5" t="n">
        <f aca="false">INDEX('C-P'!B9:EV38,'C-P'!$A9:$IV9,MATCH(MAX(B9:EV9),B9:EV9,0))</f>
        <v>-0.00749479467964061</v>
      </c>
      <c r="FB9" s="4" t="n">
        <f aca="false">A9</f>
        <v>3</v>
      </c>
    </row>
    <row r="10" customFormat="false" ht="13.2" hidden="false" customHeight="false" outlineLevel="0" collapsed="false">
      <c r="A10" s="4" t="n">
        <v>4</v>
      </c>
      <c r="B10" s="5" t="n">
        <f aca="false">'C-L'!B10/'C-D'!B10</f>
        <v>-1.61280022668361</v>
      </c>
      <c r="C10" s="5" t="n">
        <f aca="false">'C-L'!C10/'C-D'!C10</f>
        <v>-1.51783499364706</v>
      </c>
      <c r="D10" s="5" t="n">
        <f aca="false">'C-L'!D10/'C-D'!D10</f>
        <v>-1.42020421347183</v>
      </c>
      <c r="E10" s="5" t="n">
        <f aca="false">'C-L'!E10/'C-D'!E10</f>
        <v>-1.31998426407462</v>
      </c>
      <c r="F10" s="5" t="n">
        <f aca="false">'C-L'!F10/'C-D'!F10</f>
        <v>-1.21726207724492</v>
      </c>
      <c r="G10" s="5" t="n">
        <f aca="false">'C-L'!G10/'C-D'!G10</f>
        <v>-1.11213514395584</v>
      </c>
      <c r="H10" s="5" t="n">
        <f aca="false">'C-L'!H10/'C-D'!H10</f>
        <v>-1.00471143832592</v>
      </c>
      <c r="I10" s="5" t="n">
        <f aca="false">'C-L'!I10/'C-D'!I10</f>
        <v>-0.89510925643199</v>
      </c>
      <c r="J10" s="5" t="n">
        <f aca="false">'C-L'!J10/'C-D'!J10</f>
        <v>-0.783456967176247</v>
      </c>
      <c r="K10" s="5" t="n">
        <f aca="false">'C-L'!K10/'C-D'!K10</f>
        <v>-0.669892673536743</v>
      </c>
      <c r="L10" s="5" t="n">
        <f aca="false">'C-L'!L10/'C-D'!L10</f>
        <v>-0.554563783761075</v>
      </c>
      <c r="M10" s="5" t="n">
        <f aca="false">'C-L'!M10/'C-D'!M10</f>
        <v>-0.437626493376304</v>
      </c>
      <c r="N10" s="5" t="n">
        <f aca="false">'C-L'!N10/'C-D'!N10</f>
        <v>-0.319245180258244</v>
      </c>
      <c r="O10" s="5" t="n">
        <f aca="false">'C-L'!O10/'C-D'!O10</f>
        <v>-0.199591716400365</v>
      </c>
      <c r="P10" s="5" t="n">
        <f aca="false">'C-L'!P10/'C-D'!P10</f>
        <v>-0.0788447014146735</v>
      </c>
      <c r="Q10" s="5" t="n">
        <f aca="false">'C-L'!Q10/'C-D'!Q10</f>
        <v>0.0428113758499336</v>
      </c>
      <c r="R10" s="5" t="n">
        <f aca="false">'C-L'!R10/'C-D'!R10</f>
        <v>0.165187039906595</v>
      </c>
      <c r="S10" s="5" t="n">
        <f aca="false">'C-L'!S10/'C-D'!S10</f>
        <v>0.28808878660897</v>
      </c>
      <c r="T10" s="5" t="n">
        <f aca="false">'C-L'!T10/'C-D'!T10</f>
        <v>0.411320086638364</v>
      </c>
      <c r="U10" s="5" t="n">
        <f aca="false">'C-L'!U10/'C-D'!U10</f>
        <v>0.534682423763635</v>
      </c>
      <c r="V10" s="5" t="n">
        <f aca="false">'C-L'!V10/'C-D'!V10</f>
        <v>0.657976356466081</v>
      </c>
      <c r="W10" s="5" t="n">
        <f aca="false">'C-L'!W10/'C-D'!W10</f>
        <v>0.781002591062217</v>
      </c>
      <c r="X10" s="5" t="n">
        <f aca="false">'C-L'!X10/'C-D'!X10</f>
        <v>0.903563054224237</v>
      </c>
      <c r="Y10" s="5" t="n">
        <f aca="false">'C-L'!Y10/'C-D'!Y10</f>
        <v>1.02546195279814</v>
      </c>
      <c r="Z10" s="5" t="n">
        <f aca="false">'C-L'!Z10/'C-D'!Z10</f>
        <v>1.14650680905324</v>
      </c>
      <c r="AA10" s="5" t="n">
        <f aca="false">'C-L'!AA10/'C-D'!AA10</f>
        <v>1.26650945995714</v>
      </c>
      <c r="AB10" s="5" t="n">
        <f aca="false">'C-L'!AB10/'C-D'!AB10</f>
        <v>1.38528700974457</v>
      </c>
      <c r="AC10" s="5" t="n">
        <f aca="false">'C-L'!AC10/'C-D'!AC10</f>
        <v>1.50266272591663</v>
      </c>
      <c r="AD10" s="5" t="n">
        <f aca="false">'C-L'!AD10/'C-D'!AD10</f>
        <v>1.61846686984524</v>
      </c>
      <c r="AE10" s="5" t="n">
        <f aca="false">'C-L'!AE10/'C-D'!AE10</f>
        <v>1.73253745433644</v>
      </c>
      <c r="AF10" s="5" t="n">
        <f aca="false">'C-L'!AF10/'C-D'!AF10</f>
        <v>1.84472092179386</v>
      </c>
      <c r="AG10" s="5" t="n">
        <f aca="false">'C-L'!AG10/'C-D'!AG10</f>
        <v>1.95487273798649</v>
      </c>
      <c r="AH10" s="5" t="n">
        <f aca="false">'C-L'!AH10/'C-D'!AH10</f>
        <v>2.06285789782726</v>
      </c>
      <c r="AI10" s="5" t="n">
        <f aca="false">'C-L'!AI10/'C-D'!AI10</f>
        <v>2.16855134097779</v>
      </c>
      <c r="AJ10" s="5" t="n">
        <f aca="false">'C-L'!AJ10/'C-D'!AJ10</f>
        <v>2.27183827647662</v>
      </c>
      <c r="AK10" s="5" t="n">
        <f aca="false">'C-L'!AK10/'C-D'!AK10</f>
        <v>2.37261441691375</v>
      </c>
      <c r="AL10" s="5" t="n">
        <f aca="false">'C-L'!AL10/'C-D'!AL10</f>
        <v>2.47078612391627</v>
      </c>
      <c r="AM10" s="5" t="n">
        <f aca="false">'C-L'!AM10/'C-D'!AM10</f>
        <v>2.56627046784702</v>
      </c>
      <c r="AN10" s="5" t="n">
        <f aca="false">'C-L'!AN10/'C-D'!AN10</f>
        <v>2.65899520563091</v>
      </c>
      <c r="AO10" s="5" t="n">
        <f aca="false">'C-L'!AO10/'C-D'!AO10</f>
        <v>2.74889868149992</v>
      </c>
      <c r="AP10" s="5" t="n">
        <f aca="false">'C-L'!AP10/'C-D'!AP10</f>
        <v>2.83592965617837</v>
      </c>
      <c r="AQ10" s="5" t="n">
        <f aca="false">'C-L'!AQ10/'C-D'!AQ10</f>
        <v>2.92004707061159</v>
      </c>
      <c r="AR10" s="5" t="n">
        <f aca="false">'C-L'!AR10/'C-D'!AR10</f>
        <v>3.00121975077269</v>
      </c>
      <c r="AS10" s="5" t="n">
        <f aca="false">'C-L'!AS10/'C-D'!AS10</f>
        <v>3.0794260603693</v>
      </c>
      <c r="AT10" s="5" t="n">
        <f aca="false">'C-L'!AT10/'C-D'!AT10</f>
        <v>3.15465350842091</v>
      </c>
      <c r="AU10" s="5" t="n">
        <f aca="false">'C-L'!AU10/'C-D'!AU10</f>
        <v>3.22689831869865</v>
      </c>
      <c r="AV10" s="5" t="n">
        <f aca="false">'C-L'!AV10/'C-D'!AV10</f>
        <v>3.29616496792491</v>
      </c>
      <c r="AW10" s="5" t="n">
        <f aca="false">'C-L'!AW10/'C-D'!AW10</f>
        <v>3.36246569943382</v>
      </c>
      <c r="AX10" s="5" t="n">
        <f aca="false">'C-L'!AX10/'C-D'!AX10</f>
        <v>3.42582001870971</v>
      </c>
      <c r="AY10" s="5" t="n">
        <f aca="false">'C-L'!AY10/'C-D'!AY10</f>
        <v>3.48625417686494</v>
      </c>
      <c r="AZ10" s="5" t="n">
        <f aca="false">'C-L'!AZ10/'C-D'!AZ10</f>
        <v>3.54380064770446</v>
      </c>
      <c r="BA10" s="5" t="n">
        <f aca="false">'C-L'!BA10/'C-D'!BA10</f>
        <v>3.59849760356823</v>
      </c>
      <c r="BB10" s="5" t="n">
        <f aca="false">'C-L'!BB10/'C-D'!BB10</f>
        <v>3.6503883946565</v>
      </c>
      <c r="BC10" s="5" t="n">
        <f aca="false">'C-L'!BC10/'C-D'!BC10</f>
        <v>3.69952103603987</v>
      </c>
      <c r="BD10" s="5" t="n">
        <f aca="false">'C-L'!BD10/'C-D'!BD10</f>
        <v>3.74594770604752</v>
      </c>
      <c r="BE10" s="5" t="n">
        <f aca="false">'C-L'!BE10/'C-D'!BE10</f>
        <v>3.78972425922248</v>
      </c>
      <c r="BF10" s="5" t="n">
        <f aca="false">'C-L'!BF10/'C-D'!BF10</f>
        <v>3.83090975654106</v>
      </c>
      <c r="BG10" s="5" t="n">
        <f aca="false">'C-L'!BG10/'C-D'!BG10</f>
        <v>3.86956601512116</v>
      </c>
      <c r="BH10" s="5" t="n">
        <f aca="false">'C-L'!BH10/'C-D'!BH10</f>
        <v>3.90575717919754</v>
      </c>
      <c r="BI10" s="5" t="n">
        <f aca="false">'C-L'!BI10/'C-D'!BI10</f>
        <v>3.93954931372423</v>
      </c>
      <c r="BJ10" s="5" t="n">
        <f aca="false">'C-L'!BJ10/'C-D'!BJ10</f>
        <v>3.97101002157989</v>
      </c>
      <c r="BK10" s="5" t="n">
        <f aca="false">'C-L'!BK10/'C-D'!BK10</f>
        <v>4.00020808500104</v>
      </c>
      <c r="BL10" s="5" t="n">
        <f aca="false">'C-L'!BL10/'C-D'!BL10</f>
        <v>4.0272131315535</v>
      </c>
      <c r="BM10" s="5" t="n">
        <f aca="false">'C-L'!BM10/'C-D'!BM10</f>
        <v>4.05209532467318</v>
      </c>
      <c r="BN10" s="5" t="n">
        <f aca="false">'C-L'!BN10/'C-D'!BN10</f>
        <v>4.07492507856289</v>
      </c>
      <c r="BO10" s="5" t="n">
        <f aca="false">'C-L'!BO10/'C-D'!BO10</f>
        <v>4.09577279702183</v>
      </c>
      <c r="BP10" s="5" t="n">
        <f aca="false">'C-L'!BP10/'C-D'!BP10</f>
        <v>4.11470863560637</v>
      </c>
      <c r="BQ10" s="5" t="n">
        <f aca="false">'C-L'!BQ10/'C-D'!BQ10</f>
        <v>4.13180228637317</v>
      </c>
      <c r="BR10" s="5" t="n">
        <f aca="false">'C-L'!BR10/'C-D'!BR10</f>
        <v>4.14712278433625</v>
      </c>
      <c r="BS10" s="5" t="n">
        <f aca="false">'C-L'!BS10/'C-D'!BS10</f>
        <v>4.16073833467616</v>
      </c>
      <c r="BT10" s="5" t="n">
        <f aca="false">'C-L'!BT10/'C-D'!BT10</f>
        <v>4.172716159669</v>
      </c>
      <c r="BU10" s="5" t="n">
        <f aca="false">'C-L'!BU10/'C-D'!BU10</f>
        <v>4.18312236425435</v>
      </c>
      <c r="BV10" s="5" t="n">
        <f aca="false">'C-L'!BV10/'C-D'!BV10</f>
        <v>4.19202181912984</v>
      </c>
      <c r="BW10" s="5" t="n">
        <f aca="false">'C-L'!BW10/'C-D'!BW10</f>
        <v>4.19947806024639</v>
      </c>
      <c r="BX10" s="5" t="n">
        <f aca="false">'C-L'!BX10/'C-D'!BX10</f>
        <v>4.20555320357734</v>
      </c>
      <c r="BY10" s="5" t="n">
        <f aca="false">'C-L'!BY10/'C-D'!BY10</f>
        <v>4.21030787404643</v>
      </c>
      <c r="BZ10" s="5" t="n">
        <f aca="false">'C-L'!BZ10/'C-D'!BZ10</f>
        <v>4.21380114752116</v>
      </c>
      <c r="CA10" s="5" t="n">
        <f aca="false">'C-L'!CA10/'C-D'!CA10</f>
        <v>4.21609050480775</v>
      </c>
      <c r="CB10" s="5" t="n">
        <f aca="false">'C-L'!CB10/'C-D'!CB10</f>
        <v>4.21723179662051</v>
      </c>
      <c r="CC10" s="8" t="n">
        <f aca="false">'C-L'!CC10/'C-D'!CC10</f>
        <v>4.21727921853986</v>
      </c>
      <c r="CD10" s="5" t="n">
        <f aca="false">'C-L'!CD10/'C-D'!CD10</f>
        <v>4.21628529501879</v>
      </c>
      <c r="CE10" s="5" t="n">
        <f aca="false">'C-L'!CE10/'C-D'!CE10</f>
        <v>4.2143008715458</v>
      </c>
      <c r="CF10" s="5" t="n">
        <f aca="false">'C-L'!CF10/'C-D'!CF10</f>
        <v>4.21137511412233</v>
      </c>
      <c r="CG10" s="5" t="n">
        <f aca="false">'C-L'!CG10/'C-D'!CG10</f>
        <v>4.20755551526358</v>
      </c>
      <c r="CH10" s="5" t="n">
        <f aca="false">'C-L'!CH10/'C-D'!CH10</f>
        <v>4.20288790578299</v>
      </c>
      <c r="CI10" s="5" t="n">
        <f aca="false">'C-L'!CI10/'C-D'!CI10</f>
        <v>4.197416471671</v>
      </c>
      <c r="CJ10" s="5" t="n">
        <f aca="false">'C-L'!CJ10/'C-D'!CJ10</f>
        <v>4.19118377542898</v>
      </c>
      <c r="CK10" s="5" t="n">
        <f aca="false">'C-L'!CK10/'C-D'!CK10</f>
        <v>4.18423078126752</v>
      </c>
      <c r="CL10" s="5" t="n">
        <f aca="false">'C-L'!CL10/'C-D'!CL10</f>
        <v>4.17659688362522</v>
      </c>
      <c r="CM10" s="5" t="n">
        <f aca="false">'C-L'!CM10/'C-D'!CM10</f>
        <v>4.16831993850932</v>
      </c>
      <c r="CN10" s="5" t="n">
        <f aca="false">'C-L'!CN10/'C-D'!CN10</f>
        <v>4.15943629720235</v>
      </c>
      <c r="CO10" s="5" t="n">
        <f aca="false">'C-L'!CO10/'C-D'!CO10</f>
        <v>4.14998084191998</v>
      </c>
      <c r="CP10" s="5" t="n">
        <f aca="false">'C-L'!CP10/'C-D'!CP10</f>
        <v>4.13998702304364</v>
      </c>
      <c r="CQ10" s="5" t="n">
        <f aca="false">'C-L'!CQ10/'C-D'!CQ10</f>
        <v>4.12948689758802</v>
      </c>
      <c r="CR10" s="5" t="n">
        <f aca="false">'C-L'!CR10/'C-D'!CR10</f>
        <v>4.11851116859718</v>
      </c>
      <c r="CS10" s="5" t="n">
        <f aca="false">'C-L'!CS10/'C-D'!CS10</f>
        <v>4.10708922519509</v>
      </c>
      <c r="CT10" s="5" t="n">
        <f aca="false">'C-L'!CT10/'C-D'!CT10</f>
        <v>4.09524918304552</v>
      </c>
      <c r="CU10" s="5" t="n">
        <f aca="false">'C-L'!CU10/'C-D'!CU10</f>
        <v>4.08301792500373</v>
      </c>
      <c r="CV10" s="5" t="n">
        <f aca="false">'C-L'!CV10/'C-D'!CV10</f>
        <v>4.07042114176751</v>
      </c>
      <c r="CW10" s="5" t="n">
        <f aca="false">'C-L'!CW10/'C-D'!CW10</f>
        <v>4.05748337235812</v>
      </c>
      <c r="CX10" s="5" t="n">
        <f aca="false">'C-L'!CX10/'C-D'!CX10</f>
        <v>4.04422804428332</v>
      </c>
      <c r="CY10" s="5" t="n">
        <f aca="false">'C-L'!CY10/'C-D'!CY10</f>
        <v>4.03067751325367</v>
      </c>
      <c r="CZ10" s="5" t="n">
        <f aca="false">'C-L'!CZ10/'C-D'!CZ10</f>
        <v>4.01685310234136</v>
      </c>
      <c r="DA10" s="5" t="n">
        <f aca="false">'C-L'!DA10/'C-D'!DA10</f>
        <v>4.00277514048662</v>
      </c>
      <c r="DB10" s="5" t="n">
        <f aca="false">'C-L'!DB10/'C-D'!DB10</f>
        <v>3.98846300027164</v>
      </c>
      <c r="DC10" s="5" t="n">
        <f aca="false">'C-L'!DC10/'C-D'!DC10</f>
        <v>3.97393513489497</v>
      </c>
      <c r="DD10" s="5" t="n">
        <f aca="false">'C-L'!DD10/'C-D'!DD10</f>
        <v>3.9592091142911</v>
      </c>
      <c r="DE10" s="5" t="n">
        <f aca="false">'C-L'!DE10/'C-D'!DE10</f>
        <v>3.94430166035106</v>
      </c>
      <c r="DF10" s="5" t="n">
        <f aca="false">'C-L'!DF10/'C-D'!DF10</f>
        <v>3.92922868120872</v>
      </c>
      <c r="DG10" s="5" t="n">
        <f aca="false">'C-L'!DG10/'C-D'!DG10</f>
        <v>3.91400530456677</v>
      </c>
      <c r="DH10" s="5" t="n">
        <f aca="false">'C-L'!DH10/'C-D'!DH10</f>
        <v>3.89864591004322</v>
      </c>
      <c r="DI10" s="5" t="n">
        <f aca="false">'C-L'!DI10/'C-D'!DI10</f>
        <v>3.88316416052646</v>
      </c>
      <c r="DJ10" s="5" t="n">
        <f aca="false">'C-L'!DJ10/'C-D'!DJ10</f>
        <v>3.86757303253254</v>
      </c>
      <c r="DK10" s="5" t="n">
        <f aca="false">'C-L'!DK10/'C-D'!DK10</f>
        <v>3.85188484556372</v>
      </c>
      <c r="DL10" s="5" t="n">
        <f aca="false">'C-L'!DL10/'C-D'!DL10</f>
        <v>3.83611129047158</v>
      </c>
      <c r="DM10" s="5" t="n">
        <f aca="false">'C-L'!DM10/'C-D'!DM10</f>
        <v>3.82026345683227</v>
      </c>
      <c r="DN10" s="5" t="n">
        <f aca="false">'C-L'!DN10/'C-D'!DN10</f>
        <v>3.80435185934459</v>
      </c>
      <c r="DO10" s="5" t="n">
        <f aca="false">'C-L'!DO10/'C-D'!DO10</f>
        <v>3.78838646326457</v>
      </c>
      <c r="DP10" s="5" t="n">
        <f aca="false">'C-L'!DP10/'C-D'!DP10</f>
        <v>3.77237670889277</v>
      </c>
      <c r="DQ10" s="5" t="n">
        <f aca="false">'C-L'!DQ10/'C-D'!DQ10</f>
        <v>3.75633153513244</v>
      </c>
      <c r="DR10" s="5" t="n">
        <f aca="false">'C-L'!DR10/'C-D'!DR10</f>
        <v>3.74025940213851</v>
      </c>
      <c r="DS10" s="5" t="n">
        <f aca="false">'C-L'!DS10/'C-D'!DS10</f>
        <v>3.72416831307877</v>
      </c>
      <c r="DT10" s="5" t="n">
        <f aca="false">'C-L'!DT10/'C-D'!DT10</f>
        <v>3.70806583502967</v>
      </c>
      <c r="DU10" s="5" t="n">
        <f aca="false">'C-L'!DU10/'C-D'!DU10</f>
        <v>3.69195911902999</v>
      </c>
      <c r="DV10" s="5" t="n">
        <f aca="false">'C-L'!DV10/'C-D'!DV10</f>
        <v>3.67585491931651</v>
      </c>
      <c r="DW10" s="5" t="n">
        <f aca="false">'C-L'!DW10/'C-D'!DW10</f>
        <v>3.65975961176597</v>
      </c>
      <c r="DX10" s="5" t="n">
        <f aca="false">'C-L'!DX10/'C-D'!DX10</f>
        <v>3.64367921156803</v>
      </c>
      <c r="DY10" s="5" t="n">
        <f aca="false">'C-L'!DY10/'C-D'!DY10</f>
        <v>3.62761939015421</v>
      </c>
      <c r="DZ10" s="5" t="n">
        <f aca="false">'C-L'!DZ10/'C-D'!DZ10</f>
        <v>3.61158549140741</v>
      </c>
      <c r="EA10" s="5" t="n">
        <f aca="false">'C-L'!EA10/'C-D'!EA10</f>
        <v>3.59558254717702</v>
      </c>
      <c r="EB10" s="5" t="n">
        <f aca="false">'C-L'!EB10/'C-D'!EB10</f>
        <v>3.57961529212385</v>
      </c>
      <c r="EC10" s="5" t="n">
        <f aca="false">'C-L'!EC10/'C-D'!EC10</f>
        <v>3.56368817791932</v>
      </c>
      <c r="ED10" s="5" t="n">
        <f aca="false">'C-L'!ED10/'C-D'!ED10</f>
        <v>3.54780538682267</v>
      </c>
      <c r="EE10" s="5" t="n">
        <f aca="false">'C-L'!EE10/'C-D'!EE10</f>
        <v>3.53197084465957</v>
      </c>
      <c r="EF10" s="5" t="n">
        <f aca="false">'C-L'!EF10/'C-D'!EF10</f>
        <v>3.51618823322526</v>
      </c>
      <c r="EG10" s="5" t="n">
        <f aca="false">'C-L'!EG10/'C-D'!EG10</f>
        <v>3.50046100213443</v>
      </c>
      <c r="EH10" s="5" t="n">
        <f aca="false">'C-L'!EH10/'C-D'!EH10</f>
        <v>3.48479238013994</v>
      </c>
      <c r="EI10" s="5" t="n">
        <f aca="false">'C-L'!EI10/'C-D'!EI10</f>
        <v>3.46918538594148</v>
      </c>
      <c r="EJ10" s="5" t="n">
        <f aca="false">'C-L'!EJ10/'C-D'!EJ10</f>
        <v>3.45364283850513</v>
      </c>
      <c r="EK10" s="5" t="n">
        <f aca="false">'C-L'!EK10/'C-D'!EK10</f>
        <v>3.43816736691376</v>
      </c>
      <c r="EL10" s="5" t="n">
        <f aca="false">'C-L'!EL10/'C-D'!EL10</f>
        <v>3.42276141976777</v>
      </c>
      <c r="EM10" s="5" t="n">
        <f aca="false">'C-L'!EM10/'C-D'!EM10</f>
        <v>3.40742727415511</v>
      </c>
      <c r="EN10" s="5" t="n">
        <f aca="false">'C-L'!EN10/'C-D'!EN10</f>
        <v>3.39216704420883</v>
      </c>
      <c r="EO10" s="5" t="n">
        <f aca="false">'C-L'!EO10/'C-D'!EO10</f>
        <v>3.37698268926968</v>
      </c>
      <c r="EP10" s="5" t="n">
        <f aca="false">'C-L'!EP10/'C-D'!EP10</f>
        <v>3.36187602167082</v>
      </c>
      <c r="EQ10" s="5" t="n">
        <f aca="false">'C-L'!EQ10/'C-D'!EQ10</f>
        <v>3.34684871416109</v>
      </c>
      <c r="ER10" s="5" t="n">
        <f aca="false">'C-L'!ER10/'C-D'!ER10</f>
        <v>3.33190230698251</v>
      </c>
      <c r="ES10" s="5" t="n">
        <f aca="false">'C-L'!ES10/'C-D'!ES10</f>
        <v>3.31703821461722</v>
      </c>
      <c r="ET10" s="5" t="n">
        <f aca="false">'C-L'!ET10/'C-D'!ET10</f>
        <v>3.30225773221859</v>
      </c>
      <c r="EU10" s="5" t="n">
        <f aca="false">'C-L'!EU10/'C-D'!EU10</f>
        <v>3.28756204174037</v>
      </c>
      <c r="EV10" s="5" t="n">
        <f aca="false">'C-L'!EV10/'C-D'!EV10</f>
        <v>3.27295221777741</v>
      </c>
      <c r="EW10" s="5" t="n">
        <f aca="false">MAX(B10:EV10)</f>
        <v>4.21727921853986</v>
      </c>
      <c r="EX10" s="4" t="n">
        <f aca="false">0.1*(MATCH(MAX(B10:EV10),B10:EV10,0)-1)</f>
        <v>7.9</v>
      </c>
      <c r="EY10" s="5" t="n">
        <f aca="false">INDEX('C-L'!B10:EV39,'C-L'!$A10:$IV10,MATCH(MAX(B10:EV10),B10:EV10,0))</f>
        <v>0.0922588069542367</v>
      </c>
      <c r="EZ10" s="5" t="n">
        <f aca="false">INDEX('C-D'!B10:EV39,'C-D'!$A10:$IV10,MATCH(MAX(B10:EV10),B10:EV10,0))</f>
        <v>0.0218763809966985</v>
      </c>
      <c r="FA10" s="5" t="n">
        <f aca="false">INDEX('C-P'!B10:EV39,'C-P'!$A10:$IV10,MATCH(MAX(B10:EV10),B10:EV10,0))</f>
        <v>-0.00537152073988025</v>
      </c>
      <c r="FB10" s="4" t="n">
        <f aca="false">A10</f>
        <v>4</v>
      </c>
    </row>
    <row r="11" customFormat="false" ht="13.2" hidden="false" customHeight="false" outlineLevel="0" collapsed="false">
      <c r="A11" s="4" t="n">
        <v>5</v>
      </c>
      <c r="B11" s="5" t="n">
        <f aca="false">'C-L'!B11/'C-D'!B11</f>
        <v>-1.45569658350161</v>
      </c>
      <c r="C11" s="5" t="n">
        <f aca="false">'C-L'!C11/'C-D'!C11</f>
        <v>-1.37359057855567</v>
      </c>
      <c r="D11" s="5" t="n">
        <f aca="false">'C-L'!D11/'C-D'!D11</f>
        <v>-1.288701591185</v>
      </c>
      <c r="E11" s="5" t="n">
        <f aca="false">'C-L'!E11/'C-D'!E11</f>
        <v>-1.2010743442615</v>
      </c>
      <c r="F11" s="5" t="n">
        <f aca="false">'C-L'!F11/'C-D'!F11</f>
        <v>-1.11076407060524</v>
      </c>
      <c r="G11" s="5" t="n">
        <f aca="false">'C-L'!G11/'C-D'!G11</f>
        <v>-1.01783675653043</v>
      </c>
      <c r="H11" s="5" t="n">
        <f aca="false">'C-L'!H11/'C-D'!H11</f>
        <v>-0.922369313604098</v>
      </c>
      <c r="I11" s="5" t="n">
        <f aca="false">'C-L'!I11/'C-D'!I11</f>
        <v>-0.824449671716781</v>
      </c>
      <c r="J11" s="5" t="n">
        <f aca="false">'C-L'!J11/'C-D'!J11</f>
        <v>-0.724176787231568</v>
      </c>
      <c r="K11" s="5" t="n">
        <f aca="false">'C-L'!K11/'C-D'!K11</f>
        <v>-0.621660560824289</v>
      </c>
      <c r="L11" s="5" t="n">
        <f aca="false">'C-L'!L11/'C-D'!L11</f>
        <v>-0.517021660649816</v>
      </c>
      <c r="M11" s="5" t="n">
        <f aca="false">'C-L'!M11/'C-D'!M11</f>
        <v>-0.410391247656601</v>
      </c>
      <c r="N11" s="5" t="n">
        <f aca="false">'C-L'!N11/'C-D'!N11</f>
        <v>-0.301910601207806</v>
      </c>
      <c r="O11" s="5" t="n">
        <f aca="false">'C-L'!O11/'C-D'!O11</f>
        <v>-0.191730644630127</v>
      </c>
      <c r="P11" s="5" t="n">
        <f aca="false">'C-L'!P11/'C-D'!P11</f>
        <v>-0.0800113718728899</v>
      </c>
      <c r="Q11" s="5" t="n">
        <f aca="false">'C-L'!Q11/'C-D'!Q11</f>
        <v>0.0330788219133436</v>
      </c>
      <c r="R11" s="5" t="n">
        <f aca="false">'C-L'!R11/'C-D'!R11</f>
        <v>0.147363901414969</v>
      </c>
      <c r="S11" s="5" t="n">
        <f aca="false">'C-L'!S11/'C-D'!S11</f>
        <v>0.262661037705485</v>
      </c>
      <c r="T11" s="5" t="n">
        <f aca="false">'C-L'!T11/'C-D'!T11</f>
        <v>0.378781532617758</v>
      </c>
      <c r="U11" s="5" t="n">
        <f aca="false">'C-L'!U11/'C-D'!U11</f>
        <v>0.495531811762967</v>
      </c>
      <c r="V11" s="5" t="n">
        <f aca="false">'C-L'!V11/'C-D'!V11</f>
        <v>0.612714475677024</v>
      </c>
      <c r="W11" s="5" t="n">
        <f aca="false">'C-L'!W11/'C-D'!W11</f>
        <v>0.730129397412349</v>
      </c>
      <c r="X11" s="5" t="n">
        <f aca="false">'C-L'!X11/'C-D'!X11</f>
        <v>0.847574853946137</v>
      </c>
      <c r="Y11" s="5" t="n">
        <f aca="false">'C-L'!Y11/'C-D'!Y11</f>
        <v>0.964848678074498</v>
      </c>
      <c r="Z11" s="5" t="n">
        <f aca="false">'C-L'!Z11/'C-D'!Z11</f>
        <v>1.08174941702712</v>
      </c>
      <c r="AA11" s="5" t="n">
        <f aca="false">'C-L'!AA11/'C-D'!AA11</f>
        <v>1.19807748388328</v>
      </c>
      <c r="AB11" s="5" t="n">
        <f aca="false">'C-L'!AB11/'C-D'!AB11</f>
        <v>1.31363628800213</v>
      </c>
      <c r="AC11" s="5" t="n">
        <f aca="false">'C-L'!AC11/'C-D'!AC11</f>
        <v>1.42823333109461</v>
      </c>
      <c r="AD11" s="5" t="n">
        <f aca="false">'C-L'!AD11/'C-D'!AD11</f>
        <v>1.5416812562479</v>
      </c>
      <c r="AE11" s="5" t="n">
        <f aca="false">'C-L'!AE11/'C-D'!AE11</f>
        <v>1.65379883814639</v>
      </c>
      <c r="AF11" s="5" t="n">
        <f aca="false">'C-L'!AF11/'C-D'!AF11</f>
        <v>1.76441190388559</v>
      </c>
      <c r="AG11" s="5" t="n">
        <f aca="false">'C-L'!AG11/'C-D'!AG11</f>
        <v>1.8733541751151</v>
      </c>
      <c r="AH11" s="5" t="n">
        <f aca="false">'C-L'!AH11/'C-D'!AH11</f>
        <v>1.98046802373276</v>
      </c>
      <c r="AI11" s="5" t="n">
        <f aca="false">'C-L'!AI11/'C-D'!AI11</f>
        <v>2.08560513494345</v>
      </c>
      <c r="AJ11" s="5" t="n">
        <f aca="false">'C-L'!AJ11/'C-D'!AJ11</f>
        <v>2.18862707314857</v>
      </c>
      <c r="AK11" s="5" t="n">
        <f aca="false">'C-L'!AK11/'C-D'!AK11</f>
        <v>2.28940574780283</v>
      </c>
      <c r="AL11" s="5" t="n">
        <f aca="false">'C-L'!AL11/'C-D'!AL11</f>
        <v>2.38782377802157</v>
      </c>
      <c r="AM11" s="5" t="n">
        <f aca="false">'C-L'!AM11/'C-D'!AM11</f>
        <v>2.48377475630654</v>
      </c>
      <c r="AN11" s="5" t="n">
        <f aca="false">'C-L'!AN11/'C-D'!AN11</f>
        <v>2.57716341324583</v>
      </c>
      <c r="AO11" s="5" t="n">
        <f aca="false">'C-L'!AO11/'C-D'!AO11</f>
        <v>2.66790568640571</v>
      </c>
      <c r="AP11" s="5" t="n">
        <f aca="false">'C-L'!AP11/'C-D'!AP11</f>
        <v>2.75592869784526</v>
      </c>
      <c r="AQ11" s="5" t="n">
        <f aca="false">'C-L'!AQ11/'C-D'!AQ11</f>
        <v>2.84117064573128</v>
      </c>
      <c r="AR11" s="5" t="n">
        <f aca="false">'C-L'!AR11/'C-D'!AR11</f>
        <v>2.92358061640004</v>
      </c>
      <c r="AS11" s="5" t="n">
        <f aca="false">'C-L'!AS11/'C-D'!AS11</f>
        <v>3.00311832389864</v>
      </c>
      <c r="AT11" s="5" t="n">
        <f aca="false">'C-L'!AT11/'C-D'!AT11</f>
        <v>3.07975378454296</v>
      </c>
      <c r="AU11" s="5" t="n">
        <f aca="false">'C-L'!AU11/'C-D'!AU11</f>
        <v>3.15346693435591</v>
      </c>
      <c r="AV11" s="5" t="n">
        <f aca="false">'C-L'!AV11/'C-D'!AV11</f>
        <v>3.22424719740874</v>
      </c>
      <c r="AW11" s="5" t="n">
        <f aca="false">'C-L'!AW11/'C-D'!AW11</f>
        <v>3.29209301309327</v>
      </c>
      <c r="AX11" s="5" t="n">
        <f aca="false">'C-L'!AX11/'C-D'!AX11</f>
        <v>3.35701133021831</v>
      </c>
      <c r="AY11" s="5" t="n">
        <f aca="false">'C-L'!AY11/'C-D'!AY11</f>
        <v>3.41901707556813</v>
      </c>
      <c r="AZ11" s="5" t="n">
        <f aca="false">'C-L'!AZ11/'C-D'!AZ11</f>
        <v>3.4781326042021</v>
      </c>
      <c r="BA11" s="5" t="n">
        <f aca="false">'C-L'!BA11/'C-D'!BA11</f>
        <v>3.5343871383324</v>
      </c>
      <c r="BB11" s="5" t="n">
        <f aca="false">'C-L'!BB11/'C-D'!BB11</f>
        <v>3.58781620110885</v>
      </c>
      <c r="BC11" s="5" t="n">
        <f aca="false">'C-L'!BC11/'C-D'!BC11</f>
        <v>3.63846105108493</v>
      </c>
      <c r="BD11" s="5" t="n">
        <f aca="false">'C-L'!BD11/'C-D'!BD11</f>
        <v>3.68636812255364</v>
      </c>
      <c r="BE11" s="5" t="n">
        <f aca="false">'C-L'!BE11/'C-D'!BE11</f>
        <v>3.73158847634074</v>
      </c>
      <c r="BF11" s="5" t="n">
        <f aca="false">'C-L'!BF11/'C-D'!BF11</f>
        <v>3.7741772650404</v>
      </c>
      <c r="BG11" s="5" t="n">
        <f aca="false">'C-L'!BG11/'C-D'!BG11</f>
        <v>3.81419321608537</v>
      </c>
      <c r="BH11" s="5" t="n">
        <f aca="false">'C-L'!BH11/'C-D'!BH11</f>
        <v>3.85169813547101</v>
      </c>
      <c r="BI11" s="5" t="n">
        <f aca="false">'C-L'!BI11/'C-D'!BI11</f>
        <v>3.88675643440669</v>
      </c>
      <c r="BJ11" s="5" t="n">
        <f aca="false">'C-L'!BJ11/'C-D'!BJ11</f>
        <v>3.91943468065732</v>
      </c>
      <c r="BK11" s="5" t="n">
        <f aca="false">'C-L'!BK11/'C-D'!BK11</f>
        <v>3.94980117586411</v>
      </c>
      <c r="BL11" s="5" t="n">
        <f aca="false">'C-L'!BL11/'C-D'!BL11</f>
        <v>3.97792555970264</v>
      </c>
      <c r="BM11" s="5" t="n">
        <f aca="false">'C-L'!BM11/'C-D'!BM11</f>
        <v>4.00387844134764</v>
      </c>
      <c r="BN11" s="5" t="n">
        <f aca="false">'C-L'!BN11/'C-D'!BN11</f>
        <v>4.02773105836934</v>
      </c>
      <c r="BO11" s="5" t="n">
        <f aca="false">'C-L'!BO11/'C-D'!BO11</f>
        <v>4.0495549628847</v>
      </c>
      <c r="BP11" s="5" t="n">
        <f aca="false">'C-L'!BP11/'C-D'!BP11</f>
        <v>4.06942173452742</v>
      </c>
      <c r="BQ11" s="5" t="n">
        <f aca="false">'C-L'!BQ11/'C-D'!BQ11</f>
        <v>4.08740271958123</v>
      </c>
      <c r="BR11" s="5" t="n">
        <f aca="false">'C-L'!BR11/'C-D'!BR11</f>
        <v>4.10356879543914</v>
      </c>
      <c r="BS11" s="5" t="n">
        <f aca="false">'C-L'!BS11/'C-D'!BS11</f>
        <v>4.11799015940501</v>
      </c>
      <c r="BT11" s="5" t="n">
        <f aca="false">'C-L'!BT11/'C-D'!BT11</f>
        <v>4.13073614073865</v>
      </c>
      <c r="BU11" s="5" t="n">
        <f aca="false">'C-L'!BU11/'C-D'!BU11</f>
        <v>4.1418750347607</v>
      </c>
      <c r="BV11" s="5" t="n">
        <f aca="false">'C-L'!BV11/'C-D'!BV11</f>
        <v>4.15147395777321</v>
      </c>
      <c r="BW11" s="5" t="n">
        <f aca="false">'C-L'!BW11/'C-D'!BW11</f>
        <v>4.15959872151552</v>
      </c>
      <c r="BX11" s="5" t="n">
        <f aca="false">'C-L'!BX11/'C-D'!BX11</f>
        <v>4.16631372585784</v>
      </c>
      <c r="BY11" s="5" t="n">
        <f aca="false">'C-L'!BY11/'C-D'!BY11</f>
        <v>4.17168186843534</v>
      </c>
      <c r="BZ11" s="5" t="n">
        <f aca="false">'C-L'!BZ11/'C-D'!BZ11</f>
        <v>4.17576446994023</v>
      </c>
      <c r="CA11" s="5" t="n">
        <f aca="false">'C-L'!CA11/'C-D'!CA11</f>
        <v>4.17862121381597</v>
      </c>
      <c r="CB11" s="5" t="n">
        <f aca="false">'C-L'!CB11/'C-D'!CB11</f>
        <v>4.18031009913475</v>
      </c>
      <c r="CC11" s="8" t="n">
        <f aca="false">'C-L'!CC11/'C-D'!CC11</f>
        <v>4.18088740548336</v>
      </c>
      <c r="CD11" s="5" t="n">
        <f aca="false">'C-L'!CD11/'C-D'!CD11</f>
        <v>4.18040766873352</v>
      </c>
      <c r="CE11" s="5" t="n">
        <f aca="false">'C-L'!CE11/'C-D'!CE11</f>
        <v>4.17892366662741</v>
      </c>
      <c r="CF11" s="5" t="n">
        <f aca="false">'C-L'!CF11/'C-D'!CF11</f>
        <v>4.17648641316729</v>
      </c>
      <c r="CG11" s="5" t="n">
        <f aca="false">'C-L'!CG11/'C-D'!CG11</f>
        <v>4.17314516085798</v>
      </c>
      <c r="CH11" s="5" t="n">
        <f aca="false">'C-L'!CH11/'C-D'!CH11</f>
        <v>4.16894740991163</v>
      </c>
      <c r="CI11" s="5" t="n">
        <f aca="false">'C-L'!CI11/'C-D'!CI11</f>
        <v>4.1639389235851</v>
      </c>
      <c r="CJ11" s="5" t="n">
        <f aca="false">'C-L'!CJ11/'C-D'!CJ11</f>
        <v>4.15816374888</v>
      </c>
      <c r="CK11" s="5" t="n">
        <f aca="false">'C-L'!CK11/'C-D'!CK11</f>
        <v>4.15166424189437</v>
      </c>
      <c r="CL11" s="5" t="n">
        <f aca="false">'C-L'!CL11/'C-D'!CL11</f>
        <v>4.14448109717165</v>
      </c>
      <c r="CM11" s="5" t="n">
        <f aca="false">'C-L'!CM11/'C-D'!CM11</f>
        <v>4.13665338044753</v>
      </c>
      <c r="CN11" s="5" t="n">
        <f aca="false">'C-L'!CN11/'C-D'!CN11</f>
        <v>4.12821856424745</v>
      </c>
      <c r="CO11" s="5" t="n">
        <f aca="false">'C-L'!CO11/'C-D'!CO11</f>
        <v>4.11921256583728</v>
      </c>
      <c r="CP11" s="5" t="n">
        <f aca="false">'C-L'!CP11/'C-D'!CP11</f>
        <v>4.10966978707674</v>
      </c>
      <c r="CQ11" s="5" t="n">
        <f aca="false">'C-L'!CQ11/'C-D'!CQ11</f>
        <v>4.09962315576925</v>
      </c>
      <c r="CR11" s="5" t="n">
        <f aca="false">'C-L'!CR11/'C-D'!CR11</f>
        <v>4.08910416814327</v>
      </c>
      <c r="CS11" s="5" t="n">
        <f aca="false">'C-L'!CS11/'C-D'!CS11</f>
        <v>4.07814293213871</v>
      </c>
      <c r="CT11" s="5" t="n">
        <f aca="false">'C-L'!CT11/'C-D'!CT11</f>
        <v>4.06676821120778</v>
      </c>
      <c r="CU11" s="5" t="n">
        <f aca="false">'C-L'!CU11/'C-D'!CU11</f>
        <v>4.05500746837266</v>
      </c>
      <c r="CV11" s="5" t="n">
        <f aca="false">'C-L'!CV11/'C-D'!CV11</f>
        <v>4.04288691031297</v>
      </c>
      <c r="CW11" s="5" t="n">
        <f aca="false">'C-L'!CW11/'C-D'!CW11</f>
        <v>4.03043153128387</v>
      </c>
      <c r="CX11" s="5" t="n">
        <f aca="false">'C-L'!CX11/'C-D'!CX11</f>
        <v>4.01766515669133</v>
      </c>
      <c r="CY11" s="5" t="n">
        <f aca="false">'C-L'!CY11/'C-D'!CY11</f>
        <v>4.00461048617437</v>
      </c>
      <c r="CZ11" s="5" t="n">
        <f aca="false">'C-L'!CZ11/'C-D'!CZ11</f>
        <v>3.99128913606545</v>
      </c>
      <c r="DA11" s="5" t="n">
        <f aca="false">'C-L'!DA11/'C-D'!DA11</f>
        <v>3.97772168111926</v>
      </c>
      <c r="DB11" s="5" t="n">
        <f aca="false">'C-L'!DB11/'C-D'!DB11</f>
        <v>3.96392769541769</v>
      </c>
      <c r="DC11" s="5" t="n">
        <f aca="false">'C-L'!DC11/'C-D'!DC11</f>
        <v>3.94992579237441</v>
      </c>
      <c r="DD11" s="5" t="n">
        <f aca="false">'C-L'!DD11/'C-D'!DD11</f>
        <v>3.9357336637764</v>
      </c>
      <c r="DE11" s="5" t="n">
        <f aca="false">'C-L'!DE11/'C-D'!DE11</f>
        <v>3.92136811781265</v>
      </c>
      <c r="DF11" s="5" t="n">
        <f aca="false">'C-L'!DF11/'C-D'!DF11</f>
        <v>3.90684511605106</v>
      </c>
      <c r="DG11" s="5" t="n">
        <f aca="false">'C-L'!DG11/'C-D'!DG11</f>
        <v>3.89217980933487</v>
      </c>
      <c r="DH11" s="5" t="n">
        <f aca="false">'C-L'!DH11/'C-D'!DH11</f>
        <v>3.87738657257864</v>
      </c>
      <c r="DI11" s="5" t="n">
        <f aca="false">'C-L'!DI11/'C-D'!DI11</f>
        <v>3.8624790384515</v>
      </c>
      <c r="DJ11" s="5" t="n">
        <f aca="false">'C-L'!DJ11/'C-D'!DJ11</f>
        <v>3.8474701299422</v>
      </c>
      <c r="DK11" s="5" t="n">
        <f aca="false">'C-L'!DK11/'C-D'!DK11</f>
        <v>3.83237209180666</v>
      </c>
      <c r="DL11" s="5" t="n">
        <f aca="false">'C-L'!DL11/'C-D'!DL11</f>
        <v>3.81719652090351</v>
      </c>
      <c r="DM11" s="5" t="n">
        <f aca="false">'C-L'!DM11/'C-D'!DM11</f>
        <v>3.80195439542788</v>
      </c>
      <c r="DN11" s="5" t="n">
        <f aca="false">'C-L'!DN11/'C-D'!DN11</f>
        <v>3.78665610305721</v>
      </c>
      <c r="DO11" s="5" t="n">
        <f aca="false">'C-L'!DO11/'C-D'!DO11</f>
        <v>3.77131146802646</v>
      </c>
      <c r="DP11" s="5" t="n">
        <f aca="false">'C-L'!DP11/'C-D'!DP11</f>
        <v>3.75592977715243</v>
      </c>
      <c r="DQ11" s="5" t="n">
        <f aca="false">'C-L'!DQ11/'C-D'!DQ11</f>
        <v>3.74051980482929</v>
      </c>
      <c r="DR11" s="5" t="n">
        <f aca="false">'C-L'!DR11/'C-D'!DR11</f>
        <v>3.7250898370195</v>
      </c>
      <c r="DS11" s="5" t="n">
        <f aca="false">'C-L'!DS11/'C-D'!DS11</f>
        <v>3.70964769426536</v>
      </c>
      <c r="DT11" s="5" t="n">
        <f aca="false">'C-L'!DT11/'C-D'!DT11</f>
        <v>3.69420075374788</v>
      </c>
      <c r="DU11" s="5" t="n">
        <f aca="false">'C-L'!DU11/'C-D'!DU11</f>
        <v>3.67875597042051</v>
      </c>
      <c r="DV11" s="5" t="n">
        <f aca="false">'C-L'!DV11/'C-D'!DV11</f>
        <v>3.66331989724566</v>
      </c>
      <c r="DW11" s="5" t="n">
        <f aca="false">'C-L'!DW11/'C-D'!DW11</f>
        <v>3.64789870456274</v>
      </c>
      <c r="DX11" s="5" t="n">
        <f aca="false">'C-L'!DX11/'C-D'!DX11</f>
        <v>3.63249819861612</v>
      </c>
      <c r="DY11" s="5" t="n">
        <f aca="false">'C-L'!DY11/'C-D'!DY11</f>
        <v>3.61712383927208</v>
      </c>
      <c r="DZ11" s="5" t="n">
        <f aca="false">'C-L'!DZ11/'C-D'!DZ11</f>
        <v>3.601780756953</v>
      </c>
      <c r="EA11" s="5" t="n">
        <f aca="false">'C-L'!EA11/'C-D'!EA11</f>
        <v>3.58647376881759</v>
      </c>
      <c r="EB11" s="5" t="n">
        <f aca="false">'C-L'!EB11/'C-D'!EB11</f>
        <v>3.57120739421483</v>
      </c>
      <c r="EC11" s="5" t="n">
        <f aca="false">'C-L'!EC11/'C-D'!EC11</f>
        <v>3.55598586943952</v>
      </c>
      <c r="ED11" s="5" t="n">
        <f aca="false">'C-L'!ED11/'C-D'!ED11</f>
        <v>3.54081316181648</v>
      </c>
      <c r="EE11" s="5" t="n">
        <f aca="false">'C-L'!EE11/'C-D'!EE11</f>
        <v>3.52569298313987</v>
      </c>
      <c r="EF11" s="5" t="n">
        <f aca="false">'C-L'!EF11/'C-D'!EF11</f>
        <v>3.51062880249378</v>
      </c>
      <c r="EG11" s="5" t="n">
        <f aca="false">'C-L'!EG11/'C-D'!EG11</f>
        <v>3.49562385847915</v>
      </c>
      <c r="EH11" s="5" t="n">
        <f aca="false">'C-L'!EH11/'C-D'!EH11</f>
        <v>3.48068117087176</v>
      </c>
      <c r="EI11" s="5" t="n">
        <f aca="false">'C-L'!EI11/'C-D'!EI11</f>
        <v>3.46580355173523</v>
      </c>
      <c r="EJ11" s="5" t="n">
        <f aca="false">'C-L'!EJ11/'C-D'!EJ11</f>
        <v>3.45099361601196</v>
      </c>
      <c r="EK11" s="5" t="n">
        <f aca="false">'C-L'!EK11/'C-D'!EK11</f>
        <v>3.43625379161475</v>
      </c>
      <c r="EL11" s="5" t="n">
        <f aca="false">'C-L'!EL11/'C-D'!EL11</f>
        <v>3.42158632904045</v>
      </c>
      <c r="EM11" s="5" t="n">
        <f aca="false">'C-L'!EM11/'C-D'!EM11</f>
        <v>3.40699331052686</v>
      </c>
      <c r="EN11" s="5" t="n">
        <f aca="false">'C-L'!EN11/'C-D'!EN11</f>
        <v>3.39247665877284</v>
      </c>
      <c r="EO11" s="5" t="n">
        <f aca="false">'C-L'!EO11/'C-D'!EO11</f>
        <v>3.37803814524125</v>
      </c>
      <c r="EP11" s="5" t="n">
        <f aca="false">'C-L'!EP11/'C-D'!EP11</f>
        <v>3.36367939806328</v>
      </c>
      <c r="EQ11" s="5" t="n">
        <f aca="false">'C-L'!EQ11/'C-D'!EQ11</f>
        <v>3.34940190956236</v>
      </c>
      <c r="ER11" s="5" t="n">
        <f aca="false">'C-L'!ER11/'C-D'!ER11</f>
        <v>3.33520704341469</v>
      </c>
      <c r="ES11" s="5" t="n">
        <f aca="false">'C-L'!ES11/'C-D'!ES11</f>
        <v>3.32109604146332</v>
      </c>
      <c r="ET11" s="5" t="n">
        <f aca="false">'C-L'!ET11/'C-D'!ET11</f>
        <v>3.3070700302014</v>
      </c>
      <c r="EU11" s="5" t="n">
        <f aca="false">'C-L'!EU11/'C-D'!EU11</f>
        <v>3.29313002694013</v>
      </c>
      <c r="EV11" s="5" t="n">
        <f aca="false">'C-L'!EV11/'C-D'!EV11</f>
        <v>3.27927694567584</v>
      </c>
      <c r="EW11" s="5" t="n">
        <f aca="false">MAX(B11:EV11)</f>
        <v>4.18088740548336</v>
      </c>
      <c r="EX11" s="4" t="n">
        <f aca="false">0.1*(MATCH(MAX(B11:EV11),B11:EV11,0)-1)</f>
        <v>7.9</v>
      </c>
      <c r="EY11" s="5" t="n">
        <f aca="false">INDEX('C-L'!B11:EV40,'C-L'!$A11:$IV11,MATCH(MAX(B11:EV11),B11:EV11,0))</f>
        <v>0.0766725415655727</v>
      </c>
      <c r="EZ11" s="5" t="n">
        <f aca="false">INDEX('C-D'!B11:EV40,'C-D'!$A11:$IV11,MATCH(MAX(B11:EV11),B11:EV11,0))</f>
        <v>0.0183388199990783</v>
      </c>
      <c r="FA11" s="5" t="n">
        <f aca="false">INDEX('C-P'!B11:EV40,'C-P'!$A11:$IV11,MATCH(MAX(B11:EV11),B11:EV11,0))</f>
        <v>-0.00381282073178163</v>
      </c>
      <c r="FB11" s="4" t="n">
        <f aca="false">A11</f>
        <v>5</v>
      </c>
    </row>
    <row r="12" customFormat="false" ht="13.2" hidden="false" customHeight="false" outlineLevel="0" collapsed="false">
      <c r="A12" s="4" t="n">
        <v>6</v>
      </c>
      <c r="B12" s="5" t="n">
        <f aca="false">'C-L'!B12/'C-D'!B12</f>
        <v>-1.29742874935434</v>
      </c>
      <c r="C12" s="5" t="n">
        <f aca="false">'C-L'!C12/'C-D'!C12</f>
        <v>-1.2272749682549</v>
      </c>
      <c r="D12" s="5" t="n">
        <f aca="false">'C-L'!D12/'C-D'!D12</f>
        <v>-1.15432295026571</v>
      </c>
      <c r="E12" s="5" t="n">
        <f aca="false">'C-L'!E12/'C-D'!E12</f>
        <v>-1.07858934313691</v>
      </c>
      <c r="F12" s="5" t="n">
        <f aca="false">'C-L'!F12/'C-D'!F12</f>
        <v>-1.00010063597222</v>
      </c>
      <c r="G12" s="5" t="n">
        <f aca="false">'C-L'!G12/'C-D'!G12</f>
        <v>-0.918893590494043</v>
      </c>
      <c r="H12" s="5" t="n">
        <f aca="false">'C-L'!H12/'C-D'!H12</f>
        <v>-0.835015616898672</v>
      </c>
      <c r="I12" s="5" t="n">
        <f aca="false">'C-L'!I12/'C-D'!I12</f>
        <v>-0.748525085471243</v>
      </c>
      <c r="J12" s="5" t="n">
        <f aca="false">'C-L'!J12/'C-D'!J12</f>
        <v>-0.65949156535285</v>
      </c>
      <c r="K12" s="5" t="n">
        <f aca="false">'C-L'!K12/'C-D'!K12</f>
        <v>-0.56799598227337</v>
      </c>
      <c r="L12" s="5" t="n">
        <f aca="false">'C-L'!L12/'C-D'!L12</f>
        <v>-0.474130687693894</v>
      </c>
      <c r="M12" s="5" t="n">
        <f aca="false">'C-L'!M12/'C-D'!M12</f>
        <v>-0.377999432647272</v>
      </c>
      <c r="N12" s="5" t="n">
        <f aca="false">'C-L'!N12/'C-D'!N12</f>
        <v>-0.279717240623103</v>
      </c>
      <c r="O12" s="5" t="n">
        <f aca="false">'C-L'!O12/'C-D'!O12</f>
        <v>-0.17941017510649</v>
      </c>
      <c r="P12" s="5" t="n">
        <f aca="false">'C-L'!P12/'C-D'!P12</f>
        <v>-0.0772149988324832</v>
      </c>
      <c r="Q12" s="5" t="n">
        <f aca="false">'C-L'!Q12/'C-D'!Q12</f>
        <v>0.0267212765627485</v>
      </c>
      <c r="R12" s="5" t="n">
        <f aca="false">'C-L'!R12/'C-D'!R12</f>
        <v>0.132241950058134</v>
      </c>
      <c r="S12" s="5" t="n">
        <f aca="false">'C-L'!S12/'C-D'!S12</f>
        <v>0.239181297642356</v>
      </c>
      <c r="T12" s="5" t="n">
        <f aca="false">'C-L'!T12/'C-D'!T12</f>
        <v>0.34736534139048</v>
      </c>
      <c r="U12" s="5" t="n">
        <f aca="false">'C-L'!U12/'C-D'!U12</f>
        <v>0.456612715112656</v>
      </c>
      <c r="V12" s="5" t="n">
        <f aca="false">'C-L'!V12/'C-D'!V12</f>
        <v>0.566735618597324</v>
      </c>
      <c r="W12" s="5" t="n">
        <f aca="false">'C-L'!W12/'C-D'!W12</f>
        <v>0.677540850702618</v>
      </c>
      <c r="X12" s="5" t="n">
        <f aca="false">'C-L'!X12/'C-D'!X12</f>
        <v>0.788830909932271</v>
      </c>
      <c r="Y12" s="5" t="n">
        <f aca="false">'C-L'!Y12/'C-D'!Y12</f>
        <v>0.900405149715784</v>
      </c>
      <c r="Z12" s="5" t="n">
        <f aca="false">'C-L'!Z12/'C-D'!Z12</f>
        <v>1.01206097444177</v>
      </c>
      <c r="AA12" s="5" t="n">
        <f aca="false">'C-L'!AA12/'C-D'!AA12</f>
        <v>1.12359506140577</v>
      </c>
      <c r="AB12" s="5" t="n">
        <f aca="false">'C-L'!AB12/'C-D'!AB12</f>
        <v>1.23480459325885</v>
      </c>
      <c r="AC12" s="5" t="n">
        <f aca="false">'C-L'!AC12/'C-D'!AC12</f>
        <v>1.34548848529996</v>
      </c>
      <c r="AD12" s="5" t="n">
        <f aca="false">'C-L'!AD12/'C-D'!AD12</f>
        <v>1.45544859205187</v>
      </c>
      <c r="AE12" s="5" t="n">
        <f aca="false">'C-L'!AE12/'C-D'!AE12</f>
        <v>1.5644908779944</v>
      </c>
      <c r="AF12" s="5" t="n">
        <f aca="false">'C-L'!AF12/'C-D'!AF12</f>
        <v>1.67242653808618</v>
      </c>
      <c r="AG12" s="5" t="n">
        <f aca="false">'C-L'!AG12/'C-D'!AG12</f>
        <v>1.7790730547616</v>
      </c>
      <c r="AH12" s="5" t="n">
        <f aca="false">'C-L'!AH12/'C-D'!AH12</f>
        <v>1.88425517941112</v>
      </c>
      <c r="AI12" s="5" t="n">
        <f aca="false">'C-L'!AI12/'C-D'!AI12</f>
        <v>1.98780582789638</v>
      </c>
      <c r="AJ12" s="5" t="n">
        <f aca="false">'C-L'!AJ12/'C-D'!AJ12</f>
        <v>2.08956688137148</v>
      </c>
      <c r="AK12" s="5" t="n">
        <f aca="false">'C-L'!AK12/'C-D'!AK12</f>
        <v>2.18938988552517</v>
      </c>
      <c r="AL12" s="5" t="n">
        <f aca="false">'C-L'!AL12/'C-D'!AL12</f>
        <v>2.28713664327238</v>
      </c>
      <c r="AM12" s="5" t="n">
        <f aca="false">'C-L'!AM12/'C-D'!AM12</f>
        <v>2.38267969785542</v>
      </c>
      <c r="AN12" s="5" t="n">
        <f aca="false">'C-L'!AN12/'C-D'!AN12</f>
        <v>2.47590270521305</v>
      </c>
      <c r="AO12" s="5" t="n">
        <f aca="false">'C-L'!AO12/'C-D'!AO12</f>
        <v>2.56670069629474</v>
      </c>
      <c r="AP12" s="5" t="n">
        <f aca="false">'C-L'!AP12/'C-D'!AP12</f>
        <v>2.6549802316945</v>
      </c>
      <c r="AQ12" s="5" t="n">
        <f aca="false">'C-L'!AQ12/'C-D'!AQ12</f>
        <v>2.74065945252186</v>
      </c>
      <c r="AR12" s="5" t="n">
        <f aca="false">'C-L'!AR12/'C-D'!AR12</f>
        <v>2.82366803278689</v>
      </c>
      <c r="AS12" s="5" t="n">
        <f aca="false">'C-L'!AS12/'C-D'!AS12</f>
        <v>2.90394703973532</v>
      </c>
      <c r="AT12" s="5" t="n">
        <f aca="false">'C-L'!AT12/'C-D'!AT12</f>
        <v>2.98144870951404</v>
      </c>
      <c r="AU12" s="5" t="n">
        <f aca="false">'C-L'!AU12/'C-D'!AU12</f>
        <v>3.05613614627497</v>
      </c>
      <c r="AV12" s="5" t="n">
        <f aca="false">'C-L'!AV12/'C-D'!AV12</f>
        <v>3.12798295333693</v>
      </c>
      <c r="AW12" s="5" t="n">
        <f aca="false">'C-L'!AW12/'C-D'!AW12</f>
        <v>3.19697280532997</v>
      </c>
      <c r="AX12" s="5" t="n">
        <f aca="false">'C-L'!AX12/'C-D'!AX12</f>
        <v>3.26309897035814</v>
      </c>
      <c r="AY12" s="5" t="n">
        <f aca="false">'C-L'!AY12/'C-D'!AY12</f>
        <v>3.32636379115119</v>
      </c>
      <c r="AZ12" s="5" t="n">
        <f aca="false">'C-L'!AZ12/'C-D'!AZ12</f>
        <v>3.38677813395502</v>
      </c>
      <c r="BA12" s="5" t="n">
        <f aca="false">'C-L'!BA12/'C-D'!BA12</f>
        <v>3.44436081355504</v>
      </c>
      <c r="BB12" s="5" t="n">
        <f aca="false">'C-L'!BB12/'C-D'!BB12</f>
        <v>3.4991380023608</v>
      </c>
      <c r="BC12" s="5" t="n">
        <f aca="false">'C-L'!BC12/'C-D'!BC12</f>
        <v>3.55114263092588</v>
      </c>
      <c r="BD12" s="5" t="n">
        <f aca="false">'C-L'!BD12/'C-D'!BD12</f>
        <v>3.60041378665739</v>
      </c>
      <c r="BE12" s="5" t="n">
        <f aca="false">'C-L'!BE12/'C-D'!BE12</f>
        <v>3.64699611680543</v>
      </c>
      <c r="BF12" s="5" t="n">
        <f aca="false">'C-L'!BF12/'C-D'!BF12</f>
        <v>3.69093924113361</v>
      </c>
      <c r="BG12" s="5" t="n">
        <f aca="false">'C-L'!BG12/'C-D'!BG12</f>
        <v>3.73229717897487</v>
      </c>
      <c r="BH12" s="5" t="n">
        <f aca="false">'C-L'!BH12/'C-D'!BH12</f>
        <v>3.77112779468757</v>
      </c>
      <c r="BI12" s="5" t="n">
        <f aca="false">'C-L'!BI12/'C-D'!BI12</f>
        <v>3.80749226485726</v>
      </c>
      <c r="BJ12" s="5" t="n">
        <f aca="false">'C-L'!BJ12/'C-D'!BJ12</f>
        <v>3.84145456995079</v>
      </c>
      <c r="BK12" s="5" t="n">
        <f aca="false">'C-L'!BK12/'C-D'!BK12</f>
        <v>3.87308101252916</v>
      </c>
      <c r="BL12" s="5" t="n">
        <f aca="false">'C-L'!BL12/'C-D'!BL12</f>
        <v>3.90243976356972</v>
      </c>
      <c r="BM12" s="5" t="n">
        <f aca="false">'C-L'!BM12/'C-D'!BM12</f>
        <v>3.92960043794157</v>
      </c>
      <c r="BN12" s="5" t="n">
        <f aca="false">'C-L'!BN12/'C-D'!BN12</f>
        <v>3.95463369962168</v>
      </c>
      <c r="BO12" s="5" t="n">
        <f aca="false">'C-L'!BO12/'C-D'!BO12</f>
        <v>3.97761089683525</v>
      </c>
      <c r="BP12" s="5" t="n">
        <f aca="false">'C-L'!BP12/'C-D'!BP12</f>
        <v>3.99860372695105</v>
      </c>
      <c r="BQ12" s="5" t="n">
        <f aca="false">'C-L'!BQ12/'C-D'!BQ12</f>
        <v>4.01768393065945</v>
      </c>
      <c r="BR12" s="5" t="n">
        <f aca="false">'C-L'!BR12/'C-D'!BR12</f>
        <v>4.03492301470615</v>
      </c>
      <c r="BS12" s="5" t="n">
        <f aca="false">'C-L'!BS12/'C-D'!BS12</f>
        <v>4.05039200224391</v>
      </c>
      <c r="BT12" s="5" t="n">
        <f aca="false">'C-L'!BT12/'C-D'!BT12</f>
        <v>4.06416120969609</v>
      </c>
      <c r="BU12" s="5" t="n">
        <f aca="false">'C-L'!BU12/'C-D'!BU12</f>
        <v>4.07630004889492</v>
      </c>
      <c r="BV12" s="5" t="n">
        <f aca="false">'C-L'!BV12/'C-D'!BV12</f>
        <v>4.08687685316081</v>
      </c>
      <c r="BW12" s="5" t="n">
        <f aca="false">'C-L'!BW12/'C-D'!BW12</f>
        <v>4.0959587259228</v>
      </c>
      <c r="BX12" s="5" t="n">
        <f aca="false">'C-L'!BX12/'C-D'!BX12</f>
        <v>4.10361141044061</v>
      </c>
      <c r="BY12" s="5" t="n">
        <f aca="false">'C-L'!BY12/'C-D'!BY12</f>
        <v>4.10989917917293</v>
      </c>
      <c r="BZ12" s="5" t="n">
        <f aca="false">'C-L'!BZ12/'C-D'!BZ12</f>
        <v>4.11488474133934</v>
      </c>
      <c r="CA12" s="5" t="n">
        <f aca="false">'C-L'!CA12/'C-D'!CA12</f>
        <v>4.11862916724388</v>
      </c>
      <c r="CB12" s="5" t="n">
        <f aca="false">'C-L'!CB12/'C-D'!CB12</f>
        <v>4.12119182796188</v>
      </c>
      <c r="CC12" s="5" t="n">
        <f aca="false">'C-L'!CC12/'C-D'!CC12</f>
        <v>4.12263034903618</v>
      </c>
      <c r="CD12" s="8" t="n">
        <f aca="false">'C-L'!CD12/'C-D'!CD12</f>
        <v>4.12300057688273</v>
      </c>
      <c r="CE12" s="5" t="n">
        <f aca="false">'C-L'!CE12/'C-D'!CE12</f>
        <v>4.12235655666543</v>
      </c>
      <c r="CF12" s="5" t="n">
        <f aca="false">'C-L'!CF12/'C-D'!CF12</f>
        <v>4.12075052046453</v>
      </c>
      <c r="CG12" s="5" t="n">
        <f aca="false">'C-L'!CG12/'C-D'!CG12</f>
        <v>4.11823288463118</v>
      </c>
      <c r="CH12" s="5" t="n">
        <f aca="false">'C-L'!CH12/'C-D'!CH12</f>
        <v>4.11485225528989</v>
      </c>
      <c r="CI12" s="5" t="n">
        <f aca="false">'C-L'!CI12/'C-D'!CI12</f>
        <v>4.11065544102087</v>
      </c>
      <c r="CJ12" s="5" t="n">
        <f aca="false">'C-L'!CJ12/'C-D'!CJ12</f>
        <v>4.10568747182382</v>
      </c>
      <c r="CK12" s="5" t="n">
        <f aca="false">'C-L'!CK12/'C-D'!CK12</f>
        <v>4.09999162353335</v>
      </c>
      <c r="CL12" s="5" t="n">
        <f aca="false">'C-L'!CL12/'C-D'!CL12</f>
        <v>4.0936094469225</v>
      </c>
      <c r="CM12" s="5" t="n">
        <f aca="false">'C-L'!CM12/'C-D'!CM12</f>
        <v>4.08658080079547</v>
      </c>
      <c r="CN12" s="5" t="n">
        <f aca="false">'C-L'!CN12/'C-D'!CN12</f>
        <v>4.07894388843176</v>
      </c>
      <c r="CO12" s="5" t="n">
        <f aca="false">'C-L'!CO12/'C-D'!CO12</f>
        <v>4.07073529680281</v>
      </c>
      <c r="CP12" s="5" t="n">
        <f aca="false">'C-L'!CP12/'C-D'!CP12</f>
        <v>4.06199003803725</v>
      </c>
      <c r="CQ12" s="5" t="n">
        <f aca="false">'C-L'!CQ12/'C-D'!CQ12</f>
        <v>4.05274159266314</v>
      </c>
      <c r="CR12" s="5" t="n">
        <f aca="false">'C-L'!CR12/'C-D'!CR12</f>
        <v>4.043021954204</v>
      </c>
      <c r="CS12" s="5" t="n">
        <f aca="false">'C-L'!CS12/'C-D'!CS12</f>
        <v>4.03286167475101</v>
      </c>
      <c r="CT12" s="5" t="n">
        <f aca="false">'C-L'!CT12/'C-D'!CT12</f>
        <v>4.0222899111755</v>
      </c>
      <c r="CU12" s="5" t="n">
        <f aca="false">'C-L'!CU12/'C-D'!CU12</f>
        <v>4.01133447168508</v>
      </c>
      <c r="CV12" s="5" t="n">
        <f aca="false">'C-L'!CV12/'C-D'!CV12</f>
        <v>4.00002186246205</v>
      </c>
      <c r="CW12" s="5" t="n">
        <f aca="false">'C-L'!CW12/'C-D'!CW12</f>
        <v>3.98837733415566</v>
      </c>
      <c r="CX12" s="5" t="n">
        <f aca="false">'C-L'!CX12/'C-D'!CX12</f>
        <v>3.97642492802992</v>
      </c>
      <c r="CY12" s="5" t="n">
        <f aca="false">'C-L'!CY12/'C-D'!CY12</f>
        <v>3.96418752159534</v>
      </c>
      <c r="CZ12" s="5" t="n">
        <f aca="false">'C-L'!CZ12/'C-D'!CZ12</f>
        <v>3.95168687357832</v>
      </c>
      <c r="DA12" s="5" t="n">
        <f aca="false">'C-L'!DA12/'C-D'!DA12</f>
        <v>3.93894366810363</v>
      </c>
      <c r="DB12" s="5" t="n">
        <f aca="false">'C-L'!DB12/'C-D'!DB12</f>
        <v>3.92597755798606</v>
      </c>
      <c r="DC12" s="5" t="n">
        <f aca="false">'C-L'!DC12/'C-D'!DC12</f>
        <v>3.91280720704499</v>
      </c>
      <c r="DD12" s="5" t="n">
        <f aca="false">'C-L'!DD12/'C-D'!DD12</f>
        <v>3.89945033137212</v>
      </c>
      <c r="DE12" s="5" t="n">
        <f aca="false">'C-L'!DE12/'C-D'!DE12</f>
        <v>3.88592373949665</v>
      </c>
      <c r="DF12" s="5" t="n">
        <f aca="false">'C-L'!DF12/'C-D'!DF12</f>
        <v>3.87224337140549</v>
      </c>
      <c r="DG12" s="5" t="n">
        <f aca="false">'C-L'!DG12/'C-D'!DG12</f>
        <v>3.85842433638698</v>
      </c>
      <c r="DH12" s="5" t="n">
        <f aca="false">'C-L'!DH12/'C-D'!DH12</f>
        <v>3.84448094967686</v>
      </c>
      <c r="DI12" s="5" t="n">
        <f aca="false">'C-L'!DI12/'C-D'!DI12</f>
        <v>3.83042676789386</v>
      </c>
      <c r="DJ12" s="5" t="n">
        <f aca="false">'C-L'!DJ12/'C-D'!DJ12</f>
        <v>3.81627462326005</v>
      </c>
      <c r="DK12" s="5" t="n">
        <f aca="false">'C-L'!DK12/'C-D'!DK12</f>
        <v>3.80203665660773</v>
      </c>
      <c r="DL12" s="5" t="n">
        <f aca="false">'C-L'!DL12/'C-D'!DL12</f>
        <v>3.78772434918018</v>
      </c>
      <c r="DM12" s="5" t="n">
        <f aca="false">'C-L'!DM12/'C-D'!DM12</f>
        <v>3.77334855323892</v>
      </c>
      <c r="DN12" s="5" t="n">
        <f aca="false">'C-L'!DN12/'C-D'!DN12</f>
        <v>3.75891952149377</v>
      </c>
      <c r="DO12" s="5" t="n">
        <f aca="false">'C-L'!DO12/'C-D'!DO12</f>
        <v>3.74444693537622</v>
      </c>
      <c r="DP12" s="5" t="n">
        <f aca="false">'C-L'!DP12/'C-D'!DP12</f>
        <v>3.72993993217876</v>
      </c>
      <c r="DQ12" s="5" t="n">
        <f aca="false">'C-L'!DQ12/'C-D'!DQ12</f>
        <v>3.71540713108604</v>
      </c>
      <c r="DR12" s="5" t="n">
        <f aca="false">'C-L'!DR12/'C-D'!DR12</f>
        <v>3.70085665812502</v>
      </c>
      <c r="DS12" s="5" t="n">
        <f aca="false">'C-L'!DS12/'C-D'!DS12</f>
        <v>3.68629617006326</v>
      </c>
      <c r="DT12" s="5" t="n">
        <f aca="false">'C-L'!DT12/'C-D'!DT12</f>
        <v>3.67173287728547</v>
      </c>
      <c r="DU12" s="5" t="n">
        <f aca="false">'C-L'!DU12/'C-D'!DU12</f>
        <v>3.65717356567935</v>
      </c>
      <c r="DV12" s="5" t="n">
        <f aca="false">'C-L'!DV12/'C-D'!DV12</f>
        <v>3.64262461756225</v>
      </c>
      <c r="DW12" s="5" t="n">
        <f aca="false">'C-L'!DW12/'C-D'!DW12</f>
        <v>3.62809203168083</v>
      </c>
      <c r="DX12" s="5" t="n">
        <f aca="false">'C-L'!DX12/'C-D'!DX12</f>
        <v>3.6135814423155</v>
      </c>
      <c r="DY12" s="5" t="n">
        <f aca="false">'C-L'!DY12/'C-D'!DY12</f>
        <v>3.59909813752188</v>
      </c>
      <c r="DZ12" s="5" t="n">
        <f aca="false">'C-L'!DZ12/'C-D'!DZ12</f>
        <v>3.58464707654103</v>
      </c>
      <c r="EA12" s="5" t="n">
        <f aca="false">'C-L'!EA12/'C-D'!EA12</f>
        <v>3.5702329064099</v>
      </c>
      <c r="EB12" s="5" t="n">
        <f aca="false">'C-L'!EB12/'C-D'!EB12</f>
        <v>3.55585997780304</v>
      </c>
      <c r="EC12" s="5" t="n">
        <f aca="false">'C-L'!EC12/'C-D'!EC12</f>
        <v>3.54153236013598</v>
      </c>
      <c r="ED12" s="5" t="n">
        <f aca="false">'C-L'!ED12/'C-D'!ED12</f>
        <v>3.52725385596025</v>
      </c>
      <c r="EE12" s="5" t="n">
        <f aca="false">'C-L'!EE12/'C-D'!EE12</f>
        <v>3.51302801467905</v>
      </c>
      <c r="EF12" s="5" t="n">
        <f aca="false">'C-L'!EF12/'C-D'!EF12</f>
        <v>3.49885814561195</v>
      </c>
      <c r="EG12" s="5" t="n">
        <f aca="false">'C-L'!EG12/'C-D'!EG12</f>
        <v>3.48474733043646</v>
      </c>
      <c r="EH12" s="5" t="n">
        <f aca="false">'C-L'!EH12/'C-D'!EH12</f>
        <v>3.470698435033</v>
      </c>
      <c r="EI12" s="5" t="n">
        <f aca="false">'C-L'!EI12/'C-D'!EI12</f>
        <v>3.45671412075943</v>
      </c>
      <c r="EJ12" s="5" t="n">
        <f aca="false">'C-L'!EJ12/'C-D'!EJ12</f>
        <v>3.44279685518021</v>
      </c>
      <c r="EK12" s="5" t="n">
        <f aca="false">'C-L'!EK12/'C-D'!EK12</f>
        <v>3.42894892227445</v>
      </c>
      <c r="EL12" s="5" t="n">
        <f aca="false">'C-L'!EL12/'C-D'!EL12</f>
        <v>3.41517243214629</v>
      </c>
      <c r="EM12" s="5" t="n">
        <f aca="false">'C-L'!EM12/'C-D'!EM12</f>
        <v>3.40146933026022</v>
      </c>
      <c r="EN12" s="5" t="n">
        <f aca="false">'C-L'!EN12/'C-D'!EN12</f>
        <v>3.38784140622289</v>
      </c>
      <c r="EO12" s="5" t="n">
        <f aca="false">'C-L'!EO12/'C-D'!EO12</f>
        <v>3.37429030213253</v>
      </c>
      <c r="EP12" s="5" t="n">
        <f aca="false">'C-L'!EP12/'C-D'!EP12</f>
        <v>3.36081752051584</v>
      </c>
      <c r="EQ12" s="5" t="n">
        <f aca="false">'C-L'!EQ12/'C-D'!EQ12</f>
        <v>3.34742443187175</v>
      </c>
      <c r="ER12" s="5" t="n">
        <f aca="false">'C-L'!ER12/'C-D'!ER12</f>
        <v>3.33411228184034</v>
      </c>
      <c r="ES12" s="5" t="n">
        <f aca="false">'C-L'!ES12/'C-D'!ES12</f>
        <v>3.32088219801485</v>
      </c>
      <c r="ET12" s="5" t="n">
        <f aca="false">'C-L'!ET12/'C-D'!ET12</f>
        <v>3.30773519641346</v>
      </c>
      <c r="EU12" s="5" t="n">
        <f aca="false">'C-L'!EU12/'C-D'!EU12</f>
        <v>3.29467218762733</v>
      </c>
      <c r="EV12" s="5" t="n">
        <f aca="false">'C-L'!EV12/'C-D'!EV12</f>
        <v>3.28169398266012</v>
      </c>
      <c r="EW12" s="5" t="n">
        <f aca="false">MAX(B12:EV12)</f>
        <v>4.12300057688273</v>
      </c>
      <c r="EX12" s="4" t="n">
        <f aca="false">0.1*(MATCH(MAX(B12:EV12),B12:EV12,0)-1)</f>
        <v>8</v>
      </c>
      <c r="EY12" s="5" t="n">
        <f aca="false">INDEX('C-L'!B12:EV41,'C-L'!$A12:$IV12,MATCH(MAX(B12:EV12),B12:EV12,0))</f>
        <v>0.0674042239904631</v>
      </c>
      <c r="EZ12" s="5" t="n">
        <f aca="false">INDEX('C-D'!B12:EV41,'C-D'!$A12:$IV12,MATCH(MAX(B12:EV12),B12:EV12,0))</f>
        <v>0.016348342119667</v>
      </c>
      <c r="FA12" s="5" t="n">
        <f aca="false">INDEX('C-P'!B12:EV41,'C-P'!$A12:$IV12,MATCH(MAX(B12:EV12),B12:EV12,0))</f>
        <v>-0.00278668657252508</v>
      </c>
      <c r="FB12" s="4" t="n">
        <f aca="false">A12</f>
        <v>6</v>
      </c>
    </row>
    <row r="13" customFormat="false" ht="13.2" hidden="false" customHeight="false" outlineLevel="0" collapsed="false">
      <c r="A13" s="4" t="n">
        <v>7</v>
      </c>
      <c r="B13" s="5" t="n">
        <f aca="false">'C-L'!B13/'C-D'!B13</f>
        <v>-1.16074127723148</v>
      </c>
      <c r="C13" s="5" t="n">
        <f aca="false">'C-L'!C13/'C-D'!C13</f>
        <v>-1.1003979762215</v>
      </c>
      <c r="D13" s="5" t="n">
        <f aca="false">'C-L'!D13/'C-D'!D13</f>
        <v>-1.03729919342434</v>
      </c>
      <c r="E13" s="5" t="n">
        <f aca="false">'C-L'!E13/'C-D'!E13</f>
        <v>-0.971439922122379</v>
      </c>
      <c r="F13" s="5" t="n">
        <f aca="false">'C-L'!F13/'C-D'!F13</f>
        <v>-0.902824090967437</v>
      </c>
      <c r="G13" s="5" t="n">
        <f aca="false">'C-L'!G13/'C-D'!G13</f>
        <v>-0.831465119296024</v>
      </c>
      <c r="H13" s="5" t="n">
        <f aca="false">'C-L'!H13/'C-D'!H13</f>
        <v>-0.757386434158782</v>
      </c>
      <c r="I13" s="5" t="n">
        <f aca="false">'C-L'!I13/'C-D'!I13</f>
        <v>-0.680621939440322</v>
      </c>
      <c r="J13" s="5" t="n">
        <f aca="false">'C-L'!J13/'C-D'!J13</f>
        <v>-0.601216427263337</v>
      </c>
      <c r="K13" s="5" t="n">
        <f aca="false">'C-L'!K13/'C-D'!K13</f>
        <v>-0.519225921875318</v>
      </c>
      <c r="L13" s="5" t="n">
        <f aca="false">'C-L'!L13/'C-D'!L13</f>
        <v>-0.434717946429896</v>
      </c>
      <c r="M13" s="5" t="n">
        <f aca="false">'C-L'!M13/'C-D'!M13</f>
        <v>-0.347771703516444</v>
      </c>
      <c r="N13" s="5" t="n">
        <f aca="false">'C-L'!N13/'C-D'!N13</f>
        <v>-0.2584781609745</v>
      </c>
      <c r="O13" s="5" t="n">
        <f aca="false">'C-L'!O13/'C-D'!O13</f>
        <v>-0.166940035460839</v>
      </c>
      <c r="P13" s="5" t="n">
        <f aca="false">'C-L'!P13/'C-D'!P13</f>
        <v>-0.0732716674159576</v>
      </c>
      <c r="Q13" s="5" t="n">
        <f aca="false">'C-L'!Q13/'C-D'!Q13</f>
        <v>0.0224012175055104</v>
      </c>
      <c r="R13" s="5" t="n">
        <f aca="false">'C-L'!R13/'C-D'!R13</f>
        <v>0.119941863837579</v>
      </c>
      <c r="S13" s="5" t="n">
        <f aca="false">'C-L'!S13/'C-D'!S13</f>
        <v>0.219202960004331</v>
      </c>
      <c r="T13" s="5" t="n">
        <f aca="false">'C-L'!T13/'C-D'!T13</f>
        <v>0.320027229796892</v>
      </c>
      <c r="U13" s="5" t="n">
        <f aca="false">'C-L'!U13/'C-D'!U13</f>
        <v>0.422248139002367</v>
      </c>
      <c r="V13" s="5" t="n">
        <f aca="false">'C-L'!V13/'C-D'!V13</f>
        <v>0.525690712400967</v>
      </c>
      <c r="W13" s="5" t="n">
        <f aca="false">'C-L'!W13/'C-D'!W13</f>
        <v>0.630172454185533</v>
      </c>
      <c r="X13" s="5" t="n">
        <f aca="false">'C-L'!X13/'C-D'!X13</f>
        <v>0.735504362755539</v>
      </c>
      <c r="Y13" s="5" t="n">
        <f aca="false">'C-L'!Y13/'C-D'!Y13</f>
        <v>0.841492028858334</v>
      </c>
      <c r="Z13" s="5" t="n">
        <f aca="false">'C-L'!Z13/'C-D'!Z13</f>
        <v>0.947936804255716</v>
      </c>
      <c r="AA13" s="5" t="n">
        <f aca="false">'C-L'!AA13/'C-D'!AA13</f>
        <v>1.05463702654183</v>
      </c>
      <c r="AB13" s="5" t="n">
        <f aca="false">'C-L'!AB13/'C-D'!AB13</f>
        <v>1.16138928448023</v>
      </c>
      <c r="AC13" s="5" t="n">
        <f aca="false">'C-L'!AC13/'C-D'!AC13</f>
        <v>1.26798970730642</v>
      </c>
      <c r="AD13" s="5" t="n">
        <f aca="false">'C-L'!AD13/'C-D'!AD13</f>
        <v>1.37423526088896</v>
      </c>
      <c r="AE13" s="5" t="n">
        <f aca="false">'C-L'!AE13/'C-D'!AE13</f>
        <v>1.47992503347672</v>
      </c>
      <c r="AF13" s="5" t="n">
        <f aca="false">'C-L'!AF13/'C-D'!AF13</f>
        <v>1.58486149398773</v>
      </c>
      <c r="AG13" s="5" t="n">
        <f aca="false">'C-L'!AG13/'C-D'!AG13</f>
        <v>1.68885170640901</v>
      </c>
      <c r="AH13" s="5" t="n">
        <f aca="false">'C-L'!AH13/'C-D'!AH13</f>
        <v>1.7917084848555</v>
      </c>
      <c r="AI13" s="5" t="n">
        <f aca="false">'C-L'!AI13/'C-D'!AI13</f>
        <v>1.89325147514664</v>
      </c>
      <c r="AJ13" s="5" t="n">
        <f aca="false">'C-L'!AJ13/'C-D'!AJ13</f>
        <v>1.99330815035698</v>
      </c>
      <c r="AK13" s="5" t="n">
        <f aca="false">'C-L'!AK13/'C-D'!AK13</f>
        <v>2.09171470963067</v>
      </c>
      <c r="AL13" s="5" t="n">
        <f aca="false">'C-L'!AL13/'C-D'!AL13</f>
        <v>2.18831687155892</v>
      </c>
      <c r="AM13" s="5" t="n">
        <f aca="false">'C-L'!AM13/'C-D'!AM13</f>
        <v>2.28297055554346</v>
      </c>
      <c r="AN13" s="5" t="n">
        <f aca="false">'C-L'!AN13/'C-D'!AN13</f>
        <v>2.37554244674367</v>
      </c>
      <c r="AO13" s="5" t="n">
        <f aca="false">'C-L'!AO13/'C-D'!AO13</f>
        <v>2.46591044236884</v>
      </c>
      <c r="AP13" s="5" t="n">
        <f aca="false">'C-L'!AP13/'C-D'!AP13</f>
        <v>2.5539639791732</v>
      </c>
      <c r="AQ13" s="5" t="n">
        <f aca="false">'C-L'!AQ13/'C-D'!AQ13</f>
        <v>2.63960424398741</v>
      </c>
      <c r="AR13" s="5" t="n">
        <f aca="false">'C-L'!AR13/'C-D'!AR13</f>
        <v>2.72274427093274</v>
      </c>
      <c r="AS13" s="5" t="n">
        <f aca="false">'C-L'!AS13/'C-D'!AS13</f>
        <v>2.80330893057705</v>
      </c>
      <c r="AT13" s="5" t="n">
        <f aca="false">'C-L'!AT13/'C-D'!AT13</f>
        <v>2.88123481767974</v>
      </c>
      <c r="AU13" s="5" t="n">
        <f aca="false">'C-L'!AU13/'C-D'!AU13</f>
        <v>2.95647004531785</v>
      </c>
      <c r="AV13" s="5" t="n">
        <f aca="false">'C-L'!AV13/'C-D'!AV13</f>
        <v>3.02897395408055</v>
      </c>
      <c r="AW13" s="5" t="n">
        <f aca="false">'C-L'!AW13/'C-D'!AW13</f>
        <v>3.09871674566465</v>
      </c>
      <c r="AX13" s="5" t="n">
        <f aca="false">'C-L'!AX13/'C-D'!AX13</f>
        <v>3.16567905060746</v>
      </c>
      <c r="AY13" s="5" t="n">
        <f aca="false">'C-L'!AY13/'C-D'!AY13</f>
        <v>3.2298514400695</v>
      </c>
      <c r="AZ13" s="5" t="n">
        <f aca="false">'C-L'!AZ13/'C-D'!AZ13</f>
        <v>3.29123389154842</v>
      </c>
      <c r="BA13" s="5" t="n">
        <f aca="false">'C-L'!BA13/'C-D'!BA13</f>
        <v>3.34983521818918</v>
      </c>
      <c r="BB13" s="5" t="n">
        <f aca="false">'C-L'!BB13/'C-D'!BB13</f>
        <v>3.40567247098072</v>
      </c>
      <c r="BC13" s="5" t="n">
        <f aca="false">'C-L'!BC13/'C-D'!BC13</f>
        <v>3.45877032262269</v>
      </c>
      <c r="BD13" s="5" t="n">
        <f aca="false">'C-L'!BD13/'C-D'!BD13</f>
        <v>3.50916044123405</v>
      </c>
      <c r="BE13" s="5" t="n">
        <f aca="false">'C-L'!BE13/'C-D'!BE13</f>
        <v>3.5568808613861</v>
      </c>
      <c r="BF13" s="5" t="n">
        <f aca="false">'C-L'!BF13/'C-D'!BF13</f>
        <v>3.60197535919965</v>
      </c>
      <c r="BG13" s="5" t="n">
        <f aca="false">'C-L'!BG13/'C-D'!BG13</f>
        <v>3.64449283747334</v>
      </c>
      <c r="BH13" s="5" t="n">
        <f aca="false">'C-L'!BH13/'C-D'!BH13</f>
        <v>3.68448672602784</v>
      </c>
      <c r="BI13" s="5" t="n">
        <f aca="false">'C-L'!BI13/'C-D'!BI13</f>
        <v>3.72201440167632</v>
      </c>
      <c r="BJ13" s="5" t="n">
        <f aca="false">'C-L'!BJ13/'C-D'!BJ13</f>
        <v>3.75713663148091</v>
      </c>
      <c r="BK13" s="5" t="n">
        <f aca="false">'C-L'!BK13/'C-D'!BK13</f>
        <v>3.78991704223918</v>
      </c>
      <c r="BL13" s="5" t="n">
        <f aca="false">'C-L'!BL13/'C-D'!BL13</f>
        <v>3.82042161847365</v>
      </c>
      <c r="BM13" s="5" t="n">
        <f aca="false">'C-L'!BM13/'C-D'!BM13</f>
        <v>3.84871823057861</v>
      </c>
      <c r="BN13" s="5" t="n">
        <f aca="false">'C-L'!BN13/'C-D'!BN13</f>
        <v>3.8748761942151</v>
      </c>
      <c r="BO13" s="5" t="n">
        <f aca="false">'C-L'!BO13/'C-D'!BO13</f>
        <v>3.89896586154091</v>
      </c>
      <c r="BP13" s="5" t="n">
        <f aca="false">'C-L'!BP13/'C-D'!BP13</f>
        <v>3.92105824441781</v>
      </c>
      <c r="BQ13" s="5" t="n">
        <f aca="false">'C-L'!BQ13/'C-D'!BQ13</f>
        <v>3.94122466935225</v>
      </c>
      <c r="BR13" s="5" t="n">
        <f aca="false">'C-L'!BR13/'C-D'!BR13</f>
        <v>3.95953646359669</v>
      </c>
      <c r="BS13" s="5" t="n">
        <f aca="false">'C-L'!BS13/'C-D'!BS13</f>
        <v>3.97606467156405</v>
      </c>
      <c r="BT13" s="5" t="n">
        <f aca="false">'C-L'!BT13/'C-D'!BT13</f>
        <v>3.99087980048336</v>
      </c>
      <c r="BU13" s="5" t="n">
        <f aca="false">'C-L'!BU13/'C-D'!BU13</f>
        <v>4.0040515940469</v>
      </c>
      <c r="BV13" s="5" t="n">
        <f aca="false">'C-L'!BV13/'C-D'!BV13</f>
        <v>4.01564883266386</v>
      </c>
      <c r="BW13" s="5" t="n">
        <f aca="false">'C-L'!BW13/'C-D'!BW13</f>
        <v>4.02573915883795</v>
      </c>
      <c r="BX13" s="5" t="n">
        <f aca="false">'C-L'!BX13/'C-D'!BX13</f>
        <v>4.03438892612242</v>
      </c>
      <c r="BY13" s="5" t="n">
        <f aca="false">'C-L'!BY13/'C-D'!BY13</f>
        <v>4.0416630700711</v>
      </c>
      <c r="BZ13" s="5" t="n">
        <f aca="false">'C-L'!BZ13/'C-D'!BZ13</f>
        <v>4.04762499959453</v>
      </c>
      <c r="CA13" s="5" t="n">
        <f aca="false">'C-L'!CA13/'C-D'!CA13</f>
        <v>4.05233650714136</v>
      </c>
      <c r="CB13" s="5" t="n">
        <f aca="false">'C-L'!CB13/'C-D'!CB13</f>
        <v>4.05585769615469</v>
      </c>
      <c r="CC13" s="5" t="n">
        <f aca="false">'C-L'!CC13/'C-D'!CC13</f>
        <v>4.0582469242962</v>
      </c>
      <c r="CD13" s="5" t="n">
        <f aca="false">'C-L'!CD13/'C-D'!CD13</f>
        <v>4.0595607609856</v>
      </c>
      <c r="CE13" s="8" t="n">
        <f aca="false">'C-L'!CE13/'C-D'!CE13</f>
        <v>4.05985395786689</v>
      </c>
      <c r="CF13" s="5" t="n">
        <f aca="false">'C-L'!CF13/'C-D'!CF13</f>
        <v>4.0591794308821</v>
      </c>
      <c r="CG13" s="5" t="n">
        <f aca="false">'C-L'!CG13/'C-D'!CG13</f>
        <v>4.05758825270837</v>
      </c>
      <c r="CH13" s="5" t="n">
        <f aca="false">'C-L'!CH13/'C-D'!CH13</f>
        <v>4.05512965439027</v>
      </c>
      <c r="CI13" s="5" t="n">
        <f aca="false">'C-L'!CI13/'C-D'!CI13</f>
        <v>4.05185103507814</v>
      </c>
      <c r="CJ13" s="5" t="n">
        <f aca="false">'C-L'!CJ13/'C-D'!CJ13</f>
        <v>4.04779797886091</v>
      </c>
      <c r="CK13" s="5" t="n">
        <f aca="false">'C-L'!CK13/'C-D'!CK13</f>
        <v>4.04301427775894</v>
      </c>
      <c r="CL13" s="5" t="n">
        <f aca="false">'C-L'!CL13/'C-D'!CL13</f>
        <v>4.0375419600177</v>
      </c>
      <c r="CM13" s="5" t="n">
        <f aca="false">'C-L'!CM13/'C-D'!CM13</f>
        <v>4.03142132291573</v>
      </c>
      <c r="CN13" s="5" t="n">
        <f aca="false">'C-L'!CN13/'C-D'!CN13</f>
        <v>4.02469096936994</v>
      </c>
      <c r="CO13" s="5" t="n">
        <f aca="false">'C-L'!CO13/'C-D'!CO13</f>
        <v>4.01738784768769</v>
      </c>
      <c r="CP13" s="5" t="n">
        <f aca="false">'C-L'!CP13/'C-D'!CP13</f>
        <v>4.00954729387782</v>
      </c>
      <c r="CQ13" s="5" t="n">
        <f aca="false">'C-L'!CQ13/'C-D'!CQ13</f>
        <v>4.00120307599166</v>
      </c>
      <c r="CR13" s="5" t="n">
        <f aca="false">'C-L'!CR13/'C-D'!CR13</f>
        <v>3.9923874400206</v>
      </c>
      <c r="CS13" s="5" t="n">
        <f aca="false">'C-L'!CS13/'C-D'!CS13</f>
        <v>3.98313115692751</v>
      </c>
      <c r="CT13" s="5" t="n">
        <f aca="false">'C-L'!CT13/'C-D'!CT13</f>
        <v>3.97346357043759</v>
      </c>
      <c r="CU13" s="5" t="n">
        <f aca="false">'C-L'!CU13/'C-D'!CU13</f>
        <v>3.96341264525757</v>
      </c>
      <c r="CV13" s="5" t="n">
        <f aca="false">'C-L'!CV13/'C-D'!CV13</f>
        <v>3.95300501543285</v>
      </c>
      <c r="CW13" s="5" t="n">
        <f aca="false">'C-L'!CW13/'C-D'!CW13</f>
        <v>3.94226603258895</v>
      </c>
      <c r="CX13" s="5" t="n">
        <f aca="false">'C-L'!CX13/'C-D'!CX13</f>
        <v>3.93121981383724</v>
      </c>
      <c r="CY13" s="5" t="n">
        <f aca="false">'C-L'!CY13/'C-D'!CY13</f>
        <v>3.91988928915574</v>
      </c>
      <c r="CZ13" s="5" t="n">
        <f aca="false">'C-L'!CZ13/'C-D'!CZ13</f>
        <v>3.90829624808326</v>
      </c>
      <c r="DA13" s="5" t="n">
        <f aca="false">'C-L'!DA13/'C-D'!DA13</f>
        <v>3.89646138559017</v>
      </c>
      <c r="DB13" s="5" t="n">
        <f aca="false">'C-L'!DB13/'C-D'!DB13</f>
        <v>3.88440434701172</v>
      </c>
      <c r="DC13" s="5" t="n">
        <f aca="false">'C-L'!DC13/'C-D'!DC13</f>
        <v>3.87214377194975</v>
      </c>
      <c r="DD13" s="5" t="n">
        <f aca="false">'C-L'!DD13/'C-D'!DD13</f>
        <v>3.85969733706678</v>
      </c>
      <c r="DE13" s="5" t="n">
        <f aca="false">'C-L'!DE13/'C-D'!DE13</f>
        <v>3.84708179771229</v>
      </c>
      <c r="DF13" s="5" t="n">
        <f aca="false">'C-L'!DF13/'C-D'!DF13</f>
        <v>3.8343130283354</v>
      </c>
      <c r="DG13" s="5" t="n">
        <f aca="false">'C-L'!DG13/'C-D'!DG13</f>
        <v>3.82140606165031</v>
      </c>
      <c r="DH13" s="5" t="n">
        <f aca="false">'C-L'!DH13/'C-D'!DH13</f>
        <v>3.80837512653227</v>
      </c>
      <c r="DI13" s="5" t="n">
        <f aca="false">'C-L'!DI13/'C-D'!DI13</f>
        <v>3.79523368463108</v>
      </c>
      <c r="DJ13" s="5" t="n">
        <f aca="false">'C-L'!DJ13/'C-D'!DJ13</f>
        <v>3.78199446569768</v>
      </c>
      <c r="DK13" s="5" t="n">
        <f aca="false">'C-L'!DK13/'C-D'!DK13</f>
        <v>3.76866950162659</v>
      </c>
      <c r="DL13" s="5" t="n">
        <f aca="false">'C-L'!DL13/'C-D'!DL13</f>
        <v>3.75527015922317</v>
      </c>
      <c r="DM13" s="5" t="n">
        <f aca="false">'C-L'!DM13/'C-D'!DM13</f>
        <v>3.74180717170992</v>
      </c>
      <c r="DN13" s="5" t="n">
        <f aca="false">'C-L'!DN13/'C-D'!DN13</f>
        <v>3.72829066899056</v>
      </c>
      <c r="DO13" s="5" t="n">
        <f aca="false">'C-L'!DO13/'C-D'!DO13</f>
        <v>3.71473020669455</v>
      </c>
      <c r="DP13" s="5" t="n">
        <f aca="false">'C-L'!DP13/'C-D'!DP13</f>
        <v>3.7011347940275</v>
      </c>
      <c r="DQ13" s="5" t="n">
        <f aca="false">'C-L'!DQ13/'C-D'!DQ13</f>
        <v>3.68751292045574</v>
      </c>
      <c r="DR13" s="5" t="n">
        <f aca="false">'C-L'!DR13/'C-D'!DR13</f>
        <v>3.67387258125526</v>
      </c>
      <c r="DS13" s="5" t="n">
        <f aca="false">'C-L'!DS13/'C-D'!DS13</f>
        <v>3.66022130195674</v>
      </c>
      <c r="DT13" s="5" t="n">
        <f aca="false">'C-L'!DT13/'C-D'!DT13</f>
        <v>3.64656616171966</v>
      </c>
      <c r="DU13" s="5" t="n">
        <f aca="false">'C-L'!DU13/'C-D'!DU13</f>
        <v>3.63291381566942</v>
      </c>
      <c r="DV13" s="5" t="n">
        <f aca="false">'C-L'!DV13/'C-D'!DV13</f>
        <v>3.61927051623154</v>
      </c>
      <c r="DW13" s="5" t="n">
        <f aca="false">'C-L'!DW13/'C-D'!DW13</f>
        <v>3.60564213349795</v>
      </c>
      <c r="DX13" s="5" t="n">
        <f aca="false">'C-L'!DX13/'C-D'!DX13</f>
        <v>3.59203417465968</v>
      </c>
      <c r="DY13" s="5" t="n">
        <f aca="false">'C-L'!DY13/'C-D'!DY13</f>
        <v>3.57845180254083</v>
      </c>
      <c r="DZ13" s="5" t="n">
        <f aca="false">'C-L'!DZ13/'C-D'!DZ13</f>
        <v>3.56489985326783</v>
      </c>
      <c r="EA13" s="5" t="n">
        <f aca="false">'C-L'!EA13/'C-D'!EA13</f>
        <v>3.55138285310794</v>
      </c>
      <c r="EB13" s="5" t="n">
        <f aca="false">'C-L'!EB13/'C-D'!EB13</f>
        <v>3.5379050345102</v>
      </c>
      <c r="EC13" s="5" t="n">
        <f aca="false">'C-L'!EC13/'C-D'!EC13</f>
        <v>3.5244703513814</v>
      </c>
      <c r="ED13" s="5" t="n">
        <f aca="false">'C-L'!ED13/'C-D'!ED13</f>
        <v>3.51108249362899</v>
      </c>
      <c r="EE13" s="5" t="n">
        <f aca="false">'C-L'!EE13/'C-D'!EE13</f>
        <v>3.49774490100196</v>
      </c>
      <c r="EF13" s="5" t="n">
        <f aca="false">'C-L'!EF13/'C-D'!EF13</f>
        <v>3.48446077625991</v>
      </c>
      <c r="EG13" s="5" t="n">
        <f aca="false">'C-L'!EG13/'C-D'!EG13</f>
        <v>3.47123309769965</v>
      </c>
      <c r="EH13" s="5" t="n">
        <f aca="false">'C-L'!EH13/'C-D'!EH13</f>
        <v>3.45806463106781</v>
      </c>
      <c r="EI13" s="5" t="n">
        <f aca="false">'C-L'!EI13/'C-D'!EI13</f>
        <v>3.44495794088684</v>
      </c>
      <c r="EJ13" s="5" t="n">
        <f aca="false">'C-L'!EJ13/'C-D'!EJ13</f>
        <v>3.43191540122101</v>
      </c>
      <c r="EK13" s="5" t="n">
        <f aca="false">'C-L'!EK13/'C-D'!EK13</f>
        <v>3.41893920590808</v>
      </c>
      <c r="EL13" s="5" t="n">
        <f aca="false">'C-L'!EL13/'C-D'!EL13</f>
        <v>3.40603137828114</v>
      </c>
      <c r="EM13" s="5" t="n">
        <f aca="false">'C-L'!EM13/'C-D'!EM13</f>
        <v>3.39319378040454</v>
      </c>
      <c r="EN13" s="5" t="n">
        <f aca="false">'C-L'!EN13/'C-D'!EN13</f>
        <v>3.38042812184649</v>
      </c>
      <c r="EO13" s="5" t="n">
        <f aca="false">'C-L'!EO13/'C-D'!EO13</f>
        <v>3.36773596801043</v>
      </c>
      <c r="EP13" s="5" t="n">
        <f aca="false">'C-L'!EP13/'C-D'!EP13</f>
        <v>3.35511874804597</v>
      </c>
      <c r="EQ13" s="5" t="n">
        <f aca="false">'C-L'!EQ13/'C-D'!EQ13</f>
        <v>3.34257776235967</v>
      </c>
      <c r="ER13" s="5" t="n">
        <f aca="false">'C-L'!ER13/'C-D'!ER13</f>
        <v>3.33011418974479</v>
      </c>
      <c r="ES13" s="5" t="n">
        <f aca="false">'C-L'!ES13/'C-D'!ES13</f>
        <v>3.31772909414856</v>
      </c>
      <c r="ET13" s="5" t="n">
        <f aca="false">'C-L'!ET13/'C-D'!ET13</f>
        <v>3.30542343109444</v>
      </c>
      <c r="EU13" s="5" t="n">
        <f aca="false">'C-L'!EU13/'C-D'!EU13</f>
        <v>3.2931980537764</v>
      </c>
      <c r="EV13" s="5" t="n">
        <f aca="false">'C-L'!EV13/'C-D'!EV13</f>
        <v>3.28105371884111</v>
      </c>
      <c r="EW13" s="5" t="n">
        <f aca="false">MAX(B13:EV13)</f>
        <v>4.05985395786689</v>
      </c>
      <c r="EX13" s="4" t="n">
        <f aca="false">0.1*(MATCH(MAX(B13:EV13),B13:EV13,0)-1)</f>
        <v>8.1</v>
      </c>
      <c r="EY13" s="5" t="n">
        <f aca="false">INDEX('C-L'!B13:EV42,'C-L'!$A13:$IV13,MATCH(MAX(B13:EV13),B13:EV13,0))</f>
        <v>0.0611730227971705</v>
      </c>
      <c r="EZ13" s="5" t="n">
        <f aca="false">INDEX('C-D'!B13:EV42,'C-D'!$A13:$IV13,MATCH(MAX(B13:EV13),B13:EV13,0))</f>
        <v>0.0150677889973441</v>
      </c>
      <c r="FA13" s="5" t="n">
        <f aca="false">INDEX('C-P'!B13:EV42,'C-P'!$A13:$IV13,MATCH(MAX(B13:EV13),B13:EV13,0))</f>
        <v>-0.00207115974430963</v>
      </c>
      <c r="FB13" s="4" t="n">
        <f aca="false">A13</f>
        <v>7</v>
      </c>
    </row>
    <row r="14" customFormat="false" ht="13.2" hidden="false" customHeight="false" outlineLevel="0" collapsed="false">
      <c r="A14" s="4" t="n">
        <v>8</v>
      </c>
      <c r="B14" s="5" t="n">
        <f aca="false">'C-L'!B14/'C-D'!B14</f>
        <v>-1.04544717767832</v>
      </c>
      <c r="C14" s="5" t="n">
        <f aca="false">'C-L'!C14/'C-D'!C14</f>
        <v>-0.992945563900453</v>
      </c>
      <c r="D14" s="5" t="n">
        <f aca="false">'C-L'!D14/'C-D'!D14</f>
        <v>-0.937758836026649</v>
      </c>
      <c r="E14" s="5" t="n">
        <f aca="false">'C-L'!E14/'C-D'!E14</f>
        <v>-0.879865872994736</v>
      </c>
      <c r="F14" s="5" t="n">
        <f aca="false">'C-L'!F14/'C-D'!F14</f>
        <v>-0.819253549823954</v>
      </c>
      <c r="G14" s="5" t="n">
        <f aca="false">'C-L'!G14/'C-D'!G14</f>
        <v>-0.755917367805655</v>
      </c>
      <c r="H14" s="5" t="n">
        <f aca="false">'C-L'!H14/'C-D'!H14</f>
        <v>-0.689862061756125</v>
      </c>
      <c r="I14" s="5" t="n">
        <f aca="false">'C-L'!I14/'C-D'!I14</f>
        <v>-0.621102174664605</v>
      </c>
      <c r="J14" s="5" t="n">
        <f aca="false">'C-L'!J14/'C-D'!J14</f>
        <v>-0.549662589567462</v>
      </c>
      <c r="K14" s="5" t="n">
        <f aca="false">'C-L'!K14/'C-D'!K14</f>
        <v>-0.47557900813653</v>
      </c>
      <c r="L14" s="5" t="n">
        <f aca="false">'C-L'!L14/'C-D'!L14</f>
        <v>-0.398898365316272</v>
      </c>
      <c r="M14" s="5" t="n">
        <f aca="false">'C-L'!M14/'C-D'!M14</f>
        <v>-0.31967916940881</v>
      </c>
      <c r="N14" s="5" t="n">
        <f aca="false">'C-L'!N14/'C-D'!N14</f>
        <v>-0.237991757312916</v>
      </c>
      <c r="O14" s="5" t="n">
        <f aca="false">'C-L'!O14/'C-D'!O14</f>
        <v>-0.153918455192411</v>
      </c>
      <c r="P14" s="5" t="n">
        <f aca="false">'C-L'!P14/'C-D'!P14</f>
        <v>-0.0675536356942544</v>
      </c>
      <c r="Q14" s="5" t="n">
        <f aca="false">'C-L'!Q14/'C-D'!Q14</f>
        <v>0.020996336037847</v>
      </c>
      <c r="R14" s="5" t="n">
        <f aca="false">'C-L'!R14/'C-D'!R14</f>
        <v>0.111613273906461</v>
      </c>
      <c r="S14" s="5" t="n">
        <f aca="false">'C-L'!S14/'C-D'!S14</f>
        <v>0.204167464647935</v>
      </c>
      <c r="T14" s="5" t="n">
        <f aca="false">'C-L'!T14/'C-D'!T14</f>
        <v>0.298518086650799</v>
      </c>
      <c r="U14" s="5" t="n">
        <f aca="false">'C-L'!U14/'C-D'!U14</f>
        <v>0.394513754488787</v>
      </c>
      <c r="V14" s="5" t="n">
        <f aca="false">'C-L'!V14/'C-D'!V14</f>
        <v>0.491993187594567</v>
      </c>
      <c r="W14" s="5" t="n">
        <f aca="false">'C-L'!W14/'C-D'!W14</f>
        <v>0.590785999143293</v>
      </c>
      <c r="X14" s="5" t="n">
        <f aca="false">'C-L'!X14/'C-D'!X14</f>
        <v>0.690713598822152</v>
      </c>
      <c r="Y14" s="5" t="n">
        <f aca="false">'C-L'!Y14/'C-D'!Y14</f>
        <v>0.791590200802017</v>
      </c>
      <c r="Z14" s="5" t="n">
        <f aca="false">'C-L'!Z14/'C-D'!Z14</f>
        <v>0.893223925971999</v>
      </c>
      <c r="AA14" s="5" t="n">
        <f aca="false">'C-L'!AA14/'C-D'!AA14</f>
        <v>0.995417985418931</v>
      </c>
      <c r="AB14" s="5" t="n">
        <f aca="false">'C-L'!AB14/'C-D'!AB14</f>
        <v>1.0979719303002</v>
      </c>
      <c r="AC14" s="5" t="n">
        <f aca="false">'C-L'!AC14/'C-D'!AC14</f>
        <v>1.20068295173229</v>
      </c>
      <c r="AD14" s="5" t="n">
        <f aca="false">'C-L'!AD14/'C-D'!AD14</f>
        <v>1.30334721315201</v>
      </c>
      <c r="AE14" s="5" t="n">
        <f aca="false">'C-L'!AE14/'C-D'!AE14</f>
        <v>1.40576119684373</v>
      </c>
      <c r="AF14" s="5" t="n">
        <f aca="false">'C-L'!AF14/'C-D'!AF14</f>
        <v>1.50772304599146</v>
      </c>
      <c r="AG14" s="5" t="n">
        <f aca="false">'C-L'!AG14/'C-D'!AG14</f>
        <v>1.6090338837216</v>
      </c>
      <c r="AH14" s="5" t="n">
        <f aca="false">'C-L'!AH14/'C-D'!AH14</f>
        <v>1.70949909114601</v>
      </c>
      <c r="AI14" s="5" t="n">
        <f aca="false">'C-L'!AI14/'C-D'!AI14</f>
        <v>1.8089295273771</v>
      </c>
      <c r="AJ14" s="5" t="n">
        <f aca="false">'C-L'!AJ14/'C-D'!AJ14</f>
        <v>1.90714267583172</v>
      </c>
      <c r="AK14" s="5" t="n">
        <f aca="false">'C-L'!AK14/'C-D'!AK14</f>
        <v>2.00396370282264</v>
      </c>
      <c r="AL14" s="5" t="n">
        <f aca="false">'C-L'!AL14/'C-D'!AL14</f>
        <v>2.09922641639557</v>
      </c>
      <c r="AM14" s="5" t="n">
        <f aca="false">'C-L'!AM14/'C-D'!AM14</f>
        <v>2.19277411554261</v>
      </c>
      <c r="AN14" s="5" t="n">
        <f aca="false">'C-L'!AN14/'C-D'!AN14</f>
        <v>2.28446032223695</v>
      </c>
      <c r="AO14" s="5" t="n">
        <f aca="false">'C-L'!AO14/'C-D'!AO14</f>
        <v>2.37414939111802</v>
      </c>
      <c r="AP14" s="5" t="n">
        <f aca="false">'C-L'!AP14/'C-D'!AP14</f>
        <v>2.46171699403889</v>
      </c>
      <c r="AQ14" s="5" t="n">
        <f aca="false">'C-L'!AQ14/'C-D'!AQ14</f>
        <v>2.54705047900419</v>
      </c>
      <c r="AR14" s="5" t="n">
        <f aca="false">'C-L'!AR14/'C-D'!AR14</f>
        <v>2.63004910521427</v>
      </c>
      <c r="AS14" s="5" t="n">
        <f aca="false">'C-L'!AS14/'C-D'!AS14</f>
        <v>2.71062415794218</v>
      </c>
      <c r="AT14" s="5" t="n">
        <f aca="false">'C-L'!AT14/'C-D'!AT14</f>
        <v>2.78869894875928</v>
      </c>
      <c r="AU14" s="5" t="n">
        <f aca="false">'C-L'!AU14/'C-D'!AU14</f>
        <v>2.86420870816554</v>
      </c>
      <c r="AV14" s="5" t="n">
        <f aca="false">'C-L'!AV14/'C-D'!AV14</f>
        <v>2.93710037894921</v>
      </c>
      <c r="AW14" s="5" t="n">
        <f aca="false">'C-L'!AW14/'C-D'!AW14</f>
        <v>3.00733231959063</v>
      </c>
      <c r="AX14" s="5" t="n">
        <f aca="false">'C-L'!AX14/'C-D'!AX14</f>
        <v>3.07487392773521</v>
      </c>
      <c r="AY14" s="5" t="n">
        <f aca="false">'C-L'!AY14/'C-D'!AY14</f>
        <v>3.13970519420153</v>
      </c>
      <c r="AZ14" s="5" t="n">
        <f aca="false">'C-L'!AZ14/'C-D'!AZ14</f>
        <v>3.20181619817738</v>
      </c>
      <c r="BA14" s="5" t="n">
        <f aca="false">'C-L'!BA14/'C-D'!BA14</f>
        <v>3.2612065542135</v>
      </c>
      <c r="BB14" s="5" t="n">
        <f aca="false">'C-L'!BB14/'C-D'!BB14</f>
        <v>3.31788482137599</v>
      </c>
      <c r="BC14" s="5" t="n">
        <f aca="false">'C-L'!BC14/'C-D'!BC14</f>
        <v>3.37186788449604</v>
      </c>
      <c r="BD14" s="5" t="n">
        <f aca="false">'C-L'!BD14/'C-D'!BD14</f>
        <v>3.42318031688798</v>
      </c>
      <c r="BE14" s="5" t="n">
        <f aca="false">'C-L'!BE14/'C-D'!BE14</f>
        <v>3.4718537332266</v>
      </c>
      <c r="BF14" s="5" t="n">
        <f aca="false">'C-L'!BF14/'C-D'!BF14</f>
        <v>3.51792614051104</v>
      </c>
      <c r="BG14" s="5" t="n">
        <f aca="false">'C-L'!BG14/'C-D'!BG14</f>
        <v>3.56144129422387</v>
      </c>
      <c r="BH14" s="5" t="n">
        <f aca="false">'C-L'!BH14/'C-D'!BH14</f>
        <v>3.60244806594572</v>
      </c>
      <c r="BI14" s="5" t="n">
        <f aca="false">'C-L'!BI14/'C-D'!BI14</f>
        <v>3.64099982783122</v>
      </c>
      <c r="BJ14" s="5" t="n">
        <f aca="false">'C-L'!BJ14/'C-D'!BJ14</f>
        <v>3.67715385850992</v>
      </c>
      <c r="BK14" s="5" t="n">
        <f aca="false">'C-L'!BK14/'C-D'!BK14</f>
        <v>3.71097077416304</v>
      </c>
      <c r="BL14" s="5" t="n">
        <f aca="false">'C-L'!BL14/'C-D'!BL14</f>
        <v>3.74251398775648</v>
      </c>
      <c r="BM14" s="5" t="n">
        <f aca="false">'C-L'!BM14/'C-D'!BM14</f>
        <v>3.77184919869165</v>
      </c>
      <c r="BN14" s="5" t="n">
        <f aca="false">'C-L'!BN14/'C-D'!BN14</f>
        <v>3.79904391447674</v>
      </c>
      <c r="BO14" s="5" t="n">
        <f aca="false">'C-L'!BO14/'C-D'!BO14</f>
        <v>3.8241670054248</v>
      </c>
      <c r="BP14" s="5" t="n">
        <f aca="false">'C-L'!BP14/'C-D'!BP14</f>
        <v>3.84728829285539</v>
      </c>
      <c r="BQ14" s="5" t="n">
        <f aca="false">'C-L'!BQ14/'C-D'!BQ14</f>
        <v>3.8684781708125</v>
      </c>
      <c r="BR14" s="5" t="n">
        <f aca="false">'C-L'!BR14/'C-D'!BR14</f>
        <v>3.88780726091238</v>
      </c>
      <c r="BS14" s="5" t="n">
        <f aca="false">'C-L'!BS14/'C-D'!BS14</f>
        <v>3.90534609959809</v>
      </c>
      <c r="BT14" s="5" t="n">
        <f aca="false">'C-L'!BT14/'C-D'!BT14</f>
        <v>3.92116485679931</v>
      </c>
      <c r="BU14" s="5" t="n">
        <f aca="false">'C-L'!BU14/'C-D'!BU14</f>
        <v>3.93533308477226</v>
      </c>
      <c r="BV14" s="5" t="n">
        <f aca="false">'C-L'!BV14/'C-D'!BV14</f>
        <v>3.94791949572074</v>
      </c>
      <c r="BW14" s="5" t="n">
        <f aca="false">'C-L'!BW14/'C-D'!BW14</f>
        <v>3.95899176666998</v>
      </c>
      <c r="BX14" s="5" t="n">
        <f aca="false">'C-L'!BX14/'C-D'!BX14</f>
        <v>3.96861636997596</v>
      </c>
      <c r="BY14" s="5" t="n">
        <f aca="false">'C-L'!BY14/'C-D'!BY14</f>
        <v>3.97685842779848</v>
      </c>
      <c r="BZ14" s="5" t="n">
        <f aca="false">'C-L'!BZ14/'C-D'!BZ14</f>
        <v>3.98378158884205</v>
      </c>
      <c r="CA14" s="5" t="n">
        <f aca="false">'C-L'!CA14/'C-D'!CA14</f>
        <v>3.98944792567015</v>
      </c>
      <c r="CB14" s="5" t="n">
        <f aca="false">'C-L'!CB14/'C-D'!CB14</f>
        <v>3.99391785092111</v>
      </c>
      <c r="CC14" s="5" t="n">
        <f aca="false">'C-L'!CC14/'C-D'!CC14</f>
        <v>3.99725005079441</v>
      </c>
      <c r="CD14" s="5" t="n">
        <f aca="false">'C-L'!CD14/'C-D'!CD14</f>
        <v>3.9995014342303</v>
      </c>
      <c r="CE14" s="5" t="n">
        <f aca="false">'C-L'!CE14/'C-D'!CE14</f>
        <v>4.00072709627106</v>
      </c>
      <c r="CF14" s="8" t="n">
        <f aca="false">'C-L'!CF14/'C-D'!CF14</f>
        <v>4.00098029416552</v>
      </c>
      <c r="CG14" s="5" t="n">
        <f aca="false">'C-L'!CG14/'C-D'!CG14</f>
        <v>4.00031243485744</v>
      </c>
      <c r="CH14" s="5" t="n">
        <f aca="false">'C-L'!CH14/'C-D'!CH14</f>
        <v>3.99877307258101</v>
      </c>
      <c r="CI14" s="5" t="n">
        <f aca="false">'C-L'!CI14/'C-D'!CI14</f>
        <v>3.99640991537143</v>
      </c>
      <c r="CJ14" s="5" t="n">
        <f aca="false">'C-L'!CJ14/'C-D'!CJ14</f>
        <v>3.99326883938325</v>
      </c>
      <c r="CK14" s="5" t="n">
        <f aca="false">'C-L'!CK14/'C-D'!CK14</f>
        <v>3.98939390999322</v>
      </c>
      <c r="CL14" s="5" t="n">
        <f aca="false">'C-L'!CL14/'C-D'!CL14</f>
        <v>3.98482740874703</v>
      </c>
      <c r="CM14" s="5" t="n">
        <f aca="false">'C-L'!CM14/'C-D'!CM14</f>
        <v>3.97960986528849</v>
      </c>
      <c r="CN14" s="5" t="n">
        <f aca="false">'C-L'!CN14/'C-D'!CN14</f>
        <v>3.97378009348674</v>
      </c>
      <c r="CO14" s="5" t="n">
        <f aca="false">'C-L'!CO14/'C-D'!CO14</f>
        <v>3.96737523104967</v>
      </c>
      <c r="CP14" s="5" t="n">
        <f aca="false">'C-L'!CP14/'C-D'!CP14</f>
        <v>3.96043078198082</v>
      </c>
      <c r="CQ14" s="5" t="n">
        <f aca="false">'C-L'!CQ14/'C-D'!CQ14</f>
        <v>3.95298066130212</v>
      </c>
      <c r="CR14" s="5" t="n">
        <f aca="false">'C-L'!CR14/'C-D'!CR14</f>
        <v>3.94505724152519</v>
      </c>
      <c r="CS14" s="5" t="n">
        <f aca="false">'C-L'!CS14/'C-D'!CS14</f>
        <v>3.9366914004106</v>
      </c>
      <c r="CT14" s="5" t="n">
        <f aca="false">'C-L'!CT14/'C-D'!CT14</f>
        <v>3.92791256960686</v>
      </c>
      <c r="CU14" s="5" t="n">
        <f aca="false">'C-L'!CU14/'C-D'!CU14</f>
        <v>3.91874878380896</v>
      </c>
      <c r="CV14" s="5" t="n">
        <f aca="false">'C-L'!CV14/'C-D'!CV14</f>
        <v>3.90922673012057</v>
      </c>
      <c r="CW14" s="5" t="n">
        <f aca="false">'C-L'!CW14/'C-D'!CW14</f>
        <v>3.89937179734451</v>
      </c>
      <c r="CX14" s="5" t="n">
        <f aca="false">'C-L'!CX14/'C-D'!CX14</f>
        <v>3.8892081249631</v>
      </c>
      <c r="CY14" s="5" t="n">
        <f aca="false">'C-L'!CY14/'C-D'!CY14</f>
        <v>3.87875865160316</v>
      </c>
      <c r="CZ14" s="5" t="n">
        <f aca="false">'C-L'!CZ14/'C-D'!CZ14</f>
        <v>3.86804516281092</v>
      </c>
      <c r="DA14" s="5" t="n">
        <f aca="false">'C-L'!DA14/'C-D'!DA14</f>
        <v>3.85708833798924</v>
      </c>
      <c r="DB14" s="5" t="n">
        <f aca="false">'C-L'!DB14/'C-D'!DB14</f>
        <v>3.84590779637407</v>
      </c>
      <c r="DC14" s="5" t="n">
        <f aca="false">'C-L'!DC14/'C-D'!DC14</f>
        <v>3.83452214194884</v>
      </c>
      <c r="DD14" s="5" t="n">
        <f aca="false">'C-L'!DD14/'C-D'!DD14</f>
        <v>3.82294900721519</v>
      </c>
      <c r="DE14" s="5" t="n">
        <f aca="false">'C-L'!DE14/'C-D'!DE14</f>
        <v>3.81120509575541</v>
      </c>
      <c r="DF14" s="5" t="n">
        <f aca="false">'C-L'!DF14/'C-D'!DF14</f>
        <v>3.79930622353766</v>
      </c>
      <c r="DG14" s="5" t="n">
        <f aca="false">'C-L'!DG14/'C-D'!DG14</f>
        <v>3.7872673589283</v>
      </c>
      <c r="DH14" s="5" t="n">
        <f aca="false">'C-L'!DH14/'C-D'!DH14</f>
        <v>3.77510266138738</v>
      </c>
      <c r="DI14" s="5" t="n">
        <f aca="false">'C-L'!DI14/'C-D'!DI14</f>
        <v>3.76282551883397</v>
      </c>
      <c r="DJ14" s="5" t="n">
        <f aca="false">'C-L'!DJ14/'C-D'!DJ14</f>
        <v>3.75044858367665</v>
      </c>
      <c r="DK14" s="5" t="n">
        <f aca="false">'C-L'!DK14/'C-D'!DK14</f>
        <v>3.73798380751228</v>
      </c>
      <c r="DL14" s="5" t="n">
        <f aca="false">'C-L'!DL14/'C-D'!DL14</f>
        <v>3.72544247450306</v>
      </c>
      <c r="DM14" s="5" t="n">
        <f aca="false">'C-L'!DM14/'C-D'!DM14</f>
        <v>3.71283523344694</v>
      </c>
      <c r="DN14" s="5" t="n">
        <f aca="false">'C-L'!DN14/'C-D'!DN14</f>
        <v>3.70017212856183</v>
      </c>
      <c r="DO14" s="5" t="n">
        <f aca="false">'C-L'!DO14/'C-D'!DO14</f>
        <v>3.6874626290076</v>
      </c>
      <c r="DP14" s="5" t="n">
        <f aca="false">'C-L'!DP14/'C-D'!DP14</f>
        <v>3.67471565717323</v>
      </c>
      <c r="DQ14" s="5" t="n">
        <f aca="false">'C-L'!DQ14/'C-D'!DQ14</f>
        <v>3.66193961575918</v>
      </c>
      <c r="DR14" s="5" t="n">
        <f aca="false">'C-L'!DR14/'C-D'!DR14</f>
        <v>3.64914241368705</v>
      </c>
      <c r="DS14" s="5" t="n">
        <f aca="false">'C-L'!DS14/'C-D'!DS14</f>
        <v>3.63633149087041</v>
      </c>
      <c r="DT14" s="5" t="n">
        <f aca="false">'C-L'!DT14/'C-D'!DT14</f>
        <v>3.62351384188146</v>
      </c>
      <c r="DU14" s="5" t="n">
        <f aca="false">'C-L'!DU14/'C-D'!DU14</f>
        <v>3.61069603854968</v>
      </c>
      <c r="DV14" s="5" t="n">
        <f aca="false">'C-L'!DV14/'C-D'!DV14</f>
        <v>3.59788425152838</v>
      </c>
      <c r="DW14" s="5" t="n">
        <f aca="false">'C-L'!DW14/'C-D'!DW14</f>
        <v>3.58508427086598</v>
      </c>
      <c r="DX14" s="5" t="n">
        <f aca="false">'C-L'!DX14/'C-D'!DX14</f>
        <v>3.57230152561838</v>
      </c>
      <c r="DY14" s="5" t="n">
        <f aca="false">'C-L'!DY14/'C-D'!DY14</f>
        <v>3.55954110253888</v>
      </c>
      <c r="DZ14" s="5" t="n">
        <f aca="false">'C-L'!DZ14/'C-D'!DZ14</f>
        <v>3.54680776388149</v>
      </c>
      <c r="EA14" s="5" t="n">
        <f aca="false">'C-L'!EA14/'C-D'!EA14</f>
        <v>3.53410596435324</v>
      </c>
      <c r="EB14" s="5" t="n">
        <f aca="false">'C-L'!EB14/'C-D'!EB14</f>
        <v>3.52143986725024</v>
      </c>
      <c r="EC14" s="5" t="n">
        <f aca="false">'C-L'!EC14/'C-D'!EC14</f>
        <v>3.50881335981157</v>
      </c>
      <c r="ED14" s="5" t="n">
        <f aca="false">'C-L'!ED14/'C-D'!ED14</f>
        <v>3.49623006782434</v>
      </c>
      <c r="EE14" s="5" t="n">
        <f aca="false">'C-L'!EE14/'C-D'!EE14</f>
        <v>3.48369336951232</v>
      </c>
      <c r="EF14" s="5" t="n">
        <f aca="false">'C-L'!EF14/'C-D'!EF14</f>
        <v>3.47120640873957</v>
      </c>
      <c r="EG14" s="5" t="n">
        <f aca="false">'C-L'!EG14/'C-D'!EG14</f>
        <v>3.45877210755969</v>
      </c>
      <c r="EH14" s="5" t="n">
        <f aca="false">'C-L'!EH14/'C-D'!EH14</f>
        <v>3.44639317814015</v>
      </c>
      <c r="EI14" s="5" t="n">
        <f aca="false">'C-L'!EI14/'C-D'!EI14</f>
        <v>3.43407213409031</v>
      </c>
      <c r="EJ14" s="5" t="n">
        <f aca="false">'C-L'!EJ14/'C-D'!EJ14</f>
        <v>3.42181130122057</v>
      </c>
      <c r="EK14" s="5" t="n">
        <f aca="false">'C-L'!EK14/'C-D'!EK14</f>
        <v>3.40961282775922</v>
      </c>
      <c r="EL14" s="5" t="n">
        <f aca="false">'C-L'!EL14/'C-D'!EL14</f>
        <v>3.39747869405251</v>
      </c>
      <c r="EM14" s="5" t="n">
        <f aca="false">'C-L'!EM14/'C-D'!EM14</f>
        <v>3.38541072177239</v>
      </c>
      <c r="EN14" s="5" t="n">
        <f aca="false">'C-L'!EN14/'C-D'!EN14</f>
        <v>3.37341058265546</v>
      </c>
      <c r="EO14" s="5" t="n">
        <f aca="false">'C-L'!EO14/'C-D'!EO14</f>
        <v>3.36147980679575</v>
      </c>
      <c r="EP14" s="5" t="n">
        <f aca="false">'C-L'!EP14/'C-D'!EP14</f>
        <v>3.34961979051279</v>
      </c>
      <c r="EQ14" s="5" t="n">
        <f aca="false">'C-L'!EQ14/'C-D'!EQ14</f>
        <v>3.33783180381585</v>
      </c>
      <c r="ER14" s="5" t="n">
        <f aca="false">'C-L'!ER14/'C-D'!ER14</f>
        <v>3.32611699748396</v>
      </c>
      <c r="ES14" s="5" t="n">
        <f aca="false">'C-L'!ES14/'C-D'!ES14</f>
        <v>3.31447640978068</v>
      </c>
      <c r="ET14" s="5" t="n">
        <f aca="false">'C-L'!ET14/'C-D'!ET14</f>
        <v>3.30291097282174</v>
      </c>
      <c r="EU14" s="5" t="n">
        <f aca="false">'C-L'!EU14/'C-D'!EU14</f>
        <v>3.29142151861268</v>
      </c>
      <c r="EV14" s="5" t="n">
        <f aca="false">'C-L'!EV14/'C-D'!EV14</f>
        <v>3.28000878477307</v>
      </c>
      <c r="EW14" s="5" t="n">
        <f aca="false">MAX(B14:EV14)</f>
        <v>4.00098029416552</v>
      </c>
      <c r="EX14" s="4" t="n">
        <f aca="false">0.1*(MATCH(MAX(B14:EV14),B14:EV14,0)-1)</f>
        <v>8.2</v>
      </c>
      <c r="EY14" s="5" t="n">
        <f aca="false">INDEX('C-L'!B14:EV43,'C-L'!$A14:$IV14,MATCH(MAX(B14:EV14),B14:EV14,0))</f>
        <v>0.0568985106545974</v>
      </c>
      <c r="EZ14" s="5" t="n">
        <f aca="false">INDEX('C-D'!B14:EV43,'C-D'!$A14:$IV14,MATCH(MAX(B14:EV14),B14:EV14,0))</f>
        <v>0.0142211424379096</v>
      </c>
      <c r="FA14" s="5" t="n">
        <f aca="false">INDEX('C-P'!B14:EV43,'C-P'!$A14:$IV14,MATCH(MAX(B14:EV14),B14:EV14,0))</f>
        <v>-0.00156293846138974</v>
      </c>
      <c r="FB14" s="4" t="n">
        <f aca="false">A14</f>
        <v>8</v>
      </c>
    </row>
    <row r="15" customFormat="false" ht="13.2" hidden="false" customHeight="false" outlineLevel="0" collapsed="false">
      <c r="A15" s="4" t="n">
        <v>9</v>
      </c>
      <c r="B15" s="5" t="n">
        <f aca="false">'C-L'!B15/'C-D'!B15</f>
        <v>-0.950427563655637</v>
      </c>
      <c r="C15" s="5" t="n">
        <f aca="false">'C-L'!C15/'C-D'!C15</f>
        <v>-0.904188861430942</v>
      </c>
      <c r="D15" s="5" t="n">
        <f aca="false">'C-L'!D15/'C-D'!D15</f>
        <v>-0.855342397578557</v>
      </c>
      <c r="E15" s="5" t="n">
        <f aca="false">'C-L'!E15/'C-D'!E15</f>
        <v>-0.803854990320339</v>
      </c>
      <c r="F15" s="5" t="n">
        <f aca="false">'C-L'!F15/'C-D'!F15</f>
        <v>-0.749700583660172</v>
      </c>
      <c r="G15" s="5" t="n">
        <f aca="false">'C-L'!G15/'C-D'!G15</f>
        <v>-0.692860921096275</v>
      </c>
      <c r="H15" s="5" t="n">
        <f aca="false">'C-L'!H15/'C-D'!H15</f>
        <v>-0.633326209317782</v>
      </c>
      <c r="I15" s="5" t="n">
        <f aca="false">'C-L'!I15/'C-D'!I15</f>
        <v>-0.571095762565386</v>
      </c>
      <c r="J15" s="5" t="n">
        <f aca="false">'C-L'!J15/'C-D'!J15</f>
        <v>-0.506178617594824</v>
      </c>
      <c r="K15" s="5" t="n">
        <f aca="false">'C-L'!K15/'C-D'!K15</f>
        <v>-0.438594108567582</v>
      </c>
      <c r="L15" s="5" t="n">
        <f aca="false">'C-L'!L15/'C-D'!L15</f>
        <v>-0.368372390740013</v>
      </c>
      <c r="M15" s="5" t="n">
        <f aca="false">'C-L'!M15/'C-D'!M15</f>
        <v>-0.295554901564956</v>
      </c>
      <c r="N15" s="5" t="n">
        <f aca="false">'C-L'!N15/'C-D'!N15</f>
        <v>-0.220194747791554</v>
      </c>
      <c r="O15" s="5" t="n">
        <f aca="false">'C-L'!O15/'C-D'!O15</f>
        <v>-0.142357007379075</v>
      </c>
      <c r="P15" s="5" t="n">
        <f aca="false">'C-L'!P15/'C-D'!P15</f>
        <v>-0.0621189355533698</v>
      </c>
      <c r="Q15" s="5" t="n">
        <f aca="false">'C-L'!Q15/'C-D'!Q15</f>
        <v>0.0204299348520986</v>
      </c>
      <c r="R15" s="5" t="n">
        <f aca="false">'C-L'!R15/'C-D'!R15</f>
        <v>0.105187807506242</v>
      </c>
      <c r="S15" s="5" t="n">
        <f aca="false">'C-L'!S15/'C-D'!S15</f>
        <v>0.192040758446302</v>
      </c>
      <c r="T15" s="5" t="n">
        <f aca="false">'C-L'!T15/'C-D'!T15</f>
        <v>0.280862999278686</v>
      </c>
      <c r="U15" s="5" t="n">
        <f aca="false">'C-L'!U15/'C-D'!U15</f>
        <v>0.371517271296688</v>
      </c>
      <c r="V15" s="5" t="n">
        <f aca="false">'C-L'!V15/'C-D'!V15</f>
        <v>0.463855371866654</v>
      </c>
      <c r="W15" s="5" t="n">
        <f aca="false">'C-L'!W15/'C-D'!W15</f>
        <v>0.557718812018984</v>
      </c>
      <c r="X15" s="5" t="n">
        <f aca="false">'C-L'!X15/'C-D'!X15</f>
        <v>0.652939601640867</v>
      </c>
      <c r="Y15" s="5" t="n">
        <f aca="false">'C-L'!Y15/'C-D'!Y15</f>
        <v>0.749341156072919</v>
      </c>
      <c r="Z15" s="5" t="n">
        <f aca="false">'C-L'!Z15/'C-D'!Z15</f>
        <v>0.846739315338143</v>
      </c>
      <c r="AA15" s="5" t="n">
        <f aca="false">'C-L'!AA15/'C-D'!AA15</f>
        <v>0.944943464759035</v>
      </c>
      <c r="AB15" s="5" t="n">
        <f aca="false">'C-L'!AB15/'C-D'!AB15</f>
        <v>1.04375774342774</v>
      </c>
      <c r="AC15" s="5" t="n">
        <f aca="false">'C-L'!AC15/'C-D'!AC15</f>
        <v>1.14298232496253</v>
      </c>
      <c r="AD15" s="5" t="n">
        <f aca="false">'C-L'!AD15/'C-D'!AD15</f>
        <v>1.2424147532825</v>
      </c>
      <c r="AE15" s="5" t="n">
        <f aca="false">'C-L'!AE15/'C-D'!AE15</f>
        <v>1.34185131482183</v>
      </c>
      <c r="AF15" s="5" t="n">
        <f aca="false">'C-L'!AF15/'C-D'!AF15</f>
        <v>1.44108842773301</v>
      </c>
      <c r="AG15" s="5" t="n">
        <f aca="false">'C-L'!AG15/'C-D'!AG15</f>
        <v>1.53992402822661</v>
      </c>
      <c r="AH15" s="5" t="n">
        <f aca="false">'C-L'!AH15/'C-D'!AH15</f>
        <v>1.63815893427876</v>
      </c>
      <c r="AI15" s="5" t="n">
        <f aca="false">'C-L'!AI15/'C-D'!AI15</f>
        <v>1.73559816750196</v>
      </c>
      <c r="AJ15" s="5" t="n">
        <f aca="false">'C-L'!AJ15/'C-D'!AJ15</f>
        <v>1.83205221500049</v>
      </c>
      <c r="AK15" s="5" t="n">
        <f aca="false">'C-L'!AK15/'C-D'!AK15</f>
        <v>1.92733821447889</v>
      </c>
      <c r="AL15" s="5" t="n">
        <f aca="false">'C-L'!AL15/'C-D'!AL15</f>
        <v>2.02128104768912</v>
      </c>
      <c r="AM15" s="5" t="n">
        <f aca="false">'C-L'!AM15/'C-D'!AM15</f>
        <v>2.11371432942396</v>
      </c>
      <c r="AN15" s="5" t="n">
        <f aca="false">'C-L'!AN15/'C-D'!AN15</f>
        <v>2.20448128161735</v>
      </c>
      <c r="AO15" s="5" t="n">
        <f aca="false">'C-L'!AO15/'C-D'!AO15</f>
        <v>2.2934354846176</v>
      </c>
      <c r="AP15" s="5" t="n">
        <f aca="false">'C-L'!AP15/'C-D'!AP15</f>
        <v>2.38044150027691</v>
      </c>
      <c r="AQ15" s="5" t="n">
        <f aca="false">'C-L'!AQ15/'C-D'!AQ15</f>
        <v>2.4653753640709</v>
      </c>
      <c r="AR15" s="5" t="n">
        <f aca="false">'C-L'!AR15/'C-D'!AR15</f>
        <v>2.54812494595226</v>
      </c>
      <c r="AS15" s="5" t="n">
        <f aca="false">'C-L'!AS15/'C-D'!AS15</f>
        <v>2.62859018198648</v>
      </c>
      <c r="AT15" s="5" t="n">
        <f aca="false">'C-L'!AT15/'C-D'!AT15</f>
        <v>2.70668318095998</v>
      </c>
      <c r="AU15" s="5" t="n">
        <f aca="false">'C-L'!AU15/'C-D'!AU15</f>
        <v>2.78232821204716</v>
      </c>
      <c r="AV15" s="5" t="n">
        <f aca="false">'C-L'!AV15/'C-D'!AV15</f>
        <v>2.85546158123968</v>
      </c>
      <c r="AW15" s="5" t="n">
        <f aca="false">'C-L'!AW15/'C-D'!AW15</f>
        <v>2.92603140556064</v>
      </c>
      <c r="AX15" s="5" t="n">
        <f aca="false">'C-L'!AX15/'C-D'!AX15</f>
        <v>2.99399729509752</v>
      </c>
      <c r="AY15" s="5" t="n">
        <f aca="false">'C-L'!AY15/'C-D'!AY15</f>
        <v>3.05932995359587</v>
      </c>
      <c r="AZ15" s="5" t="n">
        <f aca="false">'C-L'!AZ15/'C-D'!AZ15</f>
        <v>3.12201070877051</v>
      </c>
      <c r="BA15" s="5" t="n">
        <f aca="false">'C-L'!BA15/'C-D'!BA15</f>
        <v>3.18203098363458</v>
      </c>
      <c r="BB15" s="5" t="n">
        <f aca="false">'C-L'!BB15/'C-D'!BB15</f>
        <v>3.23939172004382</v>
      </c>
      <c r="BC15" s="5" t="n">
        <f aca="false">'C-L'!BC15/'C-D'!BC15</f>
        <v>3.29410276533517</v>
      </c>
      <c r="BD15" s="5" t="n">
        <f aca="false">'C-L'!BD15/'C-D'!BD15</f>
        <v>3.34618223243833</v>
      </c>
      <c r="BE15" s="5" t="n">
        <f aca="false">'C-L'!BE15/'C-D'!BE15</f>
        <v>3.39565584319091</v>
      </c>
      <c r="BF15" s="5" t="n">
        <f aca="false">'C-L'!BF15/'C-D'!BF15</f>
        <v>3.44255626382583</v>
      </c>
      <c r="BG15" s="5" t="n">
        <f aca="false">'C-L'!BG15/'C-D'!BG15</f>
        <v>3.48692244075678</v>
      </c>
      <c r="BH15" s="5" t="n">
        <f aca="false">'C-L'!BH15/'C-D'!BH15</f>
        <v>3.52879894389448</v>
      </c>
      <c r="BI15" s="5" t="n">
        <f aca="false">'C-L'!BI15/'C-D'!BI15</f>
        <v>3.56823532380978</v>
      </c>
      <c r="BJ15" s="5" t="n">
        <f aca="false">'C-L'!BJ15/'C-D'!BJ15</f>
        <v>3.60528548814416</v>
      </c>
      <c r="BK15" s="5" t="n">
        <f aca="false">'C-L'!BK15/'C-D'!BK15</f>
        <v>3.64000710177364</v>
      </c>
      <c r="BL15" s="5" t="n">
        <f aca="false">'C-L'!BL15/'C-D'!BL15</f>
        <v>3.67246101437538</v>
      </c>
      <c r="BM15" s="5" t="n">
        <f aca="false">'C-L'!BM15/'C-D'!BM15</f>
        <v>3.70271071824044</v>
      </c>
      <c r="BN15" s="5" t="n">
        <f aca="false">'C-L'!BN15/'C-D'!BN15</f>
        <v>3.73082183843048</v>
      </c>
      <c r="BO15" s="5" t="n">
        <f aca="false">'C-L'!BO15/'C-D'!BO15</f>
        <v>3.75686165669756</v>
      </c>
      <c r="BP15" s="5" t="n">
        <f aca="false">'C-L'!BP15/'C-D'!BP15</f>
        <v>3.78089866997851</v>
      </c>
      <c r="BQ15" s="5" t="n">
        <f aca="false">'C-L'!BQ15/'C-D'!BQ15</f>
        <v>3.80300218373895</v>
      </c>
      <c r="BR15" s="5" t="n">
        <f aca="false">'C-L'!BR15/'C-D'!BR15</f>
        <v>3.82324193997833</v>
      </c>
      <c r="BS15" s="5" t="n">
        <f aca="false">'C-L'!BS15/'C-D'!BS15</f>
        <v>3.84168777931185</v>
      </c>
      <c r="BT15" s="5" t="n">
        <f aca="false">'C-L'!BT15/'C-D'!BT15</f>
        <v>3.85840933621626</v>
      </c>
      <c r="BU15" s="5" t="n">
        <f aca="false">'C-L'!BU15/'C-D'!BU15</f>
        <v>3.87347576625888</v>
      </c>
      <c r="BV15" s="5" t="n">
        <f aca="false">'C-L'!BV15/'C-D'!BV15</f>
        <v>3.88695550391846</v>
      </c>
      <c r="BW15" s="5" t="n">
        <f aca="false">'C-L'!BW15/'C-D'!BW15</f>
        <v>3.89891604944648</v>
      </c>
      <c r="BX15" s="5" t="n">
        <f aca="false">'C-L'!BX15/'C-D'!BX15</f>
        <v>3.90942378310394</v>
      </c>
      <c r="BY15" s="5" t="n">
        <f aca="false">'C-L'!BY15/'C-D'!BY15</f>
        <v>3.91854380503467</v>
      </c>
      <c r="BZ15" s="5" t="n">
        <f aca="false">'C-L'!BZ15/'C-D'!BZ15</f>
        <v>3.9263397989975</v>
      </c>
      <c r="CA15" s="5" t="n">
        <f aca="false">'C-L'!CA15/'C-D'!CA15</f>
        <v>3.93287391817065</v>
      </c>
      <c r="CB15" s="5" t="n">
        <f aca="false">'C-L'!CB15/'C-D'!CB15</f>
        <v>3.93820669125733</v>
      </c>
      <c r="CC15" s="5" t="n">
        <f aca="false">'C-L'!CC15/'C-D'!CC15</f>
        <v>3.94239694715829</v>
      </c>
      <c r="CD15" s="5" t="n">
        <f aca="false">'C-L'!CD15/'C-D'!CD15</f>
        <v>3.94550175652971</v>
      </c>
      <c r="CE15" s="5" t="n">
        <f aca="false">'C-L'!CE15/'C-D'!CE15</f>
        <v>3.94757638861112</v>
      </c>
      <c r="CF15" s="5" t="n">
        <f aca="false">'C-L'!CF15/'C-D'!CF15</f>
        <v>3.94867428178324</v>
      </c>
      <c r="CG15" s="8" t="n">
        <f aca="false">'C-L'!CG15/'C-D'!CG15</f>
        <v>3.94884702639879</v>
      </c>
      <c r="CH15" s="5" t="n">
        <f aca="false">'C-L'!CH15/'C-D'!CH15</f>
        <v>3.94814435851603</v>
      </c>
      <c r="CI15" s="5" t="n">
        <f aca="false">'C-L'!CI15/'C-D'!CI15</f>
        <v>3.94661416325506</v>
      </c>
      <c r="CJ15" s="5" t="n">
        <f aca="false">'C-L'!CJ15/'C-D'!CJ15</f>
        <v>3.94430248658709</v>
      </c>
      <c r="CK15" s="5" t="n">
        <f aca="false">'C-L'!CK15/'C-D'!CK15</f>
        <v>3.94125355445721</v>
      </c>
      <c r="CL15" s="5" t="n">
        <f aca="false">'C-L'!CL15/'C-D'!CL15</f>
        <v>3.93750979822939</v>
      </c>
      <c r="CM15" s="5" t="n">
        <f aca="false">'C-L'!CM15/'C-D'!CM15</f>
        <v>3.93311188552827</v>
      </c>
      <c r="CN15" s="5" t="n">
        <f aca="false">'C-L'!CN15/'C-D'!CN15</f>
        <v>3.92809875563449</v>
      </c>
      <c r="CO15" s="5" t="n">
        <f aca="false">'C-L'!CO15/'C-D'!CO15</f>
        <v>3.92250765866916</v>
      </c>
      <c r="CP15" s="5" t="n">
        <f aca="false">'C-L'!CP15/'C-D'!CP15</f>
        <v>3.91637419787737</v>
      </c>
      <c r="CQ15" s="5" t="n">
        <f aca="false">'C-L'!CQ15/'C-D'!CQ15</f>
        <v>3.9097323743905</v>
      </c>
      <c r="CR15" s="5" t="n">
        <f aca="false">'C-L'!CR15/'C-D'!CR15</f>
        <v>3.90261463391283</v>
      </c>
      <c r="CS15" s="5" t="n">
        <f aca="false">'C-L'!CS15/'C-D'!CS15</f>
        <v>3.89505191483862</v>
      </c>
      <c r="CT15" s="5" t="n">
        <f aca="false">'C-L'!CT15/'C-D'!CT15</f>
        <v>3.88707369736229</v>
      </c>
      <c r="CU15" s="5" t="n">
        <f aca="false">'C-L'!CU15/'C-D'!CU15</f>
        <v>3.87870805319623</v>
      </c>
      <c r="CV15" s="5" t="n">
        <f aca="false">'C-L'!CV15/'C-D'!CV15</f>
        <v>3.86998169555848</v>
      </c>
      <c r="CW15" s="5" t="n">
        <f aca="false">'C-L'!CW15/'C-D'!CW15</f>
        <v>3.86092002913602</v>
      </c>
      <c r="CX15" s="5" t="n">
        <f aca="false">'C-L'!CX15/'C-D'!CX15</f>
        <v>3.85154719976891</v>
      </c>
      <c r="CY15" s="5" t="n">
        <f aca="false">'C-L'!CY15/'C-D'!CY15</f>
        <v>3.8418861436367</v>
      </c>
      <c r="CZ15" s="5" t="n">
        <f aca="false">'C-L'!CZ15/'C-D'!CZ15</f>
        <v>3.83195863576069</v>
      </c>
      <c r="DA15" s="5" t="n">
        <f aca="false">'C-L'!DA15/'C-D'!DA15</f>
        <v>3.82178533766494</v>
      </c>
      <c r="DB15" s="5" t="n">
        <f aca="false">'C-L'!DB15/'C-D'!DB15</f>
        <v>3.81138584406514</v>
      </c>
      <c r="DC15" s="5" t="n">
        <f aca="false">'C-L'!DC15/'C-D'!DC15</f>
        <v>3.80077872847771</v>
      </c>
      <c r="DD15" s="5" t="n">
        <f aca="false">'C-L'!DD15/'C-D'!DD15</f>
        <v>3.78998158766242</v>
      </c>
      <c r="DE15" s="5" t="n">
        <f aca="false">'C-L'!DE15/'C-D'!DE15</f>
        <v>3.77901108483009</v>
      </c>
      <c r="DF15" s="5" t="n">
        <f aca="false">'C-L'!DF15/'C-D'!DF15</f>
        <v>3.76788299156351</v>
      </c>
      <c r="DG15" s="5" t="n">
        <f aca="false">'C-L'!DG15/'C-D'!DG15</f>
        <v>3.75661222841363</v>
      </c>
      <c r="DH15" s="5" t="n">
        <f aca="false">'C-L'!DH15/'C-D'!DH15</f>
        <v>3.74521290414602</v>
      </c>
      <c r="DI15" s="5" t="n">
        <f aca="false">'C-L'!DI15/'C-D'!DI15</f>
        <v>3.73369835362312</v>
      </c>
      <c r="DJ15" s="5" t="n">
        <f aca="false">'C-L'!DJ15/'C-D'!DJ15</f>
        <v>3.72208117431763</v>
      </c>
      <c r="DK15" s="5" t="n">
        <f aca="false">'C-L'!DK15/'C-D'!DK15</f>
        <v>3.71037326146008</v>
      </c>
      <c r="DL15" s="5" t="n">
        <f aca="false">'C-L'!DL15/'C-D'!DL15</f>
        <v>3.69858584183114</v>
      </c>
      <c r="DM15" s="5" t="n">
        <f aca="false">'C-L'!DM15/'C-D'!DM15</f>
        <v>3.68672950621451</v>
      </c>
      <c r="DN15" s="5" t="n">
        <f aca="false">'C-L'!DN15/'C-D'!DN15</f>
        <v>3.67481424053173</v>
      </c>
      <c r="DO15" s="5" t="n">
        <f aca="false">'C-L'!DO15/'C-D'!DO15</f>
        <v>3.66284945568414</v>
      </c>
      <c r="DP15" s="5" t="n">
        <f aca="false">'C-L'!DP15/'C-D'!DP15</f>
        <v>3.65084401613043</v>
      </c>
      <c r="DQ15" s="5" t="n">
        <f aca="false">'C-L'!DQ15/'C-D'!DQ15</f>
        <v>3.6388062672315</v>
      </c>
      <c r="DR15" s="5" t="n">
        <f aca="false">'C-L'!DR15/'C-D'!DR15</f>
        <v>3.62674406139586</v>
      </c>
      <c r="DS15" s="5" t="n">
        <f aca="false">'C-L'!DS15/'C-D'!DS15</f>
        <v>3.61466478306088</v>
      </c>
      <c r="DT15" s="5" t="n">
        <f aca="false">'C-L'!DT15/'C-D'!DT15</f>
        <v>3.60257537254645</v>
      </c>
      <c r="DU15" s="5" t="n">
        <f aca="false">'C-L'!DU15/'C-D'!DU15</f>
        <v>3.59048234881799</v>
      </c>
      <c r="DV15" s="5" t="n">
        <f aca="false">'C-L'!DV15/'C-D'!DV15</f>
        <v>3.57839183119682</v>
      </c>
      <c r="DW15" s="5" t="n">
        <f aca="false">'C-L'!DW15/'C-D'!DW15</f>
        <v>3.56630956005576</v>
      </c>
      <c r="DX15" s="5" t="n">
        <f aca="false">'C-L'!DX15/'C-D'!DX15</f>
        <v>3.55424091653779</v>
      </c>
      <c r="DY15" s="5" t="n">
        <f aca="false">'C-L'!DY15/'C-D'!DY15</f>
        <v>3.54219094133561</v>
      </c>
      <c r="DZ15" s="5" t="n">
        <f aca="false">'C-L'!DZ15/'C-D'!DZ15</f>
        <v>3.53016435256925</v>
      </c>
      <c r="EA15" s="5" t="n">
        <f aca="false">'C-L'!EA15/'C-D'!EA15</f>
        <v>3.51816556279842</v>
      </c>
      <c r="EB15" s="5" t="n">
        <f aca="false">'C-L'!EB15/'C-D'!EB15</f>
        <v>3.50619869520572</v>
      </c>
      <c r="EC15" s="5" t="n">
        <f aca="false">'C-L'!EC15/'C-D'!EC15</f>
        <v>3.49426759898572</v>
      </c>
      <c r="ED15" s="5" t="n">
        <f aca="false">'C-L'!ED15/'C-D'!ED15</f>
        <v>3.4823758639745</v>
      </c>
      <c r="EE15" s="5" t="n">
        <f aca="false">'C-L'!EE15/'C-D'!EE15</f>
        <v>3.47052683455281</v>
      </c>
      <c r="EF15" s="5" t="n">
        <f aca="false">'C-L'!EF15/'C-D'!EF15</f>
        <v>3.45872362285548</v>
      </c>
      <c r="EG15" s="5" t="n">
        <f aca="false">'C-L'!EG15/'C-D'!EG15</f>
        <v>3.44696912131827</v>
      </c>
      <c r="EH15" s="5" t="n">
        <f aca="false">'C-L'!EH15/'C-D'!EH15</f>
        <v>3.43526601459277</v>
      </c>
      <c r="EI15" s="5" t="n">
        <f aca="false">'C-L'!EI15/'C-D'!EI15</f>
        <v>3.42361679085843</v>
      </c>
      <c r="EJ15" s="5" t="n">
        <f aca="false">'C-L'!EJ15/'C-D'!EJ15</f>
        <v>3.41202375256003</v>
      </c>
      <c r="EK15" s="5" t="n">
        <f aca="false">'C-L'!EK15/'C-D'!EK15</f>
        <v>3.40048902659783</v>
      </c>
      <c r="EL15" s="5" t="n">
        <f aca="false">'C-L'!EL15/'C-D'!EL15</f>
        <v>3.38901457399638</v>
      </c>
      <c r="EM15" s="5" t="n">
        <f aca="false">'C-L'!EM15/'C-D'!EM15</f>
        <v>3.37760219907723</v>
      </c>
      <c r="EN15" s="5" t="n">
        <f aca="false">'C-L'!EN15/'C-D'!EN15</f>
        <v>3.36625355815934</v>
      </c>
      <c r="EO15" s="5" t="n">
        <f aca="false">'C-L'!EO15/'C-D'!EO15</f>
        <v>3.35497016781053</v>
      </c>
      <c r="EP15" s="5" t="n">
        <f aca="false">'C-L'!EP15/'C-D'!EP15</f>
        <v>3.34375341267171</v>
      </c>
      <c r="EQ15" s="5" t="n">
        <f aca="false">'C-L'!EQ15/'C-D'!EQ15</f>
        <v>3.33260455287518</v>
      </c>
      <c r="ER15" s="5" t="n">
        <f aca="false">'C-L'!ER15/'C-D'!ER15</f>
        <v>3.32152473107707</v>
      </c>
      <c r="ES15" s="5" t="n">
        <f aca="false">'C-L'!ES15/'C-D'!ES15</f>
        <v>3.31051497912315</v>
      </c>
      <c r="ET15" s="5" t="n">
        <f aca="false">'C-L'!ET15/'C-D'!ET15</f>
        <v>3.29957622436645</v>
      </c>
      <c r="EU15" s="5" t="n">
        <f aca="false">'C-L'!EU15/'C-D'!EU15</f>
        <v>3.28870929565408</v>
      </c>
      <c r="EV15" s="5" t="n">
        <f aca="false">'C-L'!EV15/'C-D'!EV15</f>
        <v>3.27791492900008</v>
      </c>
      <c r="EW15" s="5" t="n">
        <f aca="false">MAX(B15:EV15)</f>
        <v>3.94884702639879</v>
      </c>
      <c r="EX15" s="4" t="n">
        <f aca="false">0.1*(MATCH(MAX(B15:EV15),B15:EV15,0)-1)</f>
        <v>8.3</v>
      </c>
      <c r="EY15" s="5" t="n">
        <f aca="false">INDEX('C-L'!B15:EV44,'C-L'!$A15:$IV15,MATCH(MAX(B15:EV15),B15:EV15,0))</f>
        <v>0.0539253665423681</v>
      </c>
      <c r="EZ15" s="5" t="n">
        <f aca="false">INDEX('C-D'!B15:EV44,'C-D'!$A15:$IV15,MATCH(MAX(B15:EV15),B15:EV15,0))</f>
        <v>0.013655977601023</v>
      </c>
      <c r="FA15" s="5" t="n">
        <f aca="false">INDEX('C-P'!B15:EV44,'C-P'!$A15:$IV15,MATCH(MAX(B15:EV15),B15:EV15,0))</f>
        <v>-0.00119146266150459</v>
      </c>
      <c r="FB15" s="4" t="n">
        <f aca="false">A15</f>
        <v>9</v>
      </c>
    </row>
    <row r="16" customFormat="false" ht="13.2" hidden="false" customHeight="false" outlineLevel="0" collapsed="false">
      <c r="A16" s="4" t="n">
        <v>10</v>
      </c>
      <c r="B16" s="5" t="n">
        <f aca="false">'C-L'!B16/'C-D'!B16</f>
        <v>-0.870921802726817</v>
      </c>
      <c r="C16" s="5" t="n">
        <f aca="false">'C-L'!C16/'C-D'!C16</f>
        <v>-0.829697929430187</v>
      </c>
      <c r="D16" s="5" t="n">
        <f aca="false">'C-L'!D16/'C-D'!D16</f>
        <v>-0.78594303685529</v>
      </c>
      <c r="E16" s="5" t="n">
        <f aca="false">'C-L'!E16/'C-D'!E16</f>
        <v>-0.739614991500489</v>
      </c>
      <c r="F16" s="5" t="n">
        <f aca="false">'C-L'!F16/'C-D'!F16</f>
        <v>-0.690678019445717</v>
      </c>
      <c r="G16" s="5" t="n">
        <f aca="false">'C-L'!G16/'C-D'!G16</f>
        <v>-0.639103402546237</v>
      </c>
      <c r="H16" s="5" t="n">
        <f aca="false">'C-L'!H16/'C-D'!H16</f>
        <v>-0.584870175032793</v>
      </c>
      <c r="I16" s="5" t="n">
        <f aca="false">'C-L'!I16/'C-D'!I16</f>
        <v>-0.527965811729442</v>
      </c>
      <c r="J16" s="5" t="n">
        <f aca="false">'C-L'!J16/'C-D'!J16</f>
        <v>-0.468386898190532</v>
      </c>
      <c r="K16" s="5" t="n">
        <f aca="false">'C-L'!K16/'C-D'!K16</f>
        <v>-0.406139772242955</v>
      </c>
      <c r="L16" s="5" t="n">
        <f aca="false">'C-L'!L16/'C-D'!L16</f>
        <v>-0.341241125735848</v>
      </c>
      <c r="M16" s="5" t="n">
        <f aca="false">'C-L'!M16/'C-D'!M16</f>
        <v>-0.273718554785543</v>
      </c>
      <c r="N16" s="5" t="n">
        <f aca="false">'C-L'!N16/'C-D'!N16</f>
        <v>-0.20361104649699</v>
      </c>
      <c r="O16" s="5" t="n">
        <f aca="false">'C-L'!O16/'C-D'!O16</f>
        <v>-0.130969390080581</v>
      </c>
      <c r="P16" s="5" t="n">
        <f aca="false">'C-L'!P16/'C-D'!P16</f>
        <v>-0.055856500498188</v>
      </c>
      <c r="Q16" s="5" t="n">
        <f aca="false">'C-L'!Q16/'C-D'!Q16</f>
        <v>0.0216523567081611</v>
      </c>
      <c r="R16" s="5" t="n">
        <f aca="false">'C-L'!R16/'C-D'!R16</f>
        <v>0.101469449907367</v>
      </c>
      <c r="S16" s="5" t="n">
        <f aca="false">'C-L'!S16/'C-D'!S16</f>
        <v>0.18349458451333</v>
      </c>
      <c r="T16" s="5" t="n">
        <f aca="false">'C-L'!T16/'C-D'!T16</f>
        <v>0.267615232571752</v>
      </c>
      <c r="U16" s="5" t="n">
        <f aca="false">'C-L'!U16/'C-D'!U16</f>
        <v>0.35370679477507</v>
      </c>
      <c r="V16" s="5" t="n">
        <f aca="false">'C-L'!V16/'C-D'!V16</f>
        <v>0.44163299875248</v>
      </c>
      <c r="W16" s="5" t="n">
        <f aca="false">'C-L'!W16/'C-D'!W16</f>
        <v>0.531246435100164</v>
      </c>
      <c r="X16" s="5" t="n">
        <f aca="false">'C-L'!X16/'C-D'!X16</f>
        <v>0.62238923003541</v>
      </c>
      <c r="Y16" s="5" t="n">
        <f aca="false">'C-L'!Y16/'C-D'!Y16</f>
        <v>0.714893850843585</v>
      </c>
      <c r="Z16" s="5" t="n">
        <f aca="false">'C-L'!Z16/'C-D'!Z16</f>
        <v>0.808584037514983</v>
      </c>
      <c r="AA16" s="5" t="n">
        <f aca="false">'C-L'!AA16/'C-D'!AA16</f>
        <v>0.903275851223344</v>
      </c>
      <c r="AB16" s="5" t="n">
        <f aca="false">'C-L'!AB16/'C-D'!AB16</f>
        <v>0.998778827667071</v>
      </c>
      <c r="AC16" s="5" t="n">
        <f aca="false">'C-L'!AC16/'C-D'!AC16</f>
        <v>1.0948972208662</v>
      </c>
      <c r="AD16" s="5" t="n">
        <f aca="false">'C-L'!AD16/'C-D'!AD16</f>
        <v>1.19143132086734</v>
      </c>
      <c r="AE16" s="5" t="n">
        <f aca="false">'C-L'!AE16/'C-D'!AE16</f>
        <v>1.28817882703192</v>
      </c>
      <c r="AF16" s="5" t="n">
        <f aca="false">'C-L'!AF16/'C-D'!AF16</f>
        <v>1.38493625723497</v>
      </c>
      <c r="AG16" s="5" t="n">
        <f aca="false">'C-L'!AG16/'C-D'!AG16</f>
        <v>1.48150037243245</v>
      </c>
      <c r="AH16" s="5" t="n">
        <f aca="false">'C-L'!AH16/'C-D'!AH16</f>
        <v>1.57766959569698</v>
      </c>
      <c r="AI16" s="5" t="n">
        <f aca="false">'C-L'!AI16/'C-D'!AI16</f>
        <v>1.67324540498812</v>
      </c>
      <c r="AJ16" s="5" t="n">
        <f aca="false">'C-L'!AJ16/'C-D'!AJ16</f>
        <v>1.76803367960651</v>
      </c>
      <c r="AK16" s="5" t="n">
        <f aca="false">'C-L'!AK16/'C-D'!AK16</f>
        <v>1.86184598145496</v>
      </c>
      <c r="AL16" s="5" t="n">
        <f aca="false">'C-L'!AL16/'C-D'!AL16</f>
        <v>1.95450075384945</v>
      </c>
      <c r="AM16" s="5" t="n">
        <f aca="false">'C-L'!AM16/'C-D'!AM16</f>
        <v>2.04582442262751</v>
      </c>
      <c r="AN16" s="5" t="n">
        <f aca="false">'C-L'!AN16/'C-D'!AN16</f>
        <v>2.13565238661873</v>
      </c>
      <c r="AO16" s="5" t="n">
        <f aca="false">'C-L'!AO16/'C-D'!AO16</f>
        <v>2.22382988708882</v>
      </c>
      <c r="AP16" s="5" t="n">
        <f aca="false">'C-L'!AP16/'C-D'!AP16</f>
        <v>2.31021274845888</v>
      </c>
      <c r="AQ16" s="5" t="n">
        <f aca="false">'C-L'!AQ16/'C-D'!AQ16</f>
        <v>2.39466798534739</v>
      </c>
      <c r="AR16" s="5" t="n">
        <f aca="false">'C-L'!AR16/'C-D'!AR16</f>
        <v>2.47707427369875</v>
      </c>
      <c r="AS16" s="5" t="n">
        <f aca="false">'C-L'!AS16/'C-D'!AS16</f>
        <v>2.55732228637168</v>
      </c>
      <c r="AT16" s="5" t="n">
        <f aca="false">'C-L'!AT16/'C-D'!AT16</f>
        <v>2.63531489599461</v>
      </c>
      <c r="AU16" s="5" t="n">
        <f aca="false">'C-L'!AU16/'C-D'!AU16</f>
        <v>2.7109672500953</v>
      </c>
      <c r="AV16" s="5" t="n">
        <f aca="false">'C-L'!AV16/'C-D'!AV16</f>
        <v>2.78420672543549</v>
      </c>
      <c r="AW16" s="5" t="n">
        <f aca="false">'C-L'!AW16/'C-D'!AW16</f>
        <v>2.85497277009633</v>
      </c>
      <c r="AX16" s="5" t="n">
        <f aca="false">'C-L'!AX16/'C-D'!AX16</f>
        <v>2.92321664314993</v>
      </c>
      <c r="AY16" s="5" t="n">
        <f aca="false">'C-L'!AY16/'C-D'!AY16</f>
        <v>2.98890106271226</v>
      </c>
      <c r="AZ16" s="5" t="n">
        <f aca="false">'C-L'!AZ16/'C-D'!AZ16</f>
        <v>3.05199977380866</v>
      </c>
      <c r="BA16" s="5" t="n">
        <f aca="false">'C-L'!BA16/'C-D'!BA16</f>
        <v>3.11249704781327</v>
      </c>
      <c r="BB16" s="5" t="n">
        <f aca="false">'C-L'!BB16/'C-D'!BB16</f>
        <v>3.17038712527111</v>
      </c>
      <c r="BC16" s="5" t="n">
        <f aca="false">'C-L'!BC16/'C-D'!BC16</f>
        <v>3.22567361370816</v>
      </c>
      <c r="BD16" s="5" t="n">
        <f aca="false">'C-L'!BD16/'C-D'!BD16</f>
        <v>3.27836885161437</v>
      </c>
      <c r="BE16" s="5" t="n">
        <f aca="false">'C-L'!BE16/'C-D'!BE16</f>
        <v>3.32849324918425</v>
      </c>
      <c r="BF16" s="5" t="n">
        <f aca="false">'C-L'!BF16/'C-D'!BF16</f>
        <v>3.37607461565738</v>
      </c>
      <c r="BG16" s="5" t="n">
        <f aca="false">'C-L'!BG16/'C-D'!BG16</f>
        <v>3.42114748225244</v>
      </c>
      <c r="BH16" s="5" t="n">
        <f aca="false">'C-L'!BH16/'C-D'!BH16</f>
        <v>3.46375242876867</v>
      </c>
      <c r="BI16" s="5" t="n">
        <f aca="false">'C-L'!BI16/'C-D'!BI16</f>
        <v>3.50393542096884</v>
      </c>
      <c r="BJ16" s="5" t="n">
        <f aca="false">'C-L'!BJ16/'C-D'!BJ16</f>
        <v>3.54174716488608</v>
      </c>
      <c r="BK16" s="5" t="n">
        <f aca="false">'C-L'!BK16/'C-D'!BK16</f>
        <v>3.57724248323748</v>
      </c>
      <c r="BL16" s="5" t="n">
        <f aca="false">'C-L'!BL16/'C-D'!BL16</f>
        <v>3.61047971819988</v>
      </c>
      <c r="BM16" s="5" t="n">
        <f aca="false">'C-L'!BM16/'C-D'!BM16</f>
        <v>3.64152016392404</v>
      </c>
      <c r="BN16" s="5" t="n">
        <f aca="false">'C-L'!BN16/'C-D'!BN16</f>
        <v>3.67042753134445</v>
      </c>
      <c r="BO16" s="5" t="n">
        <f aca="false">'C-L'!BO16/'C-D'!BO16</f>
        <v>3.6972674470914</v>
      </c>
      <c r="BP16" s="5" t="n">
        <f aca="false">'C-L'!BP16/'C-D'!BP16</f>
        <v>3.72210698763622</v>
      </c>
      <c r="BQ16" s="5" t="n">
        <f aca="false">'C-L'!BQ16/'C-D'!BQ16</f>
        <v>3.74501424920084</v>
      </c>
      <c r="BR16" s="5" t="n">
        <f aca="false">'C-L'!BR16/'C-D'!BR16</f>
        <v>3.76605795344045</v>
      </c>
      <c r="BS16" s="5" t="n">
        <f aca="false">'C-L'!BS16/'C-D'!BS16</f>
        <v>3.78530708846082</v>
      </c>
      <c r="BT16" s="5" t="n">
        <f aca="false">'C-L'!BT16/'C-D'!BT16</f>
        <v>3.80283058435668</v>
      </c>
      <c r="BU16" s="5" t="n">
        <f aca="false">'C-L'!BU16/'C-D'!BU16</f>
        <v>3.81869702214982</v>
      </c>
      <c r="BV16" s="5" t="n">
        <f aca="false">'C-L'!BV16/'C-D'!BV16</f>
        <v>3.83297437476103</v>
      </c>
      <c r="BW16" s="5" t="n">
        <f aca="false">'C-L'!BW16/'C-D'!BW16</f>
        <v>3.84572977846137</v>
      </c>
      <c r="BX16" s="5" t="n">
        <f aca="false">'C-L'!BX16/'C-D'!BX16</f>
        <v>3.85702933311173</v>
      </c>
      <c r="BY16" s="5" t="n">
        <f aca="false">'C-L'!BY16/'C-D'!BY16</f>
        <v>3.86693792940681</v>
      </c>
      <c r="BZ16" s="5" t="n">
        <f aca="false">'C-L'!BZ16/'C-D'!BZ16</f>
        <v>3.87551910128713</v>
      </c>
      <c r="CA16" s="5" t="n">
        <f aca="false">'C-L'!CA16/'C-D'!CA16</f>
        <v>3.88283490166292</v>
      </c>
      <c r="CB16" s="5" t="n">
        <f aca="false">'C-L'!CB16/'C-D'!CB16</f>
        <v>3.88894579960229</v>
      </c>
      <c r="CC16" s="5" t="n">
        <f aca="false">'C-L'!CC16/'C-D'!CC16</f>
        <v>3.89391059716818</v>
      </c>
      <c r="CD16" s="5" t="n">
        <f aca="false">'C-L'!CD16/'C-D'!CD16</f>
        <v>3.89778636413927</v>
      </c>
      <c r="CE16" s="5" t="n">
        <f aca="false">'C-L'!CE16/'C-D'!CE16</f>
        <v>3.90062838891584</v>
      </c>
      <c r="CF16" s="5" t="n">
        <f aca="false">'C-L'!CF16/'C-D'!CF16</f>
        <v>3.90249014398812</v>
      </c>
      <c r="CG16" s="5" t="n">
        <f aca="false">'C-L'!CG16/'C-D'!CG16</f>
        <v>3.90342326443023</v>
      </c>
      <c r="CH16" s="8" t="n">
        <f aca="false">'C-L'!CH16/'C-D'!CH16</f>
        <v>3.90347753797292</v>
      </c>
      <c r="CI16" s="5" t="n">
        <f aca="false">'C-L'!CI16/'C-D'!CI16</f>
        <v>3.90270090530247</v>
      </c>
      <c r="CJ16" s="5" t="n">
        <f aca="false">'C-L'!CJ16/'C-D'!CJ16</f>
        <v>3.90113946932794</v>
      </c>
      <c r="CK16" s="5" t="n">
        <f aca="false">'C-L'!CK16/'C-D'!CK16</f>
        <v>3.89883751225388</v>
      </c>
      <c r="CL16" s="5" t="n">
        <f aca="false">'C-L'!CL16/'C-D'!CL16</f>
        <v>3.89583751938869</v>
      </c>
      <c r="CM16" s="5" t="n">
        <f aca="false">'C-L'!CM16/'C-D'!CM16</f>
        <v>3.89218020870957</v>
      </c>
      <c r="CN16" s="5" t="n">
        <f aca="false">'C-L'!CN16/'C-D'!CN16</f>
        <v>3.88790456529195</v>
      </c>
      <c r="CO16" s="5" t="n">
        <f aca="false">'C-L'!CO16/'C-D'!CO16</f>
        <v>3.88304787979492</v>
      </c>
      <c r="CP16" s="5" t="n">
        <f aca="false">'C-L'!CP16/'C-D'!CP16</f>
        <v>3.87764579027262</v>
      </c>
      <c r="CQ16" s="5" t="n">
        <f aca="false">'C-L'!CQ16/'C-D'!CQ16</f>
        <v>3.87173232665611</v>
      </c>
      <c r="CR16" s="5" t="n">
        <f aca="false">'C-L'!CR16/'C-D'!CR16</f>
        <v>3.86533995731929</v>
      </c>
      <c r="CS16" s="5" t="n">
        <f aca="false">'C-L'!CS16/'C-D'!CS16</f>
        <v>3.85849963720745</v>
      </c>
      <c r="CT16" s="5" t="n">
        <f aca="false">'C-L'!CT16/'C-D'!CT16</f>
        <v>3.85124085706627</v>
      </c>
      <c r="CU16" s="5" t="n">
        <f aca="false">'C-L'!CU16/'C-D'!CU16</f>
        <v>3.84359169336455</v>
      </c>
      <c r="CV16" s="5" t="n">
        <f aca="false">'C-L'!CV16/'C-D'!CV16</f>
        <v>3.83557885855414</v>
      </c>
      <c r="CW16" s="5" t="n">
        <f aca="false">'C-L'!CW16/'C-D'!CW16</f>
        <v>3.82722775135675</v>
      </c>
      <c r="CX16" s="5" t="n">
        <f aca="false">'C-L'!CX16/'C-D'!CX16</f>
        <v>3.81856250680915</v>
      </c>
      <c r="CY16" s="5" t="n">
        <f aca="false">'C-L'!CY16/'C-D'!CY16</f>
        <v>3.80960604583632</v>
      </c>
      <c r="CZ16" s="5" t="n">
        <f aca="false">'C-L'!CZ16/'C-D'!CZ16</f>
        <v>3.80038012415625</v>
      </c>
      <c r="DA16" s="5" t="n">
        <f aca="false">'C-L'!DA16/'C-D'!DA16</f>
        <v>3.79090538035108</v>
      </c>
      <c r="DB16" s="5" t="n">
        <f aca="false">'C-L'!DB16/'C-D'!DB16</f>
        <v>3.78120138296658</v>
      </c>
      <c r="DC16" s="5" t="n">
        <f aca="false">'C-L'!DC16/'C-D'!DC16</f>
        <v>3.77128667652688</v>
      </c>
      <c r="DD16" s="5" t="n">
        <f aca="false">'C-L'!DD16/'C-D'!DD16</f>
        <v>3.76117882637315</v>
      </c>
      <c r="DE16" s="5" t="n">
        <f aca="false">'C-L'!DE16/'C-D'!DE16</f>
        <v>3.75089446225419</v>
      </c>
      <c r="DF16" s="5" t="n">
        <f aca="false">'C-L'!DF16/'C-D'!DF16</f>
        <v>3.74044932061414</v>
      </c>
      <c r="DG16" s="5" t="n">
        <f aca="false">'C-L'!DG16/'C-D'!DG16</f>
        <v>3.72985828553754</v>
      </c>
      <c r="DH16" s="5" t="n">
        <f aca="false">'C-L'!DH16/'C-D'!DH16</f>
        <v>3.71913542832496</v>
      </c>
      <c r="DI16" s="5" t="n">
        <f aca="false">'C-L'!DI16/'C-D'!DI16</f>
        <v>3.70829404568394</v>
      </c>
      <c r="DJ16" s="5" t="n">
        <f aca="false">'C-L'!DJ16/'C-D'!DJ16</f>
        <v>3.69734669652985</v>
      </c>
      <c r="DK16" s="5" t="n">
        <f aca="false">'C-L'!DK16/'C-D'!DK16</f>
        <v>3.68630523739975</v>
      </c>
      <c r="DL16" s="5" t="n">
        <f aca="false">'C-L'!DL16/'C-D'!DL16</f>
        <v>3.67518085648945</v>
      </c>
      <c r="DM16" s="5" t="n">
        <f aca="false">'C-L'!DM16/'C-D'!DM16</f>
        <v>3.66398410633047</v>
      </c>
      <c r="DN16" s="5" t="n">
        <f aca="false">'C-L'!DN16/'C-D'!DN16</f>
        <v>3.6527249351283</v>
      </c>
      <c r="DO16" s="5" t="n">
        <f aca="false">'C-L'!DO16/'C-D'!DO16</f>
        <v>3.64141271678802</v>
      </c>
      <c r="DP16" s="5" t="n">
        <f aca="false">'C-L'!DP16/'C-D'!DP16</f>
        <v>3.63005627965657</v>
      </c>
      <c r="DQ16" s="5" t="n">
        <f aca="false">'C-L'!DQ16/'C-D'!DQ16</f>
        <v>3.61866393401403</v>
      </c>
      <c r="DR16" s="5" t="n">
        <f aca="false">'C-L'!DR16/'C-D'!DR16</f>
        <v>3.6072434983482</v>
      </c>
      <c r="DS16" s="5" t="n">
        <f aca="false">'C-L'!DS16/'C-D'!DS16</f>
        <v>3.59580232444884</v>
      </c>
      <c r="DT16" s="5" t="n">
        <f aca="false">'C-L'!DT16/'C-D'!DT16</f>
        <v>3.58434732135874</v>
      </c>
      <c r="DU16" s="5" t="n">
        <f aca="false">'C-L'!DU16/'C-D'!DU16</f>
        <v>3.57288497822002</v>
      </c>
      <c r="DV16" s="5" t="n">
        <f aca="false">'C-L'!DV16/'C-D'!DV16</f>
        <v>3.56142138605424</v>
      </c>
      <c r="DW16" s="5" t="n">
        <f aca="false">'C-L'!DW16/'C-D'!DW16</f>
        <v>3.54996225851535</v>
      </c>
      <c r="DX16" s="5" t="n">
        <f aca="false">'C-L'!DX16/'C-D'!DX16</f>
        <v>3.5385129516543</v>
      </c>
      <c r="DY16" s="5" t="n">
        <f aca="false">'C-L'!DY16/'C-D'!DY16</f>
        <v>3.52707848273382</v>
      </c>
      <c r="DZ16" s="5" t="n">
        <f aca="false">'C-L'!DZ16/'C-D'!DZ16</f>
        <v>3.51566354813166</v>
      </c>
      <c r="EA16" s="5" t="n">
        <f aca="false">'C-L'!EA16/'C-D'!EA16</f>
        <v>3.50427254036967</v>
      </c>
      <c r="EB16" s="5" t="n">
        <f aca="false">'C-L'!EB16/'C-D'!EB16</f>
        <v>3.49290956430563</v>
      </c>
      <c r="EC16" s="5" t="n">
        <f aca="false">'C-L'!EC16/'C-D'!EC16</f>
        <v>3.48157845252373</v>
      </c>
      <c r="ED16" s="5" t="n">
        <f aca="false">'C-L'!ED16/'C-D'!ED16</f>
        <v>3.47028277995877</v>
      </c>
      <c r="EE16" s="5" t="n">
        <f aca="false">'C-L'!EE16/'C-D'!EE16</f>
        <v>3.45902587778824</v>
      </c>
      <c r="EF16" s="5" t="n">
        <f aca="false">'C-L'!EF16/'C-D'!EF16</f>
        <v>3.44781084662516</v>
      </c>
      <c r="EG16" s="5" t="n">
        <f aca="false">'C-L'!EG16/'C-D'!EG16</f>
        <v>3.43664056904386</v>
      </c>
      <c r="EH16" s="5" t="n">
        <f aca="false">'C-L'!EH16/'C-D'!EH16</f>
        <v>3.42551772146945</v>
      </c>
      <c r="EI16" s="5" t="n">
        <f aca="false">'C-L'!EI16/'C-D'!EI16</f>
        <v>3.41444478546096</v>
      </c>
      <c r="EJ16" s="5" t="n">
        <f aca="false">'C-L'!EJ16/'C-D'!EJ16</f>
        <v>3.40342405841664</v>
      </c>
      <c r="EK16" s="5" t="n">
        <f aca="false">'C-L'!EK16/'C-D'!EK16</f>
        <v>3.39245766372926</v>
      </c>
      <c r="EL16" s="5" t="n">
        <f aca="false">'C-L'!EL16/'C-D'!EL16</f>
        <v>3.38154756041772</v>
      </c>
      <c r="EM16" s="5" t="n">
        <f aca="false">'C-L'!EM16/'C-D'!EM16</f>
        <v>3.37069555226061</v>
      </c>
      <c r="EN16" s="5" t="n">
        <f aca="false">'C-L'!EN16/'C-D'!EN16</f>
        <v>3.35990329645586</v>
      </c>
      <c r="EO16" s="5" t="n">
        <f aca="false">'C-L'!EO16/'C-D'!EO16</f>
        <v>3.3491723118301</v>
      </c>
      <c r="EP16" s="5" t="n">
        <f aca="false">'C-L'!EP16/'C-D'!EP16</f>
        <v>3.33850398661977</v>
      </c>
      <c r="EQ16" s="5" t="n">
        <f aca="false">'C-L'!EQ16/'C-D'!EQ16</f>
        <v>3.32789958584559</v>
      </c>
      <c r="ER16" s="5" t="n">
        <f aca="false">'C-L'!ER16/'C-D'!ER16</f>
        <v>3.31736025830057</v>
      </c>
      <c r="ES16" s="5" t="n">
        <f aca="false">'C-L'!ES16/'C-D'!ES16</f>
        <v>3.30688704317105</v>
      </c>
      <c r="ET16" s="5" t="n">
        <f aca="false">'C-L'!ET16/'C-D'!ET16</f>
        <v>3.29648087630948</v>
      </c>
      <c r="EU16" s="5" t="n">
        <f aca="false">'C-L'!EU16/'C-D'!EU16</f>
        <v>3.28614259617634</v>
      </c>
      <c r="EV16" s="5" t="n">
        <f aca="false">'C-L'!EV16/'C-D'!EV16</f>
        <v>3.27587294946838</v>
      </c>
      <c r="EW16" s="5" t="n">
        <f aca="false">MAX(B16:EV16)</f>
        <v>3.90347753797292</v>
      </c>
      <c r="EX16" s="4" t="n">
        <f aca="false">0.1*(MATCH(MAX(B16:EV16),B16:EV16,0)-1)</f>
        <v>8.4</v>
      </c>
      <c r="EY16" s="5" t="n">
        <f aca="false">INDEX('C-L'!B16:EV45,'C-L'!$A16:$IV16,MATCH(MAX(B16:EV16),B16:EV16,0))</f>
        <v>0.0518520603965269</v>
      </c>
      <c r="EZ16" s="5" t="n">
        <f aca="false">INDEX('C-D'!B16:EV45,'C-D'!$A16:$IV16,MATCH(MAX(B16:EV16),B16:EV16,0))</f>
        <v>0.01328355546871</v>
      </c>
      <c r="FA16" s="5" t="n">
        <f aca="false">INDEX('C-P'!B16:EV45,'C-P'!$A16:$IV16,MATCH(MAX(B16:EV16),B16:EV16,0))</f>
        <v>-0.000914488998724484</v>
      </c>
      <c r="FB16" s="4" t="n">
        <f aca="false">A16</f>
        <v>10</v>
      </c>
    </row>
    <row r="17" customFormat="false" ht="13.2" hidden="false" customHeight="false" outlineLevel="0" collapsed="false">
      <c r="A17" s="4" t="n">
        <v>11</v>
      </c>
      <c r="B17" s="5" t="n">
        <f aca="false">'C-L'!B17/'C-D'!B17</f>
        <v>-0.805249556593977</v>
      </c>
      <c r="C17" s="5" t="n">
        <f aca="false">'C-L'!C17/'C-D'!C17</f>
        <v>-0.768050455878872</v>
      </c>
      <c r="D17" s="5" t="n">
        <f aca="false">'C-L'!D17/'C-D'!D17</f>
        <v>-0.728390884391109</v>
      </c>
      <c r="E17" s="5" t="n">
        <f aca="false">'C-L'!E17/'C-D'!E17</f>
        <v>-0.686222114411948</v>
      </c>
      <c r="F17" s="5" t="n">
        <f aca="false">'C-L'!F17/'C-D'!F17</f>
        <v>-0.641501133662123</v>
      </c>
      <c r="G17" s="5" t="n">
        <f aca="false">'C-L'!G17/'C-D'!G17</f>
        <v>-0.594191350921462</v>
      </c>
      <c r="H17" s="5" t="n">
        <f aca="false">'C-L'!H17/'C-D'!H17</f>
        <v>-0.544263310129829</v>
      </c>
      <c r="I17" s="5" t="n">
        <f aca="false">'C-L'!I17/'C-D'!I17</f>
        <v>-0.491695404750867</v>
      </c>
      <c r="J17" s="5" t="n">
        <f aca="false">'C-L'!J17/'C-D'!J17</f>
        <v>-0.436474583156504</v>
      </c>
      <c r="K17" s="5" t="n">
        <f aca="false">'C-L'!K17/'C-D'!K17</f>
        <v>-0.378597034833255</v>
      </c>
      <c r="L17" s="5" t="n">
        <f aca="false">'C-L'!L17/'C-D'!L17</f>
        <v>-0.318068846358316</v>
      </c>
      <c r="M17" s="5" t="n">
        <f aca="false">'C-L'!M17/'C-D'!M17</f>
        <v>-0.254906615384434</v>
      </c>
      <c r="N17" s="5" t="n">
        <f aca="false">'C-L'!N17/'C-D'!N17</f>
        <v>-0.189138010348761</v>
      </c>
      <c r="O17" s="5" t="n">
        <f aca="false">'C-L'!O17/'C-D'!O17</f>
        <v>-0.120802263323474</v>
      </c>
      <c r="P17" s="5" t="n">
        <f aca="false">'C-L'!P17/'C-D'!P17</f>
        <v>-0.0499505833937943</v>
      </c>
      <c r="Q17" s="5" t="n">
        <f aca="false">'C-L'!Q17/'C-D'!Q17</f>
        <v>0.0233535217829882</v>
      </c>
      <c r="R17" s="5" t="n">
        <f aca="false">'C-L'!R17/'C-D'!R17</f>
        <v>0.0990340279873157</v>
      </c>
      <c r="S17" s="5" t="n">
        <f aca="false">'C-L'!S17/'C-D'!S17</f>
        <v>0.177002290820729</v>
      </c>
      <c r="T17" s="5" t="n">
        <f aca="false">'C-L'!T17/'C-D'!T17</f>
        <v>0.257157065964649</v>
      </c>
      <c r="U17" s="5" t="n">
        <f aca="false">'C-L'!U17/'C-D'!U17</f>
        <v>0.339384661158965</v>
      </c>
      <c r="V17" s="5" t="n">
        <f aca="false">'C-L'!V17/'C-D'!V17</f>
        <v>0.423559225749966</v>
      </c>
      <c r="W17" s="5" t="n">
        <f aca="false">'C-L'!W17/'C-D'!W17</f>
        <v>0.5095431813568</v>
      </c>
      <c r="X17" s="5" t="n">
        <f aca="false">'C-L'!X17/'C-D'!X17</f>
        <v>0.597187794646729</v>
      </c>
      <c r="Y17" s="5" t="n">
        <f aca="false">'C-L'!Y17/'C-D'!Y17</f>
        <v>0.686333890453058</v>
      </c>
      <c r="Z17" s="5" t="n">
        <f aca="false">'C-L'!Z17/'C-D'!Z17</f>
        <v>0.776812700589688</v>
      </c>
      <c r="AA17" s="5" t="n">
        <f aca="false">'C-L'!AA17/'C-D'!AA17</f>
        <v>0.868446840797083</v>
      </c>
      <c r="AB17" s="5" t="n">
        <f aca="false">'C-L'!AB17/'C-D'!AB17</f>
        <v>0.961051405387463</v>
      </c>
      <c r="AC17" s="5" t="n">
        <f aca="false">'C-L'!AC17/'C-D'!AC17</f>
        <v>1.05443516643733</v>
      </c>
      <c r="AD17" s="5" t="n">
        <f aca="false">'C-L'!AD17/'C-D'!AD17</f>
        <v>1.14840186189681</v>
      </c>
      <c r="AE17" s="5" t="n">
        <f aca="false">'C-L'!AE17/'C-D'!AE17</f>
        <v>1.24275155483662</v>
      </c>
      <c r="AF17" s="5" t="n">
        <f aca="false">'C-L'!AF17/'C-D'!AF17</f>
        <v>1.33728204431349</v>
      </c>
      <c r="AG17" s="5" t="n">
        <f aca="false">'C-L'!AG17/'C-D'!AG17</f>
        <v>1.43179030706861</v>
      </c>
      <c r="AH17" s="5" t="n">
        <f aca="false">'C-L'!AH17/'C-D'!AH17</f>
        <v>1.52607394852904</v>
      </c>
      <c r="AI17" s="5" t="n">
        <f aca="false">'C-L'!AI17/'C-D'!AI17</f>
        <v>1.61993264138644</v>
      </c>
      <c r="AJ17" s="5" t="n">
        <f aca="false">'C-L'!AJ17/'C-D'!AJ17</f>
        <v>1.71316953038825</v>
      </c>
      <c r="AK17" s="5" t="n">
        <f aca="false">'C-L'!AK17/'C-D'!AK17</f>
        <v>1.80559258287761</v>
      </c>
      <c r="AL17" s="5" t="n">
        <f aca="false">'C-L'!AL17/'C-D'!AL17</f>
        <v>1.8970158660248</v>
      </c>
      <c r="AM17" s="5" t="n">
        <f aca="false">'C-L'!AM17/'C-D'!AM17</f>
        <v>1.98726073354929</v>
      </c>
      <c r="AN17" s="5" t="n">
        <f aca="false">'C-L'!AN17/'C-D'!AN17</f>
        <v>2.07615690696832</v>
      </c>
      <c r="AO17" s="5" t="n">
        <f aca="false">'C-L'!AO17/'C-D'!AO17</f>
        <v>2.1635434389412</v>
      </c>
      <c r="AP17" s="5" t="n">
        <f aca="false">'C-L'!AP17/'C-D'!AP17</f>
        <v>2.2492695490192</v>
      </c>
      <c r="AQ17" s="5" t="n">
        <f aca="false">'C-L'!AQ17/'C-D'!AQ17</f>
        <v>2.33319532496448</v>
      </c>
      <c r="AR17" s="5" t="n">
        <f aca="false">'C-L'!AR17/'C-D'!AR17</f>
        <v>2.41519228567509</v>
      </c>
      <c r="AS17" s="5" t="n">
        <f aca="false">'C-L'!AS17/'C-D'!AS17</f>
        <v>2.49514380455934</v>
      </c>
      <c r="AT17" s="5" t="n">
        <f aca="false">'C-L'!AT17/'C-D'!AT17</f>
        <v>2.57294539486186</v>
      </c>
      <c r="AU17" s="5" t="n">
        <f aca="false">'C-L'!AU17/'C-D'!AU17</f>
        <v>2.64850486088793</v>
      </c>
      <c r="AV17" s="5" t="n">
        <f aca="false">'C-L'!AV17/'C-D'!AV17</f>
        <v>2.72174232124698</v>
      </c>
      <c r="AW17" s="5" t="n">
        <f aca="false">'C-L'!AW17/'C-D'!AW17</f>
        <v>2.79259011210032</v>
      </c>
      <c r="AX17" s="5" t="n">
        <f aca="false">'C-L'!AX17/'C-D'!AX17</f>
        <v>2.86099257992619</v>
      </c>
      <c r="AY17" s="5" t="n">
        <f aca="false">'C-L'!AY17/'C-D'!AY17</f>
        <v>2.92690577449538</v>
      </c>
      <c r="AZ17" s="5" t="n">
        <f aca="false">'C-L'!AZ17/'C-D'!AZ17</f>
        <v>2.99029705358468</v>
      </c>
      <c r="BA17" s="5" t="n">
        <f aca="false">'C-L'!BA17/'C-D'!BA17</f>
        <v>3.05114461145574</v>
      </c>
      <c r="BB17" s="5" t="n">
        <f aca="false">'C-L'!BB17/'C-D'!BB17</f>
        <v>3.10943694331625</v>
      </c>
      <c r="BC17" s="5" t="n">
        <f aca="false">'C-L'!BC17/'C-D'!BC17</f>
        <v>3.16517225788857</v>
      </c>
      <c r="BD17" s="5" t="n">
        <f aca="false">'C-L'!BD17/'C-D'!BD17</f>
        <v>3.21835784987337</v>
      </c>
      <c r="BE17" s="5" t="n">
        <f aca="false">'C-L'!BE17/'C-D'!BE17</f>
        <v>3.26900944355062</v>
      </c>
      <c r="BF17" s="5" t="n">
        <f aca="false">'C-L'!BF17/'C-D'!BF17</f>
        <v>3.31715051804766</v>
      </c>
      <c r="BG17" s="5" t="n">
        <f aca="false">'C-L'!BG17/'C-D'!BG17</f>
        <v>3.36281162396329</v>
      </c>
      <c r="BH17" s="5" t="n">
        <f aca="false">'C-L'!BH17/'C-D'!BH17</f>
        <v>3.40602970010543</v>
      </c>
      <c r="BI17" s="5" t="n">
        <f aca="false">'C-L'!BI17/'C-D'!BI17</f>
        <v>3.44684739811334</v>
      </c>
      <c r="BJ17" s="5" t="n">
        <f aca="false">'C-L'!BJ17/'C-D'!BJ17</f>
        <v>3.48531242172469</v>
      </c>
      <c r="BK17" s="5" t="n">
        <f aca="false">'C-L'!BK17/'C-D'!BK17</f>
        <v>3.52147688643998</v>
      </c>
      <c r="BL17" s="5" t="n">
        <f aca="false">'C-L'!BL17/'C-D'!BL17</f>
        <v>3.55539670435556</v>
      </c>
      <c r="BM17" s="5" t="n">
        <f aca="false">'C-L'!BM17/'C-D'!BM17</f>
        <v>3.58713099799956</v>
      </c>
      <c r="BN17" s="5" t="n">
        <f aca="false">'C-L'!BN17/'C-D'!BN17</f>
        <v>3.61674154612754</v>
      </c>
      <c r="BO17" s="5" t="n">
        <f aca="false">'C-L'!BO17/'C-D'!BO17</f>
        <v>3.64429226362609</v>
      </c>
      <c r="BP17" s="5" t="n">
        <f aca="false">'C-L'!BP17/'C-D'!BP17</f>
        <v>3.6698487169409</v>
      </c>
      <c r="BQ17" s="5" t="n">
        <f aca="false">'C-L'!BQ17/'C-D'!BQ17</f>
        <v>3.69347767579371</v>
      </c>
      <c r="BR17" s="5" t="n">
        <f aca="false">'C-L'!BR17/'C-D'!BR17</f>
        <v>3.71524670138145</v>
      </c>
      <c r="BS17" s="5" t="n">
        <f aca="false">'C-L'!BS17/'C-D'!BS17</f>
        <v>3.73522377075993</v>
      </c>
      <c r="BT17" s="5" t="n">
        <f aca="false">'C-L'!BT17/'C-D'!BT17</f>
        <v>3.75347693670003</v>
      </c>
      <c r="BU17" s="5" t="n">
        <f aca="false">'C-L'!BU17/'C-D'!BU17</f>
        <v>3.7700740219626</v>
      </c>
      <c r="BV17" s="5" t="n">
        <f aca="false">'C-L'!BV17/'C-D'!BV17</f>
        <v>3.78508234666419</v>
      </c>
      <c r="BW17" s="5" t="n">
        <f aca="false">'C-L'!BW17/'C-D'!BW17</f>
        <v>3.79856848719261</v>
      </c>
      <c r="BX17" s="5" t="n">
        <f aca="false">'C-L'!BX17/'C-D'!BX17</f>
        <v>3.81059806497397</v>
      </c>
      <c r="BY17" s="5" t="n">
        <f aca="false">'C-L'!BY17/'C-D'!BY17</f>
        <v>3.82123556328412</v>
      </c>
      <c r="BZ17" s="5" t="n">
        <f aca="false">'C-L'!BZ17/'C-D'!BZ17</f>
        <v>3.83054417023127</v>
      </c>
      <c r="CA17" s="5" t="n">
        <f aca="false">'C-L'!CA17/'C-D'!CA17</f>
        <v>3.83858564600756</v>
      </c>
      <c r="CB17" s="5" t="n">
        <f aca="false">'C-L'!CB17/'C-D'!CB17</f>
        <v>3.84542021250859</v>
      </c>
      <c r="CC17" s="5" t="n">
        <f aca="false">'C-L'!CC17/'C-D'!CC17</f>
        <v>3.85110646344733</v>
      </c>
      <c r="CD17" s="5" t="n">
        <f aca="false">'C-L'!CD17/'C-D'!CD17</f>
        <v>3.85570129313703</v>
      </c>
      <c r="CE17" s="5" t="n">
        <f aca="false">'C-L'!CE17/'C-D'!CE17</f>
        <v>3.85925984218191</v>
      </c>
      <c r="CF17" s="5" t="n">
        <f aca="false">'C-L'!CF17/'C-D'!CF17</f>
        <v>3.86183545839205</v>
      </c>
      <c r="CG17" s="5" t="n">
        <f aca="false">'C-L'!CG17/'C-D'!CG17</f>
        <v>3.86347967132485</v>
      </c>
      <c r="CH17" s="8" t="n">
        <f aca="false">'C-L'!CH17/'C-D'!CH17</f>
        <v>3.86424217894836</v>
      </c>
      <c r="CI17" s="8" t="n">
        <f aca="false">'C-L'!CI17/'C-D'!CI17</f>
        <v>3.86417084501838</v>
      </c>
      <c r="CJ17" s="5" t="n">
        <f aca="false">'C-L'!CJ17/'C-D'!CJ17</f>
        <v>3.86331170585893</v>
      </c>
      <c r="CK17" s="5" t="n">
        <f aca="false">'C-L'!CK17/'C-D'!CK17</f>
        <v>3.86170898533469</v>
      </c>
      <c r="CL17" s="5" t="n">
        <f aca="false">'C-L'!CL17/'C-D'!CL17</f>
        <v>3.85940511689993</v>
      </c>
      <c r="CM17" s="5" t="n">
        <f aca="false">'C-L'!CM17/'C-D'!CM17</f>
        <v>3.85644077170332</v>
      </c>
      <c r="CN17" s="5" t="n">
        <f aca="false">'C-L'!CN17/'C-D'!CN17</f>
        <v>3.85285489181851</v>
      </c>
      <c r="CO17" s="5" t="n">
        <f aca="false">'C-L'!CO17/'C-D'!CO17</f>
        <v>3.84868472775712</v>
      </c>
      <c r="CP17" s="5" t="n">
        <f aca="false">'C-L'!CP17/'C-D'!CP17</f>
        <v>3.8439658795032</v>
      </c>
      <c r="CQ17" s="5" t="n">
        <f aca="false">'C-L'!CQ17/'C-D'!CQ17</f>
        <v>3.83873234038538</v>
      </c>
      <c r="CR17" s="5" t="n">
        <f aca="false">'C-L'!CR17/'C-D'!CR17</f>
        <v>3.83301654317558</v>
      </c>
      <c r="CS17" s="5" t="n">
        <f aca="false">'C-L'!CS17/'C-D'!CS17</f>
        <v>3.82684940787043</v>
      </c>
      <c r="CT17" s="5" t="n">
        <f aca="false">'C-L'!CT17/'C-D'!CT17</f>
        <v>3.8202603906738</v>
      </c>
      <c r="CU17" s="5" t="n">
        <f aca="false">'C-L'!CU17/'C-D'!CU17</f>
        <v>3.81327753375639</v>
      </c>
      <c r="CV17" s="5" t="n">
        <f aca="false">'C-L'!CV17/'C-D'!CV17</f>
        <v>3.80592751542104</v>
      </c>
      <c r="CW17" s="5" t="n">
        <f aca="false">'C-L'!CW17/'C-D'!CW17</f>
        <v>3.79823570035008</v>
      </c>
      <c r="CX17" s="5" t="n">
        <f aca="false">'C-L'!CX17/'C-D'!CX17</f>
        <v>3.79022618965531</v>
      </c>
      <c r="CY17" s="5" t="n">
        <f aca="false">'C-L'!CY17/'C-D'!CY17</f>
        <v>3.78192187049019</v>
      </c>
      <c r="CZ17" s="5" t="n">
        <f aca="false">'C-L'!CZ17/'C-D'!CZ17</f>
        <v>3.77334446501988</v>
      </c>
      <c r="DA17" s="5" t="n">
        <f aca="false">'C-L'!DA17/'C-D'!DA17</f>
        <v>3.76451457857667</v>
      </c>
      <c r="DB17" s="5" t="n">
        <f aca="false">'C-L'!DB17/'C-D'!DB17</f>
        <v>3.75545174685709</v>
      </c>
      <c r="DC17" s="5" t="n">
        <f aca="false">'C-L'!DC17/'C-D'!DC17</f>
        <v>3.74617448204251</v>
      </c>
      <c r="DD17" s="5" t="n">
        <f aca="false">'C-L'!DD17/'C-D'!DD17</f>
        <v>3.73670031774798</v>
      </c>
      <c r="DE17" s="5" t="n">
        <f aca="false">'C-L'!DE17/'C-D'!DE17</f>
        <v>3.72704585272397</v>
      </c>
      <c r="DF17" s="5" t="n">
        <f aca="false">'C-L'!DF17/'C-D'!DF17</f>
        <v>3.71722679325353</v>
      </c>
      <c r="DG17" s="5" t="n">
        <f aca="false">'C-L'!DG17/'C-D'!DG17</f>
        <v>3.70725799420294</v>
      </c>
      <c r="DH17" s="5" t="n">
        <f aca="false">'C-L'!DH17/'C-D'!DH17</f>
        <v>3.69715349869754</v>
      </c>
      <c r="DI17" s="5" t="n">
        <f aca="false">'C-L'!DI17/'C-D'!DI17</f>
        <v>3.68692657640612</v>
      </c>
      <c r="DJ17" s="5" t="n">
        <f aca="false">'C-L'!DJ17/'C-D'!DJ17</f>
        <v>3.67658976042778</v>
      </c>
      <c r="DK17" s="5" t="n">
        <f aca="false">'C-L'!DK17/'C-D'!DK17</f>
        <v>3.66615488278342</v>
      </c>
      <c r="DL17" s="5" t="n">
        <f aca="false">'C-L'!DL17/'C-D'!DL17</f>
        <v>3.65563310852217</v>
      </c>
      <c r="DM17" s="5" t="n">
        <f aca="false">'C-L'!DM17/'C-D'!DM17</f>
        <v>3.64503496845881</v>
      </c>
      <c r="DN17" s="5" t="n">
        <f aca="false">'C-L'!DN17/'C-D'!DN17</f>
        <v>3.63437039056395</v>
      </c>
      <c r="DO17" s="5" t="n">
        <f aca="false">'C-L'!DO17/'C-D'!DO17</f>
        <v>3.6236487300329</v>
      </c>
      <c r="DP17" s="5" t="n">
        <f aca="false">'C-L'!DP17/'C-D'!DP17</f>
        <v>3.61287879806294</v>
      </c>
      <c r="DQ17" s="5" t="n">
        <f aca="false">'C-L'!DQ17/'C-D'!DQ17</f>
        <v>3.60206888937162</v>
      </c>
      <c r="DR17" s="5" t="n">
        <f aca="false">'C-L'!DR17/'C-D'!DR17</f>
        <v>3.59122680849066</v>
      </c>
      <c r="DS17" s="5" t="n">
        <f aca="false">'C-L'!DS17/'C-D'!DS17</f>
        <v>3.58035989487232</v>
      </c>
      <c r="DT17" s="5" t="n">
        <f aca="false">'C-L'!DT17/'C-D'!DT17</f>
        <v>3.56947504684591</v>
      </c>
      <c r="DU17" s="5" t="n">
        <f aca="false">'C-L'!DU17/'C-D'!DU17</f>
        <v>3.55857874446312</v>
      </c>
      <c r="DV17" s="5" t="n">
        <f aca="false">'C-L'!DV17/'C-D'!DV17</f>
        <v>3.5476770712715</v>
      </c>
      <c r="DW17" s="5" t="n">
        <f aca="false">'C-L'!DW17/'C-D'!DW17</f>
        <v>3.5367757350553</v>
      </c>
      <c r="DX17" s="5" t="n">
        <f aca="false">'C-L'!DX17/'C-D'!DX17</f>
        <v>3.5258800875832</v>
      </c>
      <c r="DY17" s="5" t="n">
        <f aca="false">'C-L'!DY17/'C-D'!DY17</f>
        <v>3.51499514340186</v>
      </c>
      <c r="DZ17" s="5" t="n">
        <f aca="false">'C-L'!DZ17/'C-D'!DZ17</f>
        <v>3.50412559771384</v>
      </c>
      <c r="EA17" s="5" t="n">
        <f aca="false">'C-L'!EA17/'C-D'!EA17</f>
        <v>3.49327584337803</v>
      </c>
      <c r="EB17" s="5" t="n">
        <f aca="false">'C-L'!EB17/'C-D'!EB17</f>
        <v>3.48244998706961</v>
      </c>
      <c r="EC17" s="5" t="n">
        <f aca="false">'C-L'!EC17/'C-D'!EC17</f>
        <v>3.47165186463596</v>
      </c>
      <c r="ED17" s="5" t="n">
        <f aca="false">'C-L'!ED17/'C-D'!ED17</f>
        <v>3.4608850556841</v>
      </c>
      <c r="EE17" s="5" t="n">
        <f aca="false">'C-L'!EE17/'C-D'!EE17</f>
        <v>3.45015289743379</v>
      </c>
      <c r="EF17" s="5" t="n">
        <f aca="false">'C-L'!EF17/'C-D'!EF17</f>
        <v>3.43945849786993</v>
      </c>
      <c r="EG17" s="5" t="n">
        <f aca="false">'C-L'!EG17/'C-D'!EG17</f>
        <v>3.42880474822642</v>
      </c>
      <c r="EH17" s="5" t="n">
        <f aca="false">'C-L'!EH17/'C-D'!EH17</f>
        <v>3.41819433483271</v>
      </c>
      <c r="EI17" s="5" t="n">
        <f aca="false">'C-L'!EI17/'C-D'!EI17</f>
        <v>3.40762975035308</v>
      </c>
      <c r="EJ17" s="5" t="n">
        <f aca="false">'C-L'!EJ17/'C-D'!EJ17</f>
        <v>3.39711330444764</v>
      </c>
      <c r="EK17" s="5" t="n">
        <f aca="false">'C-L'!EK17/'C-D'!EK17</f>
        <v>3.38664713388276</v>
      </c>
      <c r="EL17" s="5" t="n">
        <f aca="false">'C-L'!EL17/'C-D'!EL17</f>
        <v>3.37623321211785</v>
      </c>
      <c r="EM17" s="5" t="n">
        <f aca="false">'C-L'!EM17/'C-D'!EM17</f>
        <v>3.36587335839386</v>
      </c>
      <c r="EN17" s="5" t="n">
        <f aca="false">'C-L'!EN17/'C-D'!EN17</f>
        <v>3.35556924634822</v>
      </c>
      <c r="EO17" s="5" t="n">
        <f aca="false">'C-L'!EO17/'C-D'!EO17</f>
        <v>3.34532241217962</v>
      </c>
      <c r="EP17" s="5" t="n">
        <f aca="false">'C-L'!EP17/'C-D'!EP17</f>
        <v>3.33513426238514</v>
      </c>
      <c r="EQ17" s="5" t="n">
        <f aca="false">'C-L'!EQ17/'C-D'!EQ17</f>
        <v>3.32500608109107</v>
      </c>
      <c r="ER17" s="5" t="n">
        <f aca="false">'C-L'!ER17/'C-D'!ER17</f>
        <v>3.31493903699804</v>
      </c>
      <c r="ES17" s="5" t="n">
        <f aca="false">'C-L'!ES17/'C-D'!ES17</f>
        <v>3.30493418995995</v>
      </c>
      <c r="ET17" s="5" t="n">
        <f aca="false">'C-L'!ET17/'C-D'!ET17</f>
        <v>3.29499249721526</v>
      </c>
      <c r="EU17" s="5" t="n">
        <f aca="false">'C-L'!EU17/'C-D'!EU17</f>
        <v>3.28511481928844</v>
      </c>
      <c r="EV17" s="5" t="n">
        <f aca="false">'C-L'!EV17/'C-D'!EV17</f>
        <v>3.27530192557856</v>
      </c>
      <c r="EW17" s="5" t="n">
        <f aca="false">MAX(B17:EV17)</f>
        <v>3.86424217894836</v>
      </c>
      <c r="EX17" s="4" t="n">
        <f aca="false">0.1*(MATCH(MAX(B17:EV17),B17:EV17,0)-1)</f>
        <v>8.4</v>
      </c>
      <c r="EY17" s="5" t="n">
        <f aca="false">INDEX('C-L'!B17:EV46,'C-L'!$A17:$IV17,MATCH(MAX(B17:EV17),B17:EV17,0))</f>
        <v>0.0494753518795512</v>
      </c>
      <c r="EZ17" s="5" t="n">
        <f aca="false">INDEX('C-D'!B17:EV46,'C-D'!$A17:$IV17,MATCH(MAX(B17:EV17),B17:EV17,0))</f>
        <v>0.0128033776322517</v>
      </c>
      <c r="FA17" s="5" t="n">
        <f aca="false">INDEX('C-P'!B17:EV46,'C-P'!$A17:$IV17,MATCH(MAX(B17:EV17),B17:EV17,0))</f>
        <v>-0.000669911973442202</v>
      </c>
      <c r="FB17" s="4" t="n">
        <f aca="false">A17</f>
        <v>11</v>
      </c>
    </row>
    <row r="18" customFormat="false" ht="13.2" hidden="false" customHeight="false" outlineLevel="0" collapsed="false">
      <c r="A18" s="4" t="n">
        <v>12</v>
      </c>
      <c r="B18" s="5" t="n">
        <f aca="false">'C-L'!B18/'C-D'!B18</f>
        <v>-0.75008271571524</v>
      </c>
      <c r="C18" s="5" t="n">
        <f aca="false">'C-L'!C18/'C-D'!C18</f>
        <v>-0.716194398721148</v>
      </c>
      <c r="D18" s="5" t="n">
        <f aca="false">'C-L'!D18/'C-D'!D18</f>
        <v>-0.679908996852008</v>
      </c>
      <c r="E18" s="5" t="n">
        <f aca="false">'C-L'!E18/'C-D'!E18</f>
        <v>-0.641172547925439</v>
      </c>
      <c r="F18" s="5" t="n">
        <f aca="false">'C-L'!F18/'C-D'!F18</f>
        <v>-0.599936244680933</v>
      </c>
      <c r="G18" s="5" t="n">
        <f aca="false">'C-L'!G18/'C-D'!G18</f>
        <v>-0.556157143604263</v>
      </c>
      <c r="H18" s="5" t="n">
        <f aca="false">'C-L'!H18/'C-D'!H18</f>
        <v>-0.509798888954666</v>
      </c>
      <c r="I18" s="5" t="n">
        <f aca="false">'C-L'!I18/'C-D'!I18</f>
        <v>-0.460832444350364</v>
      </c>
      <c r="J18" s="5" t="n">
        <f aca="false">'C-L'!J18/'C-D'!J18</f>
        <v>-0.409236823160833</v>
      </c>
      <c r="K18" s="5" t="n">
        <f aca="false">'C-L'!K18/'C-D'!K18</f>
        <v>-0.354999807888254</v>
      </c>
      <c r="L18" s="5" t="n">
        <f aca="false">'C-L'!L18/'C-D'!L18</f>
        <v>-0.298118647733004</v>
      </c>
      <c r="M18" s="5" t="n">
        <f aca="false">'C-L'!M18/'C-D'!M18</f>
        <v>-0.238600722669536</v>
      </c>
      <c r="N18" s="5" t="n">
        <f aca="false">'C-L'!N18/'C-D'!N18</f>
        <v>-0.176464161652869</v>
      </c>
      <c r="O18" s="5" t="n">
        <f aca="false">'C-L'!O18/'C-D'!O18</f>
        <v>-0.11173840207646</v>
      </c>
      <c r="P18" s="5" t="n">
        <f aca="false">'C-L'!P18/'C-D'!P18</f>
        <v>-0.0444646773529181</v>
      </c>
      <c r="Q18" s="5" t="n">
        <f aca="false">'C-L'!Q18/'C-D'!Q18</f>
        <v>0.0253035804692785</v>
      </c>
      <c r="R18" s="5" t="n">
        <f aca="false">'C-L'!R18/'C-D'!R18</f>
        <v>0.0975004357716588</v>
      </c>
      <c r="S18" s="5" t="n">
        <f aca="false">'C-L'!S18/'C-D'!S18</f>
        <v>0.172047254109783</v>
      </c>
      <c r="T18" s="5" t="n">
        <f aca="false">'C-L'!T18/'C-D'!T18</f>
        <v>0.248852627534942</v>
      </c>
      <c r="U18" s="5" t="n">
        <f aca="false">'C-L'!U18/'C-D'!U18</f>
        <v>0.327812429917833</v>
      </c>
      <c r="V18" s="5" t="n">
        <f aca="false">'C-L'!V18/'C-D'!V18</f>
        <v>0.408810009851995</v>
      </c>
      <c r="W18" s="5" t="n">
        <f aca="false">'C-L'!W18/'C-D'!W18</f>
        <v>0.491716526520092</v>
      </c>
      <c r="X18" s="5" t="n">
        <f aca="false">'C-L'!X18/'C-D'!X18</f>
        <v>0.57639143140271</v>
      </c>
      <c r="Y18" s="5" t="n">
        <f aca="false">'C-L'!Y18/'C-D'!Y18</f>
        <v>0.662683095952161</v>
      </c>
      <c r="Z18" s="5" t="n">
        <f aca="false">'C-L'!Z18/'C-D'!Z18</f>
        <v>0.750429582413239</v>
      </c>
      <c r="AA18" s="5" t="n">
        <f aca="false">'C-L'!AA18/'C-D'!AA18</f>
        <v>0.839459551931863</v>
      </c>
      <c r="AB18" s="5" t="n">
        <f aca="false">'C-L'!AB18/'C-D'!AB18</f>
        <v>0.929593301044143</v>
      </c>
      <c r="AC18" s="5" t="n">
        <f aca="false">'C-L'!AC18/'C-D'!AC18</f>
        <v>1.02064391468218</v>
      </c>
      <c r="AD18" s="5" t="n">
        <f aca="false">'C-L'!AD18/'C-D'!AD18</f>
        <v>1.11241852106999</v>
      </c>
      <c r="AE18" s="5" t="n">
        <f aca="false">'C-L'!AE18/'C-D'!AE18</f>
        <v>1.20471963141201</v>
      </c>
      <c r="AF18" s="5" t="n">
        <f aca="false">'C-L'!AF18/'C-D'!AF18</f>
        <v>1.29734654518854</v>
      </c>
      <c r="AG18" s="5" t="n">
        <f aca="false">'C-L'!AG18/'C-D'!AG18</f>
        <v>1.39009680024546</v>
      </c>
      <c r="AH18" s="5" t="n">
        <f aca="false">'C-L'!AH18/'C-D'!AH18</f>
        <v>1.48276764576196</v>
      </c>
      <c r="AI18" s="5" t="n">
        <f aca="false">'C-L'!AI18/'C-D'!AI18</f>
        <v>1.57515751564113</v>
      </c>
      <c r="AJ18" s="5" t="n">
        <f aca="false">'C-L'!AJ18/'C-D'!AJ18</f>
        <v>1.66706747991544</v>
      </c>
      <c r="AK18" s="5" t="n">
        <f aca="false">'C-L'!AK18/'C-D'!AK18</f>
        <v>1.75830265238687</v>
      </c>
      <c r="AL18" s="5" t="n">
        <f aca="false">'C-L'!AL18/'C-D'!AL18</f>
        <v>1.84867353390585</v>
      </c>
      <c r="AM18" s="5" t="n">
        <f aca="false">'C-L'!AM18/'C-D'!AM18</f>
        <v>1.93799727238486</v>
      </c>
      <c r="AN18" s="5" t="n">
        <f aca="false">'C-L'!AN18/'C-D'!AN18</f>
        <v>2.02609882277569</v>
      </c>
      <c r="AO18" s="5" t="n">
        <f aca="false">'C-L'!AO18/'C-D'!AO18</f>
        <v>2.11281199273203</v>
      </c>
      <c r="AP18" s="5" t="n">
        <f aca="false">'C-L'!AP18/'C-D'!AP18</f>
        <v>2.19798036243971</v>
      </c>
      <c r="AQ18" s="5" t="n">
        <f aca="false">'C-L'!AQ18/'C-D'!AQ18</f>
        <v>2.28145807002564</v>
      </c>
      <c r="AR18" s="5" t="n">
        <f aca="false">'C-L'!AR18/'C-D'!AR18</f>
        <v>2.36311045695522</v>
      </c>
      <c r="AS18" s="5" t="n">
        <f aca="false">'C-L'!AS18/'C-D'!AS18</f>
        <v>2.44281457079907</v>
      </c>
      <c r="AT18" s="5" t="n">
        <f aca="false">'C-L'!AT18/'C-D'!AT18</f>
        <v>2.52045952560559</v>
      </c>
      <c r="AU18" s="5" t="n">
        <f aca="false">'C-L'!AU18/'C-D'!AU18</f>
        <v>2.59594672277669</v>
      </c>
      <c r="AV18" s="5" t="n">
        <f aca="false">'C-L'!AV18/'C-D'!AV18</f>
        <v>2.6691899377467</v>
      </c>
      <c r="AW18" s="5" t="n">
        <f aca="false">'C-L'!AW18/'C-D'!AW18</f>
        <v>2.74011527985791</v>
      </c>
      <c r="AX18" s="5" t="n">
        <f aca="false">'C-L'!AX18/'C-D'!AX18</f>
        <v>2.80866103457669</v>
      </c>
      <c r="AY18" s="5" t="n">
        <f aca="false">'C-L'!AY18/'C-D'!AY18</f>
        <v>2.87477739858303</v>
      </c>
      <c r="AZ18" s="5" t="n">
        <f aca="false">'C-L'!AZ18/'C-D'!AZ18</f>
        <v>2.93842611928895</v>
      </c>
      <c r="BA18" s="5" t="n">
        <f aca="false">'C-L'!BA18/'C-D'!BA18</f>
        <v>2.99958005100692</v>
      </c>
      <c r="BB18" s="5" t="n">
        <f aca="false">'C-L'!BB18/'C-D'!BB18</f>
        <v>3.05822264031741</v>
      </c>
      <c r="BC18" s="5" t="n">
        <f aca="false">'C-L'!BC18/'C-D'!BC18</f>
        <v>3.11434735320454</v>
      </c>
      <c r="BD18" s="5" t="n">
        <f aca="false">'C-L'!BD18/'C-D'!BD18</f>
        <v>3.16795705627527</v>
      </c>
      <c r="BE18" s="5" t="n">
        <f aca="false">'C-L'!BE18/'C-D'!BE18</f>
        <v>3.21906336389048</v>
      </c>
      <c r="BF18" s="5" t="n">
        <f aca="false">'C-L'!BF18/'C-D'!BF18</f>
        <v>3.2676859623578</v>
      </c>
      <c r="BG18" s="5" t="n">
        <f aca="false">'C-L'!BG18/'C-D'!BG18</f>
        <v>3.31385192150767</v>
      </c>
      <c r="BH18" s="5" t="n">
        <f aca="false">'C-L'!BH18/'C-D'!BH18</f>
        <v>3.35759500303698</v>
      </c>
      <c r="BI18" s="5" t="n">
        <f aca="false">'C-L'!BI18/'C-D'!BI18</f>
        <v>3.39895497399689</v>
      </c>
      <c r="BJ18" s="5" t="n">
        <f aca="false">'C-L'!BJ18/'C-D'!BJ18</f>
        <v>3.43797693275722</v>
      </c>
      <c r="BK18" s="5" t="n">
        <f aca="false">'C-L'!BK18/'C-D'!BK18</f>
        <v>3.47471065372991</v>
      </c>
      <c r="BL18" s="5" t="n">
        <f aca="false">'C-L'!BL18/'C-D'!BL18</f>
        <v>3.50920995610396</v>
      </c>
      <c r="BM18" s="5" t="n">
        <f aca="false">'C-L'!BM18/'C-D'!BM18</f>
        <v>3.54153210085517</v>
      </c>
      <c r="BN18" s="5" t="n">
        <f aca="false">'C-L'!BN18/'C-D'!BN18</f>
        <v>3.57173721936234</v>
      </c>
      <c r="BO18" s="5" t="n">
        <f aca="false">'C-L'!BO18/'C-D'!BO18</f>
        <v>3.59988777609973</v>
      </c>
      <c r="BP18" s="5" t="n">
        <f aca="false">'C-L'!BP18/'C-D'!BP18</f>
        <v>3.62604806709165</v>
      </c>
      <c r="BQ18" s="5" t="n">
        <f aca="false">'C-L'!BQ18/'C-D'!BQ18</f>
        <v>3.65028375511415</v>
      </c>
      <c r="BR18" s="5" t="n">
        <f aca="false">'C-L'!BR18/'C-D'!BR18</f>
        <v>3.67266144201225</v>
      </c>
      <c r="BS18" s="5" t="n">
        <f aca="false">'C-L'!BS18/'C-D'!BS18</f>
        <v>3.69324827796876</v>
      </c>
      <c r="BT18" s="5" t="n">
        <f aca="false">'C-L'!BT18/'C-D'!BT18</f>
        <v>3.71211160711002</v>
      </c>
      <c r="BU18" s="5" t="n">
        <f aca="false">'C-L'!BU18/'C-D'!BU18</f>
        <v>3.72931864845956</v>
      </c>
      <c r="BV18" s="5" t="n">
        <f aca="false">'C-L'!BV18/'C-D'!BV18</f>
        <v>3.74493621094916</v>
      </c>
      <c r="BW18" s="5" t="n">
        <f aca="false">'C-L'!BW18/'C-D'!BW18</f>
        <v>3.75903044096036</v>
      </c>
      <c r="BX18" s="5" t="n">
        <f aca="false">'C-L'!BX18/'C-D'!BX18</f>
        <v>3.77166660069259</v>
      </c>
      <c r="BY18" s="5" t="n">
        <f aca="false">'C-L'!BY18/'C-D'!BY18</f>
        <v>3.78290887552994</v>
      </c>
      <c r="BZ18" s="5" t="n">
        <f aca="false">'C-L'!BZ18/'C-D'!BZ18</f>
        <v>3.79282020850029</v>
      </c>
      <c r="CA18" s="5" t="n">
        <f aca="false">'C-L'!CA18/'C-D'!CA18</f>
        <v>3.80146215988201</v>
      </c>
      <c r="CB18" s="5" t="n">
        <f aca="false">'C-L'!CB18/'C-D'!CB18</f>
        <v>3.80889479000812</v>
      </c>
      <c r="CC18" s="5" t="n">
        <f aca="false">'C-L'!CC18/'C-D'!CC18</f>
        <v>3.81517656334101</v>
      </c>
      <c r="CD18" s="5" t="n">
        <f aca="false">'C-L'!CD18/'C-D'!CD18</f>
        <v>3.82036427193571</v>
      </c>
      <c r="CE18" s="5" t="n">
        <f aca="false">'C-L'!CE18/'C-D'!CE18</f>
        <v>3.82451297647378</v>
      </c>
      <c r="CF18" s="5" t="n">
        <f aca="false">'C-L'!CF18/'C-D'!CF18</f>
        <v>3.82767596312679</v>
      </c>
      <c r="CG18" s="5" t="n">
        <f aca="false">'C-L'!CG18/'C-D'!CG18</f>
        <v>3.82990471459632</v>
      </c>
      <c r="CH18" s="5" t="n">
        <f aca="false">'C-L'!CH18/'C-D'!CH18</f>
        <v>3.83124889377171</v>
      </c>
      <c r="CI18" s="8" t="n">
        <f aca="false">'C-L'!CI18/'C-D'!CI18</f>
        <v>3.83175633854616</v>
      </c>
      <c r="CJ18" s="5" t="n">
        <f aca="false">'C-L'!CJ18/'C-D'!CJ18</f>
        <v>3.83147306643262</v>
      </c>
      <c r="CK18" s="5" t="n">
        <f aca="false">'C-L'!CK18/'C-D'!CK18</f>
        <v>3.83044328772259</v>
      </c>
      <c r="CL18" s="5" t="n">
        <f aca="false">'C-L'!CL18/'C-D'!CL18</f>
        <v>3.82870942603076</v>
      </c>
      <c r="CM18" s="5" t="n">
        <f aca="false">'C-L'!CM18/'C-D'!CM18</f>
        <v>3.82631214516636</v>
      </c>
      <c r="CN18" s="5" t="n">
        <f aca="false">'C-L'!CN18/'C-D'!CN18</f>
        <v>3.82329038136582</v>
      </c>
      <c r="CO18" s="5" t="n">
        <f aca="false">'C-L'!CO18/'C-D'!CO18</f>
        <v>3.8196813800119</v>
      </c>
      <c r="CP18" s="5" t="n">
        <f aca="false">'C-L'!CP18/'C-D'!CP18</f>
        <v>3.81552073604934</v>
      </c>
      <c r="CQ18" s="5" t="n">
        <f aca="false">'C-L'!CQ18/'C-D'!CQ18</f>
        <v>3.81084243738771</v>
      </c>
      <c r="CR18" s="5" t="n">
        <f aca="false">'C-L'!CR18/'C-D'!CR18</f>
        <v>3.80567891065744</v>
      </c>
      <c r="CS18" s="5" t="n">
        <f aca="false">'C-L'!CS18/'C-D'!CS18</f>
        <v>3.80006106875477</v>
      </c>
      <c r="CT18" s="5" t="n">
        <f aca="false">'C-L'!CT18/'C-D'!CT18</f>
        <v>3.79401835967628</v>
      </c>
      <c r="CU18" s="5" t="n">
        <f aca="false">'C-L'!CU18/'C-D'!CU18</f>
        <v>3.78757881620323</v>
      </c>
      <c r="CV18" s="5" t="n">
        <f aca="false">'C-L'!CV18/'C-D'!CV18</f>
        <v>3.78076910605056</v>
      </c>
      <c r="CW18" s="5" t="n">
        <f aca="false">'C-L'!CW18/'C-D'!CW18</f>
        <v>3.77361458214536</v>
      </c>
      <c r="CX18" s="5" t="n">
        <f aca="false">'C-L'!CX18/'C-D'!CX18</f>
        <v>3.76613933274482</v>
      </c>
      <c r="CY18" s="5" t="n">
        <f aca="false">'C-L'!CY18/'C-D'!CY18</f>
        <v>3.75836623114481</v>
      </c>
      <c r="CZ18" s="5" t="n">
        <f aca="false">'C-L'!CZ18/'C-D'!CZ18</f>
        <v>3.75031698476712</v>
      </c>
      <c r="DA18" s="5" t="n">
        <f aca="false">'C-L'!DA18/'C-D'!DA18</f>
        <v>3.74201218344667</v>
      </c>
      <c r="DB18" s="5" t="n">
        <f aca="false">'C-L'!DB18/'C-D'!DB18</f>
        <v>3.73347134676974</v>
      </c>
      <c r="DC18" s="5" t="n">
        <f aca="false">'C-L'!DC18/'C-D'!DC18</f>
        <v>3.72471297034074</v>
      </c>
      <c r="DD18" s="5" t="n">
        <f aca="false">'C-L'!DD18/'C-D'!DD18</f>
        <v>3.71575457087853</v>
      </c>
      <c r="DE18" s="5" t="n">
        <f aca="false">'C-L'!DE18/'C-D'!DE18</f>
        <v>3.70661273006414</v>
      </c>
      <c r="DF18" s="5" t="n">
        <f aca="false">'C-L'!DF18/'C-D'!DF18</f>
        <v>3.69730313708021</v>
      </c>
      <c r="DG18" s="5" t="n">
        <f aca="false">'C-L'!DG18/'C-D'!DG18</f>
        <v>3.68784062979814</v>
      </c>
      <c r="DH18" s="5" t="n">
        <f aca="false">'C-L'!DH18/'C-D'!DH18</f>
        <v>3.67823923458352</v>
      </c>
      <c r="DI18" s="5" t="n">
        <f aca="false">'C-L'!DI18/'C-D'!DI18</f>
        <v>3.6685122047021</v>
      </c>
      <c r="DJ18" s="5" t="n">
        <f aca="false">'C-L'!DJ18/'C-D'!DJ18</f>
        <v>3.6586720573194</v>
      </c>
      <c r="DK18" s="5" t="n">
        <f aca="false">'C-L'!DK18/'C-D'!DK18</f>
        <v>3.64873060909594</v>
      </c>
      <c r="DL18" s="5" t="n">
        <f aca="false">'C-L'!DL18/'C-D'!DL18</f>
        <v>3.63869901038788</v>
      </c>
      <c r="DM18" s="5" t="n">
        <f aca="false">'C-L'!DM18/'C-D'!DM18</f>
        <v>3.6285877780692</v>
      </c>
      <c r="DN18" s="5" t="n">
        <f aca="false">'C-L'!DN18/'C-D'!DN18</f>
        <v>3.61840682699728</v>
      </c>
      <c r="DO18" s="5" t="n">
        <f aca="false">'C-L'!DO18/'C-D'!DO18</f>
        <v>3.60816550014804</v>
      </c>
      <c r="DP18" s="5" t="n">
        <f aca="false">'C-L'!DP18/'C-D'!DP18</f>
        <v>3.59787259745049</v>
      </c>
      <c r="DQ18" s="5" t="n">
        <f aca="false">'C-L'!DQ18/'C-D'!DQ18</f>
        <v>3.58753640335378</v>
      </c>
      <c r="DR18" s="5" t="n">
        <f aca="false">'C-L'!DR18/'C-D'!DR18</f>
        <v>3.57716471316186</v>
      </c>
      <c r="DS18" s="5" t="n">
        <f aca="false">'C-L'!DS18/'C-D'!DS18</f>
        <v>3.56676485817276</v>
      </c>
      <c r="DT18" s="5" t="n">
        <f aca="false">'C-L'!DT18/'C-D'!DT18</f>
        <v>3.55634372966088</v>
      </c>
      <c r="DU18" s="5" t="n">
        <f aca="false">'C-L'!DU18/'C-D'!DU18</f>
        <v>3.5459078017414</v>
      </c>
      <c r="DV18" s="5" t="n">
        <f aca="false">'C-L'!DV18/'C-D'!DV18</f>
        <v>3.53546315315653</v>
      </c>
      <c r="DW18" s="5" t="n">
        <f aca="false">'C-L'!DW18/'C-D'!DW18</f>
        <v>3.52501548802342</v>
      </c>
      <c r="DX18" s="5" t="n">
        <f aca="false">'C-L'!DX18/'C-D'!DX18</f>
        <v>3.51457015558369</v>
      </c>
      <c r="DY18" s="5" t="n">
        <f aca="false">'C-L'!DY18/'C-D'!DY18</f>
        <v>3.50413216899389</v>
      </c>
      <c r="DZ18" s="5" t="n">
        <f aca="false">'C-L'!DZ18/'C-D'!DZ18</f>
        <v>3.49370622319611</v>
      </c>
      <c r="EA18" s="5" t="n">
        <f aca="false">'C-L'!EA18/'C-D'!EA18</f>
        <v>3.48329671190703</v>
      </c>
      <c r="EB18" s="5" t="n">
        <f aca="false">'C-L'!EB18/'C-D'!EB18</f>
        <v>3.47290774376307</v>
      </c>
      <c r="EC18" s="5" t="n">
        <f aca="false">'C-L'!EC18/'C-D'!EC18</f>
        <v>3.46254315765838</v>
      </c>
      <c r="ED18" s="5" t="n">
        <f aca="false">'C-L'!ED18/'C-D'!ED18</f>
        <v>3.45220653731152</v>
      </c>
      <c r="EE18" s="5" t="n">
        <f aca="false">'C-L'!EE18/'C-D'!EE18</f>
        <v>3.44190122509549</v>
      </c>
      <c r="EF18" s="5" t="n">
        <f aca="false">'C-L'!EF18/'C-D'!EF18</f>
        <v>3.43163033516489</v>
      </c>
      <c r="EG18" s="5" t="n">
        <f aca="false">'C-L'!EG18/'C-D'!EG18</f>
        <v>3.42139676591283</v>
      </c>
      <c r="EH18" s="5" t="n">
        <f aca="false">'C-L'!EH18/'C-D'!EH18</f>
        <v>3.41120321178895</v>
      </c>
      <c r="EI18" s="5" t="n">
        <f aca="false">'C-L'!EI18/'C-D'!EI18</f>
        <v>3.40105217450899</v>
      </c>
      <c r="EJ18" s="5" t="n">
        <f aca="false">'C-L'!EJ18/'C-D'!EJ18</f>
        <v>3.39094597368501</v>
      </c>
      <c r="EK18" s="5" t="n">
        <f aca="false">'C-L'!EK18/'C-D'!EK18</f>
        <v>3.38088675690431</v>
      </c>
      <c r="EL18" s="5" t="n">
        <f aca="false">'C-L'!EL18/'C-D'!EL18</f>
        <v>3.37087650928399</v>
      </c>
      <c r="EM18" s="5" t="n">
        <f aca="false">'C-L'!EM18/'C-D'!EM18</f>
        <v>3.36091706252698</v>
      </c>
      <c r="EN18" s="5" t="n">
        <f aca="false">'C-L'!EN18/'C-D'!EN18</f>
        <v>3.35101010350411</v>
      </c>
      <c r="EO18" s="5" t="n">
        <f aca="false">'C-L'!EO18/'C-D'!EO18</f>
        <v>3.34115718238599</v>
      </c>
      <c r="EP18" s="5" t="n">
        <f aca="false">'C-L'!EP18/'C-D'!EP18</f>
        <v>3.33135972034722</v>
      </c>
      <c r="EQ18" s="5" t="n">
        <f aca="false">'C-L'!EQ18/'C-D'!EQ18</f>
        <v>3.32161901686449</v>
      </c>
      <c r="ER18" s="5" t="n">
        <f aca="false">'C-L'!ER18/'C-D'!ER18</f>
        <v>3.31193625662924</v>
      </c>
      <c r="ES18" s="5" t="n">
        <f aca="false">'C-L'!ES18/'C-D'!ES18</f>
        <v>3.30231251609437</v>
      </c>
      <c r="ET18" s="5" t="n">
        <f aca="false">'C-L'!ET18/'C-D'!ET18</f>
        <v>3.29274876967383</v>
      </c>
      <c r="EU18" s="5" t="n">
        <f aca="false">'C-L'!EU18/'C-D'!EU18</f>
        <v>3.28324589561289</v>
      </c>
      <c r="EV18" s="5" t="n">
        <f aca="false">'C-L'!EV18/'C-D'!EV18</f>
        <v>3.273804681546</v>
      </c>
      <c r="EW18" s="5" t="n">
        <f aca="false">MAX(B18:EV18)</f>
        <v>3.83175633854616</v>
      </c>
      <c r="EX18" s="4" t="n">
        <f aca="false">0.1*(MATCH(MAX(B18:EV18),B18:EV18,0)-1)</f>
        <v>8.5</v>
      </c>
      <c r="EY18" s="5" t="n">
        <f aca="false">INDEX('C-L'!B18:EV47,'C-L'!$A18:$IV18,MATCH(MAX(B18:EV18),B18:EV18,0))</f>
        <v>0.0485263573404397</v>
      </c>
      <c r="EZ18" s="5" t="n">
        <f aca="false">INDEX('C-D'!B18:EV47,'C-D'!$A18:$IV18,MATCH(MAX(B18:EV18),B18:EV18,0))</f>
        <v>0.012664259690075</v>
      </c>
      <c r="FA18" s="5" t="n">
        <f aca="false">INDEX('C-P'!B18:EV47,'C-P'!$A18:$IV18,MATCH(MAX(B18:EV18),B18:EV18,0))</f>
        <v>-0.000510943735741197</v>
      </c>
      <c r="FB18" s="4" t="n">
        <f aca="false">A18</f>
        <v>12</v>
      </c>
    </row>
    <row r="19" customFormat="false" ht="13.2" hidden="false" customHeight="false" outlineLevel="0" collapsed="false">
      <c r="A19" s="4" t="n">
        <v>13</v>
      </c>
      <c r="B19" s="5" t="n">
        <f aca="false">'C-L'!B19/'C-D'!B19</f>
        <v>-0.70304293705794</v>
      </c>
      <c r="C19" s="5" t="n">
        <f aca="false">'C-L'!C19/'C-D'!C19</f>
        <v>-0.671910156407549</v>
      </c>
      <c r="D19" s="5" t="n">
        <f aca="false">'C-L'!D19/'C-D'!D19</f>
        <v>-0.638437385538683</v>
      </c>
      <c r="E19" s="5" t="n">
        <f aca="false">'C-L'!E19/'C-D'!E19</f>
        <v>-0.60256660574953</v>
      </c>
      <c r="F19" s="5" t="n">
        <f aca="false">'C-L'!F19/'C-D'!F19</f>
        <v>-0.564244475032704</v>
      </c>
      <c r="G19" s="5" t="n">
        <f aca="false">'C-L'!G19/'C-D'!G19</f>
        <v>-0.52342303527877</v>
      </c>
      <c r="H19" s="5" t="n">
        <f aca="false">'C-L'!H19/'C-D'!H19</f>
        <v>-0.480060440055346</v>
      </c>
      <c r="I19" s="5" t="n">
        <f aca="false">'C-L'!I19/'C-D'!I19</f>
        <v>-0.434121695858837</v>
      </c>
      <c r="J19" s="5" t="n">
        <f aca="false">'C-L'!J19/'C-D'!J19</f>
        <v>-0.38557940857195</v>
      </c>
      <c r="K19" s="5" t="n">
        <f aca="false">'C-L'!K19/'C-D'!K19</f>
        <v>-0.3344145257158</v>
      </c>
      <c r="L19" s="5" t="n">
        <f aca="false">'C-L'!L19/'C-D'!L19</f>
        <v>-0.280617063997051</v>
      </c>
      <c r="M19" s="5" t="n">
        <f aca="false">'C-L'!M19/'C-D'!M19</f>
        <v>-0.224186810658817</v>
      </c>
      <c r="N19" s="5" t="n">
        <f aca="false">'C-L'!N19/'C-D'!N19</f>
        <v>-0.165133986293227</v>
      </c>
      <c r="O19" s="5" t="n">
        <f aca="false">'C-L'!O19/'C-D'!O19</f>
        <v>-0.103479856109954</v>
      </c>
      <c r="P19" s="5" t="n">
        <f aca="false">'C-L'!P19/'C-D'!P19</f>
        <v>-0.0392572762253389</v>
      </c>
      <c r="Q19" s="5" t="n">
        <f aca="false">'C-L'!Q19/'C-D'!Q19</f>
        <v>0.0274888386137875</v>
      </c>
      <c r="R19" s="5" t="n">
        <f aca="false">'C-L'!R19/'C-D'!R19</f>
        <v>0.0967011392876343</v>
      </c>
      <c r="S19" s="5" t="n">
        <f aca="false">'C-L'!S19/'C-D'!S19</f>
        <v>0.16830957143339</v>
      </c>
      <c r="T19" s="5" t="n">
        <f aca="false">'C-L'!T19/'C-D'!T19</f>
        <v>0.242231221432655</v>
      </c>
      <c r="U19" s="5" t="n">
        <f aca="false">'C-L'!U19/'C-D'!U19</f>
        <v>0.318370289940308</v>
      </c>
      <c r="V19" s="5" t="n">
        <f aca="false">'C-L'!V19/'C-D'!V19</f>
        <v>0.396618201941949</v>
      </c>
      <c r="W19" s="5" t="n">
        <f aca="false">'C-L'!W19/'C-D'!W19</f>
        <v>0.476853860249772</v>
      </c>
      <c r="X19" s="5" t="n">
        <f aca="false">'C-L'!X19/'C-D'!X19</f>
        <v>0.558944046920784</v>
      </c>
      <c r="Y19" s="5" t="n">
        <f aca="false">'C-L'!Y19/'C-D'!Y19</f>
        <v>0.642743974355831</v>
      </c>
      <c r="Z19" s="5" t="n">
        <f aca="false">'C-L'!Z19/'C-D'!Z19</f>
        <v>0.728097984878344</v>
      </c>
      <c r="AA19" s="5" t="n">
        <f aca="false">'C-L'!AA19/'C-D'!AA19</f>
        <v>0.814840394478818</v>
      </c>
      <c r="AB19" s="5" t="n">
        <f aca="false">'C-L'!AB19/'C-D'!AB19</f>
        <v>0.902796473237578</v>
      </c>
      <c r="AC19" s="5" t="n">
        <f aca="false">'C-L'!AC19/'C-D'!AC19</f>
        <v>0.991783551806328</v>
      </c>
      <c r="AD19" s="5" t="n">
        <f aca="false">'C-L'!AD19/'C-D'!AD19</f>
        <v>1.0816122403445</v>
      </c>
      <c r="AE19" s="5" t="n">
        <f aca="false">'C-L'!AE19/'C-D'!AE19</f>
        <v>1.17208774357558</v>
      </c>
      <c r="AF19" s="5" t="n">
        <f aca="false">'C-L'!AF19/'C-D'!AF19</f>
        <v>1.26301125325149</v>
      </c>
      <c r="AG19" s="5" t="n">
        <f aca="false">'C-L'!AG19/'C-D'!AG19</f>
        <v>1.35418139737963</v>
      </c>
      <c r="AH19" s="5" t="n">
        <f aca="false">'C-L'!AH19/'C-D'!AH19</f>
        <v>1.4453957241511</v>
      </c>
      <c r="AI19" s="5" t="n">
        <f aca="false">'C-L'!AI19/'C-D'!AI19</f>
        <v>1.53645219766448</v>
      </c>
      <c r="AJ19" s="5" t="n">
        <f aca="false">'C-L'!AJ19/'C-D'!AJ19</f>
        <v>1.62715068229992</v>
      </c>
      <c r="AK19" s="5" t="n">
        <f aca="false">'C-L'!AK19/'C-D'!AK19</f>
        <v>1.71729439297014</v>
      </c>
      <c r="AL19" s="5" t="n">
        <f aca="false">'C-L'!AL19/'C-D'!AL19</f>
        <v>1.80669128944226</v>
      </c>
      <c r="AM19" s="5" t="n">
        <f aca="false">'C-L'!AM19/'C-D'!AM19</f>
        <v>1.89515539444635</v>
      </c>
      <c r="AN19" s="5" t="n">
        <f aca="false">'C-L'!AN19/'C-D'!AN19</f>
        <v>1.9825080173014</v>
      </c>
      <c r="AO19" s="5" t="n">
        <f aca="false">'C-L'!AO19/'C-D'!AO19</f>
        <v>2.06857886721849</v>
      </c>
      <c r="AP19" s="5" t="n">
        <f aca="false">'C-L'!AP19/'C-D'!AP19</f>
        <v>2.15320704319011</v>
      </c>
      <c r="AQ19" s="5" t="n">
        <f aca="false">'C-L'!AQ19/'C-D'!AQ19</f>
        <v>2.23624189034386</v>
      </c>
      <c r="AR19" s="5" t="n">
        <f aca="false">'C-L'!AR19/'C-D'!AR19</f>
        <v>2.31754371572242</v>
      </c>
      <c r="AS19" s="5" t="n">
        <f aca="false">'C-L'!AS19/'C-D'!AS19</f>
        <v>2.39698435954734</v>
      </c>
      <c r="AT19" s="5" t="n">
        <f aca="false">'C-L'!AT19/'C-D'!AT19</f>
        <v>2.47444762103455</v>
      </c>
      <c r="AU19" s="5" t="n">
        <f aca="false">'C-L'!AU19/'C-D'!AU19</f>
        <v>2.5498295406678</v>
      </c>
      <c r="AV19" s="5" t="n">
        <f aca="false">'C-L'!AV19/'C-D'!AV19</f>
        <v>2.62303854342972</v>
      </c>
      <c r="AW19" s="5" t="n">
        <f aca="false">'C-L'!AW19/'C-D'!AW19</f>
        <v>2.69399544977925</v>
      </c>
      <c r="AX19" s="5" t="n">
        <f aca="false">'C-L'!AX19/'C-D'!AX19</f>
        <v>2.76263336310812</v>
      </c>
      <c r="AY19" s="5" t="n">
        <f aca="false">'C-L'!AY19/'C-D'!AY19</f>
        <v>2.82889744398181</v>
      </c>
      <c r="AZ19" s="5" t="n">
        <f aca="false">'C-L'!AZ19/'C-D'!AZ19</f>
        <v>2.8927445826621</v>
      </c>
      <c r="BA19" s="5" t="n">
        <f aca="false">'C-L'!BA19/'C-D'!BA19</f>
        <v>2.95414298222428</v>
      </c>
      <c r="BB19" s="5" t="n">
        <f aca="false">'C-L'!BB19/'C-D'!BB19</f>
        <v>3.01307166503905</v>
      </c>
      <c r="BC19" s="5" t="n">
        <f aca="false">'C-L'!BC19/'C-D'!BC19</f>
        <v>3.06951991551402</v>
      </c>
      <c r="BD19" s="5" t="n">
        <f aca="false">'C-L'!BD19/'C-D'!BD19</f>
        <v>3.12348667181882</v>
      </c>
      <c r="BE19" s="5" t="n">
        <f aca="false">'C-L'!BE19/'C-D'!BE19</f>
        <v>3.17497987888985</v>
      </c>
      <c r="BF19" s="5" t="n">
        <f aca="false">'C-L'!BF19/'C-D'!BF19</f>
        <v>3.22401581437033</v>
      </c>
      <c r="BG19" s="5" t="n">
        <f aca="false">'C-L'!BG19/'C-D'!BG19</f>
        <v>3.27061839833171</v>
      </c>
      <c r="BH19" s="5" t="n">
        <f aca="false">'C-L'!BH19/'C-D'!BH19</f>
        <v>3.31481849668753</v>
      </c>
      <c r="BI19" s="5" t="n">
        <f aca="false">'C-L'!BI19/'C-D'!BI19</f>
        <v>3.35665322719073</v>
      </c>
      <c r="BJ19" s="5" t="n">
        <f aca="false">'C-L'!BJ19/'C-D'!BJ19</f>
        <v>3.39616527583782</v>
      </c>
      <c r="BK19" s="5" t="n">
        <f aca="false">'C-L'!BK19/'C-D'!BK19</f>
        <v>3.43340223042121</v>
      </c>
      <c r="BL19" s="5" t="n">
        <f aca="false">'C-L'!BL19/'C-D'!BL19</f>
        <v>3.46841593690221</v>
      </c>
      <c r="BM19" s="5" t="n">
        <f aca="false">'C-L'!BM19/'C-D'!BM19</f>
        <v>3.50126188324577</v>
      </c>
      <c r="BN19" s="5" t="n">
        <f aca="false">'C-L'!BN19/'C-D'!BN19</f>
        <v>3.53199861438178</v>
      </c>
      <c r="BO19" s="5" t="n">
        <f aca="false">'C-L'!BO19/'C-D'!BO19</f>
        <v>3.56068718105095</v>
      </c>
      <c r="BP19" s="5" t="n">
        <f aca="false">'C-L'!BP19/'C-D'!BP19</f>
        <v>3.58739062446556</v>
      </c>
      <c r="BQ19" s="5" t="n">
        <f aca="false">'C-L'!BQ19/'C-D'!BQ19</f>
        <v>3.61217349797238</v>
      </c>
      <c r="BR19" s="5" t="n">
        <f aca="false">'C-L'!BR19/'C-D'!BR19</f>
        <v>3.63510142624958</v>
      </c>
      <c r="BS19" s="5" t="n">
        <f aca="false">'C-L'!BS19/'C-D'!BS19</f>
        <v>3.65624070200153</v>
      </c>
      <c r="BT19" s="5" t="n">
        <f aca="false">'C-L'!BT19/'C-D'!BT19</f>
        <v>3.67565791963207</v>
      </c>
      <c r="BU19" s="5" t="n">
        <f aca="false">'C-L'!BU19/'C-D'!BU19</f>
        <v>3.69341964497484</v>
      </c>
      <c r="BV19" s="5" t="n">
        <f aca="false">'C-L'!BV19/'C-D'!BV19</f>
        <v>3.70959211983281</v>
      </c>
      <c r="BW19" s="5" t="n">
        <f aca="false">'C-L'!BW19/'C-D'!BW19</f>
        <v>3.72424099982198</v>
      </c>
      <c r="BX19" s="5" t="n">
        <f aca="false">'C-L'!BX19/'C-D'!BX19</f>
        <v>3.73743112382015</v>
      </c>
      <c r="BY19" s="5" t="n">
        <f aca="false">'C-L'!BY19/'C-D'!BY19</f>
        <v>3.7492263131831</v>
      </c>
      <c r="BZ19" s="5" t="n">
        <f aca="false">'C-L'!BZ19/'C-D'!BZ19</f>
        <v>3.75968919880104</v>
      </c>
      <c r="CA19" s="5" t="n">
        <f aca="false">'C-L'!CA19/'C-D'!CA19</f>
        <v>3.76888107402097</v>
      </c>
      <c r="CB19" s="5" t="n">
        <f aca="false">'C-L'!CB19/'C-D'!CB19</f>
        <v>3.77686177144882</v>
      </c>
      <c r="CC19" s="5" t="n">
        <f aca="false">'C-L'!CC19/'C-D'!CC19</f>
        <v>3.78368956166391</v>
      </c>
      <c r="CD19" s="5" t="n">
        <f aca="false">'C-L'!CD19/'C-D'!CD19</f>
        <v>3.78942107192053</v>
      </c>
      <c r="CE19" s="5" t="n">
        <f aca="false">'C-L'!CE19/'C-D'!CE19</f>
        <v>3.79411122297362</v>
      </c>
      <c r="CF19" s="5" t="n">
        <f aca="false">'C-L'!CF19/'C-D'!CF19</f>
        <v>3.79781318224266</v>
      </c>
      <c r="CG19" s="5" t="n">
        <f aca="false">'C-L'!CG19/'C-D'!CG19</f>
        <v>3.80057833161582</v>
      </c>
      <c r="CH19" s="5" t="n">
        <f aca="false">'C-L'!CH19/'C-D'!CH19</f>
        <v>3.80245624829252</v>
      </c>
      <c r="CI19" s="5" t="n">
        <f aca="false">'C-L'!CI19/'C-D'!CI19</f>
        <v>3.80349469716319</v>
      </c>
      <c r="CJ19" s="8" t="n">
        <f aca="false">'C-L'!CJ19/'C-D'!CJ19</f>
        <v>3.8037396333285</v>
      </c>
      <c r="CK19" s="5" t="n">
        <f aca="false">'C-L'!CK19/'C-D'!CK19</f>
        <v>3.80323521346408</v>
      </c>
      <c r="CL19" s="5" t="n">
        <f aca="false">'C-L'!CL19/'C-D'!CL19</f>
        <v>3.80202381483935</v>
      </c>
      <c r="CM19" s="5" t="n">
        <f aca="false">'C-L'!CM19/'C-D'!CM19</f>
        <v>3.80014606089956</v>
      </c>
      <c r="CN19" s="5" t="n">
        <f aca="false">'C-L'!CN19/'C-D'!CN19</f>
        <v>3.79764085241667</v>
      </c>
      <c r="CO19" s="5" t="n">
        <f aca="false">'C-L'!CO19/'C-D'!CO19</f>
        <v>3.79454540330764</v>
      </c>
      <c r="CP19" s="5" t="n">
        <f aca="false">'C-L'!CP19/'C-D'!CP19</f>
        <v>3.79089528030633</v>
      </c>
      <c r="CQ19" s="5" t="n">
        <f aca="false">'C-L'!CQ19/'C-D'!CQ19</f>
        <v>3.78672444575825</v>
      </c>
      <c r="CR19" s="5" t="n">
        <f aca="false">'C-L'!CR19/'C-D'!CR19</f>
        <v>3.78206530288472</v>
      </c>
      <c r="CS19" s="5" t="n">
        <f aca="false">'C-L'!CS19/'C-D'!CS19</f>
        <v>3.7769487429351</v>
      </c>
      <c r="CT19" s="5" t="n">
        <f aca="false">'C-L'!CT19/'C-D'!CT19</f>
        <v>3.77140419371277</v>
      </c>
      <c r="CU19" s="5" t="n">
        <f aca="false">'C-L'!CU19/'C-D'!CU19</f>
        <v>3.76545966902146</v>
      </c>
      <c r="CV19" s="5" t="n">
        <f aca="false">'C-L'!CV19/'C-D'!CV19</f>
        <v>3.7591418186353</v>
      </c>
      <c r="CW19" s="5" t="n">
        <f aca="false">'C-L'!CW19/'C-D'!CW19</f>
        <v>3.75247597844708</v>
      </c>
      <c r="CX19" s="5" t="n">
        <f aca="false">'C-L'!CX19/'C-D'!CX19</f>
        <v>3.74548622049595</v>
      </c>
      <c r="CY19" s="5" t="n">
        <f aca="false">'C-L'!CY19/'C-D'!CY19</f>
        <v>3.73819540261797</v>
      </c>
      <c r="CZ19" s="5" t="n">
        <f aca="false">'C-L'!CZ19/'C-D'!CZ19</f>
        <v>3.73062521750116</v>
      </c>
      <c r="DA19" s="5" t="n">
        <f aca="false">'C-L'!DA19/'C-D'!DA19</f>
        <v>3.72279624096059</v>
      </c>
      <c r="DB19" s="5" t="n">
        <f aca="false">'C-L'!DB19/'C-D'!DB19</f>
        <v>3.71472797927997</v>
      </c>
      <c r="DC19" s="5" t="n">
        <f aca="false">'C-L'!DC19/'C-D'!DC19</f>
        <v>3.7064389154931</v>
      </c>
      <c r="DD19" s="5" t="n">
        <f aca="false">'C-L'!DD19/'C-D'!DD19</f>
        <v>3.69794655450307</v>
      </c>
      <c r="DE19" s="5" t="n">
        <f aca="false">'C-L'!DE19/'C-D'!DE19</f>
        <v>3.68926746695814</v>
      </c>
      <c r="DF19" s="5" t="n">
        <f aca="false">'C-L'!DF19/'C-D'!DF19</f>
        <v>3.68041733182233</v>
      </c>
      <c r="DG19" s="5" t="n">
        <f aca="false">'C-L'!DG19/'C-D'!DG19</f>
        <v>3.67141097759506</v>
      </c>
      <c r="DH19" s="5" t="n">
        <f aca="false">'C-L'!DH19/'C-D'!DH19</f>
        <v>3.66226242214876</v>
      </c>
      <c r="DI19" s="5" t="n">
        <f aca="false">'C-L'!DI19/'C-D'!DI19</f>
        <v>3.65298491116561</v>
      </c>
      <c r="DJ19" s="5" t="n">
        <f aca="false">'C-L'!DJ19/'C-D'!DJ19</f>
        <v>3.6435909551657</v>
      </c>
      <c r="DK19" s="5" t="n">
        <f aca="false">'C-L'!DK19/'C-D'!DK19</f>
        <v>3.63409236512777</v>
      </c>
      <c r="DL19" s="5" t="n">
        <f aca="false">'C-L'!DL19/'C-D'!DL19</f>
        <v>3.62450028671201</v>
      </c>
      <c r="DM19" s="5" t="n">
        <f aca="false">'C-L'!DM19/'C-D'!DM19</f>
        <v>3.61482523310072</v>
      </c>
      <c r="DN19" s="5" t="n">
        <f aca="false">'C-L'!DN19/'C-D'!DN19</f>
        <v>3.60507711647835</v>
      </c>
      <c r="DO19" s="5" t="n">
        <f aca="false">'C-L'!DO19/'C-D'!DO19</f>
        <v>3.5952652781772</v>
      </c>
      <c r="DP19" s="5" t="n">
        <f aca="false">'C-L'!DP19/'C-D'!DP19</f>
        <v>3.58539851751858</v>
      </c>
      <c r="DQ19" s="5" t="n">
        <f aca="false">'C-L'!DQ19/'C-D'!DQ19</f>
        <v>3.57548511938255</v>
      </c>
      <c r="DR19" s="5" t="n">
        <f aca="false">'C-L'!DR19/'C-D'!DR19</f>
        <v>3.5655328805415</v>
      </c>
      <c r="DS19" s="5" t="n">
        <f aca="false">'C-L'!DS19/'C-D'!DS19</f>
        <v>3.55554913479482</v>
      </c>
      <c r="DT19" s="5" t="n">
        <f aca="false">'C-L'!DT19/'C-D'!DT19</f>
        <v>3.54554077694323</v>
      </c>
      <c r="DU19" s="5" t="n">
        <f aca="false">'C-L'!DU19/'C-D'!DU19</f>
        <v>3.53551428564203</v>
      </c>
      <c r="DV19" s="5" t="n">
        <f aca="false">'C-L'!DV19/'C-D'!DV19</f>
        <v>3.52547574517331</v>
      </c>
      <c r="DW19" s="5" t="n">
        <f aca="false">'C-L'!DW19/'C-D'!DW19</f>
        <v>3.51543086617724</v>
      </c>
      <c r="DX19" s="5" t="n">
        <f aca="false">'C-L'!DX19/'C-D'!DX19</f>
        <v>3.50538500538246</v>
      </c>
      <c r="DY19" s="5" t="n">
        <f aca="false">'C-L'!DY19/'C-D'!DY19</f>
        <v>3.49534318437537</v>
      </c>
      <c r="DZ19" s="5" t="n">
        <f aca="false">'C-L'!DZ19/'C-D'!DZ19</f>
        <v>3.48531010744755</v>
      </c>
      <c r="EA19" s="5" t="n">
        <f aca="false">'C-L'!EA19/'C-D'!EA19</f>
        <v>3.47529017856008</v>
      </c>
      <c r="EB19" s="5" t="n">
        <f aca="false">'C-L'!EB19/'C-D'!EB19</f>
        <v>3.46528751746242</v>
      </c>
      <c r="EC19" s="5" t="n">
        <f aca="false">'C-L'!EC19/'C-D'!EC19</f>
        <v>3.45530597500295</v>
      </c>
      <c r="ED19" s="5" t="n">
        <f aca="false">'C-L'!ED19/'C-D'!ED19</f>
        <v>3.44534914766715</v>
      </c>
      <c r="EE19" s="5" t="n">
        <f aca="false">'C-L'!EE19/'C-D'!EE19</f>
        <v>3.43542039137838</v>
      </c>
      <c r="EF19" s="5" t="n">
        <f aca="false">'C-L'!EF19/'C-D'!EF19</f>
        <v>3.42552283459508</v>
      </c>
      <c r="EG19" s="5" t="n">
        <f aca="false">'C-L'!EG19/'C-D'!EG19</f>
        <v>3.41565939073725</v>
      </c>
      <c r="EH19" s="5" t="n">
        <f aca="false">'C-L'!EH19/'C-D'!EH19</f>
        <v>3.40583276997377</v>
      </c>
      <c r="EI19" s="5" t="n">
        <f aca="false">'C-L'!EI19/'C-D'!EI19</f>
        <v>3.396045490401</v>
      </c>
      <c r="EJ19" s="5" t="n">
        <f aca="false">'C-L'!EJ19/'C-D'!EJ19</f>
        <v>3.3862998886421</v>
      </c>
      <c r="EK19" s="5" t="n">
        <f aca="false">'C-L'!EK19/'C-D'!EK19</f>
        <v>3.376598129895</v>
      </c>
      <c r="EL19" s="5" t="n">
        <f aca="false">'C-L'!EL19/'C-D'!EL19</f>
        <v>3.36694221745628</v>
      </c>
      <c r="EM19" s="5" t="n">
        <f aca="false">'C-L'!EM19/'C-D'!EM19</f>
        <v>3.3573340017467</v>
      </c>
      <c r="EN19" s="5" t="n">
        <f aca="false">'C-L'!EN19/'C-D'!EN19</f>
        <v>3.34777518886323</v>
      </c>
      <c r="EO19" s="5" t="n">
        <f aca="false">'C-L'!EO19/'C-D'!EO19</f>
        <v>3.3382673486812</v>
      </c>
      <c r="EP19" s="5" t="n">
        <f aca="false">'C-L'!EP19/'C-D'!EP19</f>
        <v>3.32881192252937</v>
      </c>
      <c r="EQ19" s="5" t="n">
        <f aca="false">'C-L'!EQ19/'C-D'!EQ19</f>
        <v>3.31941023045943</v>
      </c>
      <c r="ER19" s="5" t="n">
        <f aca="false">'C-L'!ER19/'C-D'!ER19</f>
        <v>3.31006347813059</v>
      </c>
      <c r="ES19" s="5" t="n">
        <f aca="false">'C-L'!ES19/'C-D'!ES19</f>
        <v>3.30077276332895</v>
      </c>
      <c r="ET19" s="5" t="n">
        <f aca="false">'C-L'!ET19/'C-D'!ET19</f>
        <v>3.29153908214042</v>
      </c>
      <c r="EU19" s="5" t="n">
        <f aca="false">'C-L'!EU19/'C-D'!EU19</f>
        <v>3.28236333479497</v>
      </c>
      <c r="EV19" s="5" t="n">
        <f aca="false">'C-L'!EV19/'C-D'!EV19</f>
        <v>3.27324633119929</v>
      </c>
      <c r="EW19" s="5" t="n">
        <f aca="false">MAX(B19:EV19)</f>
        <v>3.8037396333285</v>
      </c>
      <c r="EX19" s="4" t="n">
        <f aca="false">0.1*(MATCH(MAX(B19:EV19),B19:EV19,0)-1)</f>
        <v>8.6</v>
      </c>
      <c r="EY19" s="5" t="n">
        <f aca="false">INDEX('C-L'!B19:EV48,'C-L'!$A19:$IV19,MATCH(MAX(B19:EV19),B19:EV19,0))</f>
        <v>0.0479212365578495</v>
      </c>
      <c r="EZ19" s="5" t="n">
        <f aca="false">INDEX('C-D'!B19:EV48,'C-D'!$A19:$IV19,MATCH(MAX(B19:EV19),B19:EV19,0))</f>
        <v>0.0125984534109438</v>
      </c>
      <c r="FA19" s="5" t="n">
        <f aca="false">INDEX('C-P'!B19:EV48,'C-P'!$A19:$IV19,MATCH(MAX(B19:EV19),B19:EV19,0))</f>
        <v>-0.000389796904149893</v>
      </c>
      <c r="FB19" s="4" t="n">
        <f aca="false">A19</f>
        <v>13</v>
      </c>
    </row>
    <row r="20" customFormat="false" ht="13.2" hidden="false" customHeight="false" outlineLevel="0" collapsed="false">
      <c r="A20" s="4" t="n">
        <v>14</v>
      </c>
      <c r="B20" s="5" t="n">
        <f aca="false">'C-L'!B20/'C-D'!B20</f>
        <v>-0.663451804847123</v>
      </c>
      <c r="C20" s="5" t="n">
        <f aca="false">'C-L'!C20/'C-D'!C20</f>
        <v>-0.634590692094085</v>
      </c>
      <c r="D20" s="5" t="n">
        <f aca="false">'C-L'!D20/'C-D'!D20</f>
        <v>-0.603440548827447</v>
      </c>
      <c r="E20" s="5" t="n">
        <f aca="false">'C-L'!E20/'C-D'!E20</f>
        <v>-0.56994018817091</v>
      </c>
      <c r="F20" s="5" t="n">
        <f aca="false">'C-L'!F20/'C-D'!F20</f>
        <v>-0.534032690131</v>
      </c>
      <c r="G20" s="5" t="n">
        <f aca="false">'C-L'!G20/'C-D'!G20</f>
        <v>-0.495666104329111</v>
      </c>
      <c r="H20" s="5" t="n">
        <f aca="false">'C-L'!H20/'C-D'!H20</f>
        <v>-0.454794177674485</v>
      </c>
      <c r="I20" s="5" t="n">
        <f aca="false">'C-L'!I20/'C-D'!I20</f>
        <v>-0.411377100378425</v>
      </c>
      <c r="J20" s="5" t="n">
        <f aca="false">'C-L'!J20/'C-D'!J20</f>
        <v>-0.365382262507844</v>
      </c>
      <c r="K20" s="5" t="n">
        <f aca="false">'C-L'!K20/'C-D'!K20</f>
        <v>-0.31678501207504</v>
      </c>
      <c r="L20" s="5" t="n">
        <f aca="false">'C-L'!L20/'C-D'!L20</f>
        <v>-0.265569404495577</v>
      </c>
      <c r="M20" s="5" t="n">
        <f aca="false">'C-L'!M20/'C-D'!M20</f>
        <v>-0.211728932157648</v>
      </c>
      <c r="N20" s="5" t="n">
        <f aca="false">'C-L'!N20/'C-D'!N20</f>
        <v>-0.15526722187871</v>
      </c>
      <c r="O20" s="5" t="n">
        <f aca="false">'C-L'!O20/'C-D'!O20</f>
        <v>-0.096198687226154</v>
      </c>
      <c r="P20" s="5" t="n">
        <f aca="false">'C-L'!P20/'C-D'!P20</f>
        <v>-0.0345491220972243</v>
      </c>
      <c r="Q20" s="5" t="n">
        <f aca="false">'C-L'!Q20/'C-D'!Q20</f>
        <v>0.0296437783621998</v>
      </c>
      <c r="R20" s="5" t="n">
        <f aca="false">'C-L'!R20/'C-D'!R20</f>
        <v>0.0963299834242592</v>
      </c>
      <c r="S20" s="5" t="n">
        <f aca="false">'C-L'!S20/'C-D'!S20</f>
        <v>0.16544679260757</v>
      </c>
      <c r="T20" s="5" t="n">
        <f aca="false">'C-L'!T20/'C-D'!T20</f>
        <v>0.236918614511883</v>
      </c>
      <c r="U20" s="5" t="n">
        <f aca="false">'C-L'!U20/'C-D'!U20</f>
        <v>0.310656870366117</v>
      </c>
      <c r="V20" s="5" t="n">
        <f aca="false">'C-L'!V20/'C-D'!V20</f>
        <v>0.386560032446547</v>
      </c>
      <c r="W20" s="5" t="n">
        <f aca="false">'C-L'!W20/'C-D'!W20</f>
        <v>0.464513805566138</v>
      </c>
      <c r="X20" s="5" t="n">
        <f aca="false">'C-L'!X20/'C-D'!X20</f>
        <v>0.544391457499561</v>
      </c>
      <c r="Y20" s="5" t="n">
        <f aca="false">'C-L'!Y20/'C-D'!Y20</f>
        <v>0.626054301534239</v>
      </c>
      <c r="Z20" s="5" t="n">
        <f aca="false">'C-L'!Z20/'C-D'!Z20</f>
        <v>0.709352331386422</v>
      </c>
      <c r="AA20" s="5" t="n">
        <f aca="false">'C-L'!AA20/'C-D'!AA20</f>
        <v>0.79412500557003</v>
      </c>
      <c r="AB20" s="5" t="n">
        <f aca="false">'C-L'!AB20/'C-D'!AB20</f>
        <v>0.880202175046649</v>
      </c>
      <c r="AC20" s="5" t="n">
        <f aca="false">'C-L'!AC20/'C-D'!AC20</f>
        <v>0.96740514472028</v>
      </c>
      <c r="AD20" s="5" t="n">
        <f aca="false">'C-L'!AD20/'C-D'!AD20</f>
        <v>1.05554785617987</v>
      </c>
      <c r="AE20" s="5" t="n">
        <f aca="false">'C-L'!AE20/'C-D'!AE20</f>
        <v>1.14443817614786</v>
      </c>
      <c r="AF20" s="5" t="n">
        <f aca="false">'C-L'!AF20/'C-D'!AF20</f>
        <v>1.23387927247166</v>
      </c>
      <c r="AG20" s="5" t="n">
        <f aca="false">'C-L'!AG20/'C-D'!AG20</f>
        <v>1.32367105729651</v>
      </c>
      <c r="AH20" s="5" t="n">
        <f aca="false">'C-L'!AH20/'C-D'!AH20</f>
        <v>1.41361167536617</v>
      </c>
      <c r="AI20" s="5" t="n">
        <f aca="false">'C-L'!AI20/'C-D'!AI20</f>
        <v>1.50349901427979</v>
      </c>
      <c r="AJ20" s="5" t="n">
        <f aca="false">'C-L'!AJ20/'C-D'!AJ20</f>
        <v>1.59313221302974</v>
      </c>
      <c r="AK20" s="5" t="n">
        <f aca="false">'C-L'!AK20/'C-D'!AK20</f>
        <v>1.68231314527753</v>
      </c>
      <c r="AL20" s="5" t="n">
        <f aca="false">'C-L'!AL20/'C-D'!AL20</f>
        <v>1.77084785458256</v>
      </c>
      <c r="AM20" s="5" t="n">
        <f aca="false">'C-L'!AM20/'C-D'!AM20</f>
        <v>1.85854792015089</v>
      </c>
      <c r="AN20" s="5" t="n">
        <f aca="false">'C-L'!AN20/'C-D'!AN20</f>
        <v>1.94523173356057</v>
      </c>
      <c r="AO20" s="5" t="n">
        <f aca="false">'C-L'!AO20/'C-D'!AO20</f>
        <v>2.0307256692707</v>
      </c>
      <c r="AP20" s="5" t="n">
        <f aca="false">'C-L'!AP20/'C-D'!AP20</f>
        <v>2.11486513444112</v>
      </c>
      <c r="AQ20" s="5" t="n">
        <f aca="false">'C-L'!AQ20/'C-D'!AQ20</f>
        <v>2.19749548657462</v>
      </c>
      <c r="AR20" s="5" t="n">
        <f aca="false">'C-L'!AR20/'C-D'!AR20</f>
        <v>2.27847281063646</v>
      </c>
      <c r="AS20" s="5" t="n">
        <f aca="false">'C-L'!AS20/'C-D'!AS20</f>
        <v>2.35766455049752</v>
      </c>
      <c r="AT20" s="5" t="n">
        <f aca="false">'C-L'!AT20/'C-D'!AT20</f>
        <v>2.43494999268402</v>
      </c>
      <c r="AU20" s="5" t="n">
        <f aca="false">'C-L'!AU20/'C-D'!AU20</f>
        <v>2.51022060340473</v>
      </c>
      <c r="AV20" s="5" t="n">
        <f aca="false">'C-L'!AV20/'C-D'!AV20</f>
        <v>2.58338022258395</v>
      </c>
      <c r="AW20" s="5" t="n">
        <f aca="false">'C-L'!AW20/'C-D'!AW20</f>
        <v>2.65434512108966</v>
      </c>
      <c r="AX20" s="5" t="n">
        <f aca="false">'C-L'!AX20/'C-D'!AX20</f>
        <v>2.7230439294623</v>
      </c>
      <c r="AY20" s="5" t="n">
        <f aca="false">'C-L'!AY20/'C-D'!AY20</f>
        <v>2.7894174481877</v>
      </c>
      <c r="AZ20" s="5" t="n">
        <f aca="false">'C-L'!AZ20/'C-D'!AZ20</f>
        <v>2.85341835090465</v>
      </c>
      <c r="BA20" s="5" t="n">
        <f aca="false">'C-L'!BA20/'C-D'!BA20</f>
        <v>2.915010792892</v>
      </c>
      <c r="BB20" s="5" t="n">
        <f aca="false">'C-L'!BB20/'C-D'!BB20</f>
        <v>2.97416993775775</v>
      </c>
      <c r="BC20" s="5" t="n">
        <f aca="false">'C-L'!BC20/'C-D'!BC20</f>
        <v>3.0308814154786</v>
      </c>
      <c r="BD20" s="5" t="n">
        <f aca="false">'C-L'!BD20/'C-D'!BD20</f>
        <v>3.08514072484637</v>
      </c>
      <c r="BE20" s="5" t="n">
        <f aca="false">'C-L'!BE20/'C-D'!BE20</f>
        <v>3.13695259300989</v>
      </c>
      <c r="BF20" s="5" t="n">
        <f aca="false">'C-L'!BF20/'C-D'!BF20</f>
        <v>3.18633030419985</v>
      </c>
      <c r="BG20" s="5" t="n">
        <f aca="false">'C-L'!BG20/'C-D'!BG20</f>
        <v>3.23329500893729</v>
      </c>
      <c r="BH20" s="5" t="n">
        <f aca="false">'C-L'!BH20/'C-D'!BH20</f>
        <v>3.27787502409768</v>
      </c>
      <c r="BI20" s="5" t="n">
        <f aca="false">'C-L'!BI20/'C-D'!BI20</f>
        <v>3.32010513317597</v>
      </c>
      <c r="BJ20" s="5" t="n">
        <f aca="false">'C-L'!BJ20/'C-D'!BJ20</f>
        <v>3.3600258950129</v>
      </c>
      <c r="BK20" s="5" t="n">
        <f aca="false">'C-L'!BK20/'C-D'!BK20</f>
        <v>3.39768296813445</v>
      </c>
      <c r="BL20" s="5" t="n">
        <f aca="false">'C-L'!BL20/'C-D'!BL20</f>
        <v>3.4331264567559</v>
      </c>
      <c r="BM20" s="5" t="n">
        <f aca="false">'C-L'!BM20/'C-D'!BM20</f>
        <v>3.46641028343334</v>
      </c>
      <c r="BN20" s="5" t="n">
        <f aca="false">'C-L'!BN20/'C-D'!BN20</f>
        <v>3.49759159233146</v>
      </c>
      <c r="BO20" s="5" t="n">
        <f aca="false">'C-L'!BO20/'C-D'!BO20</f>
        <v>3.52673018612944</v>
      </c>
      <c r="BP20" s="5" t="n">
        <f aca="false">'C-L'!BP20/'C-D'!BP20</f>
        <v>3.55388799872082</v>
      </c>
      <c r="BQ20" s="5" t="n">
        <f aca="false">'C-L'!BQ20/'C-D'!BQ20</f>
        <v>3.57912860508242</v>
      </c>
      <c r="BR20" s="5" t="n">
        <f aca="false">'C-L'!BR20/'C-D'!BR20</f>
        <v>3.60251676899715</v>
      </c>
      <c r="BS20" s="5" t="n">
        <f aca="false">'C-L'!BS20/'C-D'!BS20</f>
        <v>3.62411802871528</v>
      </c>
      <c r="BT20" s="5" t="n">
        <f aca="false">'C-L'!BT20/'C-D'!BT20</f>
        <v>3.64399832012643</v>
      </c>
      <c r="BU20" s="5" t="n">
        <f aca="false">'C-L'!BU20/'C-D'!BU20</f>
        <v>3.66222363658682</v>
      </c>
      <c r="BV20" s="5" t="n">
        <f aca="false">'C-L'!BV20/'C-D'!BV20</f>
        <v>3.67885972419734</v>
      </c>
      <c r="BW20" s="5" t="n">
        <f aca="false">'C-L'!BW20/'C-D'!BW20</f>
        <v>3.69397181105191</v>
      </c>
      <c r="BX20" s="5" t="n">
        <f aca="false">'C-L'!BX20/'C-D'!BX20</f>
        <v>3.70762436876527</v>
      </c>
      <c r="BY20" s="5" t="n">
        <f aca="false">'C-L'!BY20/'C-D'!BY20</f>
        <v>3.71988090443768</v>
      </c>
      <c r="BZ20" s="5" t="n">
        <f aca="false">'C-L'!BZ20/'C-D'!BZ20</f>
        <v>3.73080378111413</v>
      </c>
      <c r="CA20" s="5" t="n">
        <f aca="false">'C-L'!CA20/'C-D'!CA20</f>
        <v>3.7404540647398</v>
      </c>
      <c r="CB20" s="5" t="n">
        <f aca="false">'C-L'!CB20/'C-D'!CB20</f>
        <v>3.74889139559625</v>
      </c>
      <c r="CC20" s="5" t="n">
        <f aca="false">'C-L'!CC20/'C-D'!CC20</f>
        <v>3.75617388221635</v>
      </c>
      <c r="CD20" s="5" t="n">
        <f aca="false">'C-L'!CD20/'C-D'!CD20</f>
        <v>3.76235801581596</v>
      </c>
      <c r="CE20" s="5" t="n">
        <f aca="false">'C-L'!CE20/'C-D'!CE20</f>
        <v>3.76749860334073</v>
      </c>
      <c r="CF20" s="5" t="n">
        <f aca="false">'C-L'!CF20/'C-D'!CF20</f>
        <v>3.77164871730288</v>
      </c>
      <c r="CG20" s="5" t="n">
        <f aca="false">'C-L'!CG20/'C-D'!CG20</f>
        <v>3.77485966067119</v>
      </c>
      <c r="CH20" s="5" t="n">
        <f aca="false">'C-L'!CH20/'C-D'!CH20</f>
        <v>3.77718094517446</v>
      </c>
      <c r="CI20" s="5" t="n">
        <f aca="false">'C-L'!CI20/'C-D'!CI20</f>
        <v>3.77866028148063</v>
      </c>
      <c r="CJ20" s="8" t="n">
        <f aca="false">'C-L'!CJ20/'C-D'!CJ20</f>
        <v>3.77934357981929</v>
      </c>
      <c r="CK20" s="8" t="n">
        <f aca="false">'C-L'!CK20/'C-D'!CK20</f>
        <v>3.77927495972084</v>
      </c>
      <c r="CL20" s="5" t="n">
        <f aca="false">'C-L'!CL20/'C-D'!CL20</f>
        <v>3.77849676765056</v>
      </c>
      <c r="CM20" s="5" t="n">
        <f aca="false">'C-L'!CM20/'C-D'!CM20</f>
        <v>3.77704960141856</v>
      </c>
      <c r="CN20" s="5" t="n">
        <f aca="false">'C-L'!CN20/'C-D'!CN20</f>
        <v>3.77497234034546</v>
      </c>
      <c r="CO20" s="5" t="n">
        <f aca="false">'C-L'!CO20/'C-D'!CO20</f>
        <v>3.77230218025872</v>
      </c>
      <c r="CP20" s="5" t="n">
        <f aca="false">'C-L'!CP20/'C-D'!CP20</f>
        <v>3.76907467248462</v>
      </c>
      <c r="CQ20" s="5" t="n">
        <f aca="false">'C-L'!CQ20/'C-D'!CQ20</f>
        <v>3.76532376608587</v>
      </c>
      <c r="CR20" s="5" t="n">
        <f aca="false">'C-L'!CR20/'C-D'!CR20</f>
        <v>3.76108185267417</v>
      </c>
      <c r="CS20" s="5" t="n">
        <f aca="false">'C-L'!CS20/'C-D'!CS20</f>
        <v>3.75637981320115</v>
      </c>
      <c r="CT20" s="5" t="n">
        <f aca="false">'C-L'!CT20/'C-D'!CT20</f>
        <v>3.75124706619965</v>
      </c>
      <c r="CU20" s="5" t="n">
        <f aca="false">'C-L'!CU20/'C-D'!CU20</f>
        <v>3.74571161700999</v>
      </c>
      <c r="CV20" s="5" t="n">
        <f aca="false">'C-L'!CV20/'C-D'!CV20</f>
        <v>3.73980010758422</v>
      </c>
      <c r="CW20" s="5" t="n">
        <f aca="false">'C-L'!CW20/'C-D'!CW20</f>
        <v>3.73353786651337</v>
      </c>
      <c r="CX20" s="5" t="n">
        <f aca="false">'C-L'!CX20/'C-D'!CX20</f>
        <v>3.72694895897117</v>
      </c>
      <c r="CY20" s="5" t="n">
        <f aca="false">'C-L'!CY20/'C-D'!CY20</f>
        <v>3.72005623631071</v>
      </c>
      <c r="CZ20" s="5" t="n">
        <f aca="false">'C-L'!CZ20/'C-D'!CZ20</f>
        <v>3.71288138508959</v>
      </c>
      <c r="DA20" s="5" t="n">
        <f aca="false">'C-L'!DA20/'C-D'!DA20</f>
        <v>3.70544497533429</v>
      </c>
      <c r="DB20" s="5" t="n">
        <f aca="false">'C-L'!DB20/'C-D'!DB20</f>
        <v>3.69776650788558</v>
      </c>
      <c r="DC20" s="5" t="n">
        <f aca="false">'C-L'!DC20/'C-D'!DC20</f>
        <v>3.68986446069503</v>
      </c>
      <c r="DD20" s="5" t="n">
        <f aca="false">'C-L'!DD20/'C-D'!DD20</f>
        <v>3.68175633396711</v>
      </c>
      <c r="DE20" s="5" t="n">
        <f aca="false">'C-L'!DE20/'C-D'!DE20</f>
        <v>3.67345869406355</v>
      </c>
      <c r="DF20" s="5" t="n">
        <f aca="false">'C-L'!DF20/'C-D'!DF20</f>
        <v>3.66498721610571</v>
      </c>
      <c r="DG20" s="5" t="n">
        <f aca="false">'C-L'!DG20/'C-D'!DG20</f>
        <v>3.65635672522768</v>
      </c>
      <c r="DH20" s="5" t="n">
        <f aca="false">'C-L'!DH20/'C-D'!DH20</f>
        <v>3.64758123644759</v>
      </c>
      <c r="DI20" s="5" t="n">
        <f aca="false">'C-L'!DI20/'C-D'!DI20</f>
        <v>3.63867399313728</v>
      </c>
      <c r="DJ20" s="5" t="n">
        <f aca="false">'C-L'!DJ20/'C-D'!DJ20</f>
        <v>3.62964750408162</v>
      </c>
      <c r="DK20" s="5" t="n">
        <f aca="false">'C-L'!DK20/'C-D'!DK20</f>
        <v>3.6205135791283</v>
      </c>
      <c r="DL20" s="5" t="n">
        <f aca="false">'C-L'!DL20/'C-D'!DL20</f>
        <v>3.61128336343666</v>
      </c>
      <c r="DM20" s="5" t="n">
        <f aca="false">'C-L'!DM20/'C-D'!DM20</f>
        <v>3.60196737034142</v>
      </c>
      <c r="DN20" s="5" t="n">
        <f aca="false">'C-L'!DN20/'C-D'!DN20</f>
        <v>3.59257551285246</v>
      </c>
      <c r="DO20" s="5" t="n">
        <f aca="false">'C-L'!DO20/'C-D'!DO20</f>
        <v>3.58311713381682</v>
      </c>
      <c r="DP20" s="5" t="n">
        <f aca="false">'C-L'!DP20/'C-D'!DP20</f>
        <v>3.57360103477272</v>
      </c>
      <c r="DQ20" s="5" t="n">
        <f aca="false">'C-L'!DQ20/'C-D'!DQ20</f>
        <v>3.56403550352876</v>
      </c>
      <c r="DR20" s="5" t="n">
        <f aca="false">'C-L'!DR20/'C-D'!DR20</f>
        <v>3.55442834050368</v>
      </c>
      <c r="DS20" s="5" t="n">
        <f aca="false">'C-L'!DS20/'C-D'!DS20</f>
        <v>3.544786883864</v>
      </c>
      <c r="DT20" s="5" t="n">
        <f aca="false">'C-L'!DT20/'C-D'!DT20</f>
        <v>3.53511803349825</v>
      </c>
      <c r="DU20" s="5" t="n">
        <f aca="false">'C-L'!DU20/'C-D'!DU20</f>
        <v>3.52542827386741</v>
      </c>
      <c r="DV20" s="5" t="n">
        <f aca="false">'C-L'!DV20/'C-D'!DV20</f>
        <v>3.51572369577152</v>
      </c>
      <c r="DW20" s="5" t="n">
        <f aca="false">'C-L'!DW20/'C-D'!DW20</f>
        <v>3.50601001707301</v>
      </c>
      <c r="DX20" s="5" t="n">
        <f aca="false">'C-L'!DX20/'C-D'!DX20</f>
        <v>3.49629260241689</v>
      </c>
      <c r="DY20" s="5" t="n">
        <f aca="false">'C-L'!DY20/'C-D'!DY20</f>
        <v>3.48657648198777</v>
      </c>
      <c r="DZ20" s="5" t="n">
        <f aca="false">'C-L'!DZ20/'C-D'!DZ20</f>
        <v>3.47686636934329</v>
      </c>
      <c r="EA20" s="5" t="n">
        <f aca="false">'C-L'!EA20/'C-D'!EA20</f>
        <v>3.46716667836268</v>
      </c>
      <c r="EB20" s="5" t="n">
        <f aca="false">'C-L'!EB20/'C-D'!EB20</f>
        <v>3.45748153934863</v>
      </c>
      <c r="EC20" s="5" t="n">
        <f aca="false">'C-L'!EC20/'C-D'!EC20</f>
        <v>3.44781481431946</v>
      </c>
      <c r="ED20" s="5" t="n">
        <f aca="false">'C-L'!ED20/'C-D'!ED20</f>
        <v>3.43817011152795</v>
      </c>
      <c r="EE20" s="5" t="n">
        <f aca="false">'C-L'!EE20/'C-D'!EE20</f>
        <v>3.42855079924184</v>
      </c>
      <c r="EF20" s="5" t="n">
        <f aca="false">'C-L'!EF20/'C-D'!EF20</f>
        <v>3.41896001882</v>
      </c>
      <c r="EG20" s="5" t="n">
        <f aca="false">'C-L'!EG20/'C-D'!EG20</f>
        <v>3.4094006971174</v>
      </c>
      <c r="EH20" s="5" t="n">
        <f aca="false">'C-L'!EH20/'C-D'!EH20</f>
        <v>3.39987555825029</v>
      </c>
      <c r="EI20" s="5" t="n">
        <f aca="false">'C-L'!EI20/'C-D'!EI20</f>
        <v>3.39038713475257</v>
      </c>
      <c r="EJ20" s="5" t="n">
        <f aca="false">'C-L'!EJ20/'C-D'!EJ20</f>
        <v>3.3809377781524</v>
      </c>
      <c r="EK20" s="5" t="n">
        <f aca="false">'C-L'!EK20/'C-D'!EK20</f>
        <v>3.37152966899762</v>
      </c>
      <c r="EL20" s="5" t="n">
        <f aca="false">'C-L'!EL20/'C-D'!EL20</f>
        <v>3.36216482635691</v>
      </c>
      <c r="EM20" s="5" t="n">
        <f aca="false">'C-L'!EM20/'C-D'!EM20</f>
        <v>3.35284511682272</v>
      </c>
      <c r="EN20" s="5" t="n">
        <f aca="false">'C-L'!EN20/'C-D'!EN20</f>
        <v>3.34357226304082</v>
      </c>
      <c r="EO20" s="5" t="n">
        <f aca="false">'C-L'!EO20/'C-D'!EO20</f>
        <v>3.33434785179033</v>
      </c>
      <c r="EP20" s="5" t="n">
        <f aca="false">'C-L'!EP20/'C-D'!EP20</f>
        <v>3.32517334163677</v>
      </c>
      <c r="EQ20" s="5" t="n">
        <f aca="false">'C-L'!EQ20/'C-D'!EQ20</f>
        <v>3.31605007017999</v>
      </c>
      <c r="ER20" s="5" t="n">
        <f aca="false">'C-L'!ER20/'C-D'!ER20</f>
        <v>3.30697926091757</v>
      </c>
      <c r="ES20" s="5" t="n">
        <f aca="false">'C-L'!ES20/'C-D'!ES20</f>
        <v>3.29796202974343</v>
      </c>
      <c r="ET20" s="5" t="n">
        <f aca="false">'C-L'!ET20/'C-D'!ET20</f>
        <v>3.28899939110042</v>
      </c>
      <c r="EU20" s="5" t="n">
        <f aca="false">'C-L'!EU20/'C-D'!EU20</f>
        <v>3.28009226380474</v>
      </c>
      <c r="EV20" s="5" t="n">
        <f aca="false">'C-L'!EV20/'C-D'!EV20</f>
        <v>3.27124147655933</v>
      </c>
      <c r="EW20" s="5" t="n">
        <f aca="false">MAX(B20:EV20)</f>
        <v>3.77934357981929</v>
      </c>
      <c r="EX20" s="4" t="n">
        <f aca="false">0.1*(MATCH(MAX(B20:EV20),B20:EV20,0)-1)</f>
        <v>8.6</v>
      </c>
      <c r="EY20" s="5" t="n">
        <f aca="false">INDEX('C-L'!B20:EV49,'C-L'!$A20:$IV20,MATCH(MAX(B20:EV20),B20:EV20,0))</f>
        <v>0.0466666421765173</v>
      </c>
      <c r="EZ20" s="5" t="n">
        <f aca="false">INDEX('C-D'!B20:EV49,'C-D'!$A20:$IV20,MATCH(MAX(B20:EV20),B20:EV20,0))</f>
        <v>0.0123478168075813</v>
      </c>
      <c r="FA20" s="5" t="n">
        <f aca="false">INDEX('C-P'!B20:EV49,'C-P'!$A20:$IV20,MATCH(MAX(B20:EV20),B20:EV20,0))</f>
        <v>-0.000261381505778023</v>
      </c>
      <c r="FB20" s="4" t="n">
        <f aca="false">A20</f>
        <v>14</v>
      </c>
    </row>
    <row r="21" customFormat="false" ht="13.2" hidden="false" customHeight="false" outlineLevel="0" collapsed="false">
      <c r="A21" s="4" t="n">
        <v>15</v>
      </c>
      <c r="B21" s="5" t="n">
        <f aca="false">'C-L'!B21/'C-D'!B21</f>
        <v>-0.630865250347389</v>
      </c>
      <c r="C21" s="5" t="n">
        <f aca="false">'C-L'!C21/'C-D'!C21</f>
        <v>-0.603869297508362</v>
      </c>
      <c r="D21" s="5" t="n">
        <f aca="false">'C-L'!D21/'C-D'!D21</f>
        <v>-0.574627063285174</v>
      </c>
      <c r="E21" s="5" t="n">
        <f aca="false">'C-L'!E21/'C-D'!E21</f>
        <v>-0.543074876291303</v>
      </c>
      <c r="F21" s="5" t="n">
        <f aca="false">'C-L'!F21/'C-D'!F21</f>
        <v>-0.509152996241541</v>
      </c>
      <c r="G21" s="5" t="n">
        <f aca="false">'C-L'!G21/'C-D'!G21</f>
        <v>-0.472806311650162</v>
      </c>
      <c r="H21" s="5" t="n">
        <f aca="false">'C-L'!H21/'C-D'!H21</f>
        <v>-0.433985065913594</v>
      </c>
      <c r="I21" s="5" t="n">
        <f aca="false">'C-L'!I21/'C-D'!I21</f>
        <v>-0.392645605604994</v>
      </c>
      <c r="J21" s="5" t="n">
        <f aca="false">'C-L'!J21/'C-D'!J21</f>
        <v>-0.348751143579956</v>
      </c>
      <c r="K21" s="5" t="n">
        <f aca="false">'C-L'!K21/'C-D'!K21</f>
        <v>-0.302272528250101</v>
      </c>
      <c r="L21" s="5" t="n">
        <f aca="false">'C-L'!L21/'C-D'!L21</f>
        <v>-0.253189009159026</v>
      </c>
      <c r="M21" s="5" t="n">
        <f aca="false">'C-L'!M21/'C-D'!M21</f>
        <v>-0.201488987832255</v>
      </c>
      <c r="N21" s="5" t="n">
        <f aca="false">'C-L'!N21/'C-D'!N21</f>
        <v>-0.147170741814283</v>
      </c>
      <c r="O21" s="5" t="n">
        <f aca="false">'C-L'!O21/'C-D'!O21</f>
        <v>-0.0902431088994786</v>
      </c>
      <c r="P21" s="5" t="n">
        <f aca="false">'C-L'!P21/'C-D'!P21</f>
        <v>-0.0307261178602536</v>
      </c>
      <c r="Q21" s="5" t="n">
        <f aca="false">'C-L'!Q21/'C-D'!Q21</f>
        <v>0.0313484484736577</v>
      </c>
      <c r="R21" s="5" t="n">
        <f aca="false">'C-L'!R21/'C-D'!R21</f>
        <v>0.0959365720776795</v>
      </c>
      <c r="S21" s="5" t="n">
        <f aca="false">'C-L'!S21/'C-D'!S21</f>
        <v>0.162981614628827</v>
      </c>
      <c r="T21" s="5" t="n">
        <f aca="false">'C-L'!T21/'C-D'!T21</f>
        <v>0.232414041943031</v>
      </c>
      <c r="U21" s="5" t="n">
        <f aca="false">'C-L'!U21/'C-D'!U21</f>
        <v>0.304151270463454</v>
      </c>
      <c r="V21" s="5" t="n">
        <f aca="false">'C-L'!V21/'C-D'!V21</f>
        <v>0.378097646887462</v>
      </c>
      <c r="W21" s="5" t="n">
        <f aca="false">'C-L'!W21/'C-D'!W21</f>
        <v>0.454144570173288</v>
      </c>
      <c r="X21" s="5" t="n">
        <f aca="false">'C-L'!X21/'C-D'!X21</f>
        <v>0.532170762915356</v>
      </c>
      <c r="Y21" s="5" t="n">
        <f aca="false">'C-L'!Y21/'C-D'!Y21</f>
        <v>0.612042696457086</v>
      </c>
      <c r="Z21" s="5" t="n">
        <f aca="false">'C-L'!Z21/'C-D'!Z21</f>
        <v>0.693615171177709</v>
      </c>
      <c r="AA21" s="5" t="n">
        <f aca="false">'C-L'!AA21/'C-D'!AA21</f>
        <v>0.776732050219486</v>
      </c>
      <c r="AB21" s="5" t="n">
        <f aca="false">'C-L'!AB21/'C-D'!AB21</f>
        <v>0.861227141603465</v>
      </c>
      <c r="AC21" s="5" t="n">
        <f aca="false">'C-L'!AC21/'C-D'!AC21</f>
        <v>0.946925220318893</v>
      </c>
      <c r="AD21" s="5" t="n">
        <f aca="false">'C-L'!AD21/'C-D'!AD21</f>
        <v>1.03364317867504</v>
      </c>
      <c r="AE21" s="5" t="n">
        <f aca="false">'C-L'!AE21/'C-D'!AE21</f>
        <v>1.12119129009032</v>
      </c>
      <c r="AF21" s="5" t="n">
        <f aca="false">'C-L'!AF21/'C-D'!AF21</f>
        <v>1.20937456867599</v>
      </c>
      <c r="AG21" s="5" t="n">
        <f aca="false">'C-L'!AG21/'C-D'!AG21</f>
        <v>1.29799420455655</v>
      </c>
      <c r="AH21" s="5" t="n">
        <f aca="false">'C-L'!AH21/'C-D'!AH21</f>
        <v>1.38684905294974</v>
      </c>
      <c r="AI21" s="5" t="n">
        <f aca="false">'C-L'!AI21/'C-D'!AI21</f>
        <v>1.47573715368046</v>
      </c>
      <c r="AJ21" s="5" t="n">
        <f aca="false">'C-L'!AJ21/'C-D'!AJ21</f>
        <v>1.56445725707765</v>
      </c>
      <c r="AK21" s="5" t="n">
        <f aca="false">'C-L'!AK21/'C-D'!AK21</f>
        <v>1.65281033212861</v>
      </c>
      <c r="AL21" s="5" t="n">
        <f aca="false">'C-L'!AL21/'C-D'!AL21</f>
        <v>1.74060103334178</v>
      </c>
      <c r="AM21" s="5" t="n">
        <f aca="false">'C-L'!AM21/'C-D'!AM21</f>
        <v>1.82763910397031</v>
      </c>
      <c r="AN21" s="5" t="n">
        <f aca="false">'C-L'!AN21/'C-D'!AN21</f>
        <v>1.91374069502397</v>
      </c>
      <c r="AO21" s="5" t="n">
        <f aca="false">'C-L'!AO21/'C-D'!AO21</f>
        <v>1.99872958177197</v>
      </c>
      <c r="AP21" s="5" t="n">
        <f aca="false">'C-L'!AP21/'C-D'!AP21</f>
        <v>2.08243826212387</v>
      </c>
      <c r="AQ21" s="5" t="n">
        <f aca="false">'C-L'!AQ21/'C-D'!AQ21</f>
        <v>2.16470892426466</v>
      </c>
      <c r="AR21" s="5" t="n">
        <f aca="false">'C-L'!AR21/'C-D'!AR21</f>
        <v>2.24539427410367</v>
      </c>
      <c r="AS21" s="5" t="n">
        <f aca="false">'C-L'!AS21/'C-D'!AS21</f>
        <v>2.32435821636053</v>
      </c>
      <c r="AT21" s="5" t="n">
        <f aca="false">'C-L'!AT21/'C-D'!AT21</f>
        <v>2.40147638634798</v>
      </c>
      <c r="AU21" s="5" t="n">
        <f aca="false">'C-L'!AU21/'C-D'!AU21</f>
        <v>2.47663653261868</v>
      </c>
      <c r="AV21" s="5" t="n">
        <f aca="false">'C-L'!AV21/'C-D'!AV21</f>
        <v>2.54973875353471</v>
      </c>
      <c r="AW21" s="5" t="n">
        <f aca="false">'C-L'!AW21/'C-D'!AW21</f>
        <v>2.62069559342093</v>
      </c>
      <c r="AX21" s="5" t="n">
        <f aca="false">'C-L'!AX21/'C-D'!AX21</f>
        <v>2.68943200622213</v>
      </c>
      <c r="AY21" s="5" t="n">
        <f aca="false">'C-L'!AY21/'C-D'!AY21</f>
        <v>2.75588519646111</v>
      </c>
      <c r="AZ21" s="5" t="n">
        <f aca="false">'C-L'!AZ21/'C-D'!AZ21</f>
        <v>2.82000434877147</v>
      </c>
      <c r="BA21" s="5" t="n">
        <f aca="false">'C-L'!BA21/'C-D'!BA21</f>
        <v>2.88175025835163</v>
      </c>
      <c r="BB21" s="5" t="n">
        <f aca="false">'C-L'!BB21/'C-D'!BB21</f>
        <v>2.94109487536679</v>
      </c>
      <c r="BC21" s="5" t="n">
        <f aca="false">'C-L'!BC21/'C-D'!BC21</f>
        <v>2.99802077663798</v>
      </c>
      <c r="BD21" s="5" t="n">
        <f aca="false">'C-L'!BD21/'C-D'!BD21</f>
        <v>3.05252057793492</v>
      </c>
      <c r="BE21" s="5" t="n">
        <f aca="false">'C-L'!BE21/'C-D'!BE21</f>
        <v>3.10459629987302</v>
      </c>
      <c r="BF21" s="5" t="n">
        <f aca="false">'C-L'!BF21/'C-D'!BF21</f>
        <v>3.15425869985044</v>
      </c>
      <c r="BG21" s="5" t="n">
        <f aca="false">'C-L'!BG21/'C-D'!BG21</f>
        <v>3.20152658169457</v>
      </c>
      <c r="BH21" s="5" t="n">
        <f aca="false">'C-L'!BH21/'C-D'!BH21</f>
        <v>3.24642609376652</v>
      </c>
      <c r="BI21" s="5" t="n">
        <f aca="false">'C-L'!BI21/'C-D'!BI21</f>
        <v>3.28899002524215</v>
      </c>
      <c r="BJ21" s="5" t="n">
        <f aca="false">'C-L'!BJ21/'C-D'!BJ21</f>
        <v>3.32925710918952</v>
      </c>
      <c r="BK21" s="5" t="n">
        <f aca="false">'C-L'!BK21/'C-D'!BK21</f>
        <v>3.36727133993466</v>
      </c>
      <c r="BL21" s="5" t="n">
        <f aca="false">'C-L'!BL21/'C-D'!BL21</f>
        <v>3.40308131108058</v>
      </c>
      <c r="BM21" s="5" t="n">
        <f aca="false">'C-L'!BM21/'C-D'!BM21</f>
        <v>3.43673957944751</v>
      </c>
      <c r="BN21" s="5" t="n">
        <f aca="false">'C-L'!BN21/'C-D'!BN21</f>
        <v>3.46830205915556</v>
      </c>
      <c r="BO21" s="5" t="n">
        <f aca="false">'C-L'!BO21/'C-D'!BO21</f>
        <v>3.49782744909312</v>
      </c>
      <c r="BP21" s="5" t="n">
        <f aca="false">'C-L'!BP21/'C-D'!BP21</f>
        <v>3.5253766961152</v>
      </c>
      <c r="BQ21" s="5" t="n">
        <f aca="false">'C-L'!BQ21/'C-D'!BQ21</f>
        <v>3.55101249550522</v>
      </c>
      <c r="BR21" s="5" t="n">
        <f aca="false">'C-L'!BR21/'C-D'!BR21</f>
        <v>3.57479882951417</v>
      </c>
      <c r="BS21" s="5" t="n">
        <f aca="false">'C-L'!BS21/'C-D'!BS21</f>
        <v>3.59680054416418</v>
      </c>
      <c r="BT21" s="5" t="n">
        <f aca="false">'C-L'!BT21/'C-D'!BT21</f>
        <v>3.61708296396725</v>
      </c>
      <c r="BU21" s="5" t="n">
        <f aca="false">'C-L'!BU21/'C-D'!BU21</f>
        <v>3.63571154376077</v>
      </c>
      <c r="BV21" s="5" t="n">
        <f aca="false">'C-L'!BV21/'C-D'!BV21</f>
        <v>3.65275155649376</v>
      </c>
      <c r="BW21" s="5" t="n">
        <f aca="false">'C-L'!BW21/'C-D'!BW21</f>
        <v>3.668267815506</v>
      </c>
      <c r="BX21" s="5" t="n">
        <f aca="false">'C-L'!BX21/'C-D'!BX21</f>
        <v>3.68232442961816</v>
      </c>
      <c r="BY21" s="5" t="n">
        <f aca="false">'C-L'!BY21/'C-D'!BY21</f>
        <v>3.69498458918879</v>
      </c>
      <c r="BZ21" s="5" t="n">
        <f aca="false">'C-L'!BZ21/'C-D'!BZ21</f>
        <v>3.70631038118483</v>
      </c>
      <c r="CA21" s="5" t="n">
        <f aca="false">'C-L'!CA21/'C-D'!CA21</f>
        <v>3.71636263125018</v>
      </c>
      <c r="CB21" s="5" t="n">
        <f aca="false">'C-L'!CB21/'C-D'!CB21</f>
        <v>3.72520077073375</v>
      </c>
      <c r="CC21" s="5" t="n">
        <f aca="false">'C-L'!CC21/'C-D'!CC21</f>
        <v>3.73288272664869</v>
      </c>
      <c r="CD21" s="5" t="n">
        <f aca="false">'C-L'!CD21/'C-D'!CD21</f>
        <v>3.73946483257192</v>
      </c>
      <c r="CE21" s="5" t="n">
        <f aca="false">'C-L'!CE21/'C-D'!CE21</f>
        <v>3.74500175855187</v>
      </c>
      <c r="CF21" s="5" t="n">
        <f aca="false">'C-L'!CF21/'C-D'!CF21</f>
        <v>3.74954645816858</v>
      </c>
      <c r="CG21" s="5" t="n">
        <f aca="false">'C-L'!CG21/'C-D'!CG21</f>
        <v>3.7531501309785</v>
      </c>
      <c r="CH21" s="5" t="n">
        <f aca="false">'C-L'!CH21/'C-D'!CH21</f>
        <v>3.75586219867427</v>
      </c>
      <c r="CI21" s="5" t="n">
        <f aca="false">'C-L'!CI21/'C-D'!CI21</f>
        <v>3.75773029339277</v>
      </c>
      <c r="CJ21" s="5" t="n">
        <f aca="false">'C-L'!CJ21/'C-D'!CJ21</f>
        <v>3.75880025671149</v>
      </c>
      <c r="CK21" s="8" t="n">
        <f aca="false">'C-L'!CK21/'C-D'!CK21</f>
        <v>3.75911614798072</v>
      </c>
      <c r="CL21" s="5" t="n">
        <f aca="false">'C-L'!CL21/'C-D'!CL21</f>
        <v>3.75872026074547</v>
      </c>
      <c r="CM21" s="5" t="n">
        <f aca="false">'C-L'!CM21/'C-D'!CM21</f>
        <v>3.75765314611586</v>
      </c>
      <c r="CN21" s="5" t="n">
        <f aca="false">'C-L'!CN21/'C-D'!CN21</f>
        <v>3.75595364204508</v>
      </c>
      <c r="CO21" s="5" t="n">
        <f aca="false">'C-L'!CO21/'C-D'!CO21</f>
        <v>3.75365890757142</v>
      </c>
      <c r="CP21" s="5" t="n">
        <f aca="false">'C-L'!CP21/'C-D'!CP21</f>
        <v>3.75080446117211</v>
      </c>
      <c r="CQ21" s="5" t="n">
        <f aca="false">'C-L'!CQ21/'C-D'!CQ21</f>
        <v>3.74742422246375</v>
      </c>
      <c r="CR21" s="5" t="n">
        <f aca="false">'C-L'!CR21/'C-D'!CR21</f>
        <v>3.74355055656496</v>
      </c>
      <c r="CS21" s="5" t="n">
        <f aca="false">'C-L'!CS21/'C-D'!CS21</f>
        <v>3.73921432051246</v>
      </c>
      <c r="CT21" s="5" t="n">
        <f aca="false">'C-L'!CT21/'C-D'!CT21</f>
        <v>3.73444491119165</v>
      </c>
      <c r="CU21" s="5" t="n">
        <f aca="false">'C-L'!CU21/'C-D'!CU21</f>
        <v>3.72927031430684</v>
      </c>
      <c r="CV21" s="5" t="n">
        <f aca="false">'C-L'!CV21/'C-D'!CV21</f>
        <v>3.72371715397561</v>
      </c>
      <c r="CW21" s="5" t="n">
        <f aca="false">'C-L'!CW21/'C-D'!CW21</f>
        <v>3.71781074258508</v>
      </c>
      <c r="CX21" s="5" t="n">
        <f aca="false">'C-L'!CX21/'C-D'!CX21</f>
        <v>3.71157513059711</v>
      </c>
      <c r="CY21" s="5" t="n">
        <f aca="false">'C-L'!CY21/'C-D'!CY21</f>
        <v>3.70503315603331</v>
      </c>
      <c r="CZ21" s="5" t="n">
        <f aca="false">'C-L'!CZ21/'C-D'!CZ21</f>
        <v>3.69820649341077</v>
      </c>
      <c r="DA21" s="5" t="n">
        <f aca="false">'C-L'!DA21/'C-D'!DA21</f>
        <v>3.6911157019349</v>
      </c>
      <c r="DB21" s="5" t="n">
        <f aca="false">'C-L'!DB21/'C-D'!DB21</f>
        <v>3.68378027278803</v>
      </c>
      <c r="DC21" s="5" t="n">
        <f aca="false">'C-L'!DC21/'C-D'!DC21</f>
        <v>3.67621867538054</v>
      </c>
      <c r="DD21" s="5" t="n">
        <f aca="false">'C-L'!DD21/'C-D'!DD21</f>
        <v>3.66844840245674</v>
      </c>
      <c r="DE21" s="5" t="n">
        <f aca="false">'C-L'!DE21/'C-D'!DE21</f>
        <v>3.66048601396993</v>
      </c>
      <c r="DF21" s="5" t="n">
        <f aca="false">'C-L'!DF21/'C-D'!DF21</f>
        <v>3.65234717966076</v>
      </c>
      <c r="DG21" s="5" t="n">
        <f aca="false">'C-L'!DG21/'C-D'!DG21</f>
        <v>3.64404672029006</v>
      </c>
      <c r="DH21" s="5" t="n">
        <f aca="false">'C-L'!DH21/'C-D'!DH21</f>
        <v>3.63559864749257</v>
      </c>
      <c r="DI21" s="5" t="n">
        <f aca="false">'C-L'!DI21/'C-D'!DI21</f>
        <v>3.6270162022306</v>
      </c>
      <c r="DJ21" s="5" t="n">
        <f aca="false">'C-L'!DJ21/'C-D'!DJ21</f>
        <v>3.61831189183841</v>
      </c>
      <c r="DK21" s="5" t="n">
        <f aca="false">'C-L'!DK21/'C-D'!DK21</f>
        <v>3.6094975256572</v>
      </c>
      <c r="DL21" s="5" t="n">
        <f aca="false">'C-L'!DL21/'C-D'!DL21</f>
        <v>3.60058424926916</v>
      </c>
      <c r="DM21" s="5" t="n">
        <f aca="false">'C-L'!DM21/'C-D'!DM21</f>
        <v>3.59158257734585</v>
      </c>
      <c r="DN21" s="5" t="n">
        <f aca="false">'C-L'!DN21/'C-D'!DN21</f>
        <v>3.58250242513199</v>
      </c>
      <c r="DO21" s="5" t="n">
        <f aca="false">'C-L'!DO21/'C-D'!DO21</f>
        <v>3.57335313859048</v>
      </c>
      <c r="DP21" s="5" t="n">
        <f aca="false">'C-L'!DP21/'C-D'!DP21</f>
        <v>3.56414352323863</v>
      </c>
      <c r="DQ21" s="5" t="n">
        <f aca="false">'C-L'!DQ21/'C-D'!DQ21</f>
        <v>3.55488187170833</v>
      </c>
      <c r="DR21" s="5" t="n">
        <f aca="false">'C-L'!DR21/'C-D'!DR21</f>
        <v>3.54557599006593</v>
      </c>
      <c r="DS21" s="5" t="n">
        <f aca="false">'C-L'!DS21/'C-D'!DS21</f>
        <v>3.53623322292889</v>
      </c>
      <c r="DT21" s="5" t="n">
        <f aca="false">'C-L'!DT21/'C-D'!DT21</f>
        <v>3.52686047741814</v>
      </c>
      <c r="DU21" s="5" t="n">
        <f aca="false">'C-L'!DU21/'C-D'!DU21</f>
        <v>3.51746424598563</v>
      </c>
      <c r="DV21" s="5" t="n">
        <f aca="false">'C-L'!DV21/'C-D'!DV21</f>
        <v>3.50805062815748</v>
      </c>
      <c r="DW21" s="5" t="n">
        <f aca="false">'C-L'!DW21/'C-D'!DW21</f>
        <v>3.49862535123298</v>
      </c>
      <c r="DX21" s="5" t="n">
        <f aca="false">'C-L'!DX21/'C-D'!DX21</f>
        <v>3.48919378997986</v>
      </c>
      <c r="DY21" s="5" t="n">
        <f aca="false">'C-L'!DY21/'C-D'!DY21</f>
        <v>3.47976098536602</v>
      </c>
      <c r="DZ21" s="5" t="n">
        <f aca="false">'C-L'!DZ21/'C-D'!DZ21</f>
        <v>3.47033166236716</v>
      </c>
      <c r="EA21" s="5" t="n">
        <f aca="false">'C-L'!EA21/'C-D'!EA21</f>
        <v>3.46091024688932</v>
      </c>
      <c r="EB21" s="5" t="n">
        <f aca="false">'C-L'!EB21/'C-D'!EB21</f>
        <v>3.45150088184448</v>
      </c>
      <c r="EC21" s="5" t="n">
        <f aca="false">'C-L'!EC21/'C-D'!EC21</f>
        <v>3.44210744241652</v>
      </c>
      <c r="ED21" s="5" t="n">
        <f aca="false">'C-L'!ED21/'C-D'!ED21</f>
        <v>3.43273355055361</v>
      </c>
      <c r="EE21" s="5" t="n">
        <f aca="false">'C-L'!EE21/'C-D'!EE21</f>
        <v>3.42338258872254</v>
      </c>
      <c r="EF21" s="5" t="n">
        <f aca="false">'C-L'!EF21/'C-D'!EF21</f>
        <v>3.41405771295886</v>
      </c>
      <c r="EG21" s="5" t="n">
        <f aca="false">'C-L'!EG21/'C-D'!EG21</f>
        <v>3.40476186524593</v>
      </c>
      <c r="EH21" s="5" t="n">
        <f aca="false">'C-L'!EH21/'C-D'!EH21</f>
        <v>3.39549778525467</v>
      </c>
      <c r="EI21" s="5" t="n">
        <f aca="false">'C-L'!EI21/'C-D'!EI21</f>
        <v>3.38626802147469</v>
      </c>
      <c r="EJ21" s="5" t="n">
        <f aca="false">'C-L'!EJ21/'C-D'!EJ21</f>
        <v>3.37707494176618</v>
      </c>
      <c r="EK21" s="5" t="n">
        <f aca="false">'C-L'!EK21/'C-D'!EK21</f>
        <v>3.36792074336106</v>
      </c>
      <c r="EL21" s="5" t="n">
        <f aca="false">'C-L'!EL21/'C-D'!EL21</f>
        <v>3.35880746234033</v>
      </c>
      <c r="EM21" s="5" t="n">
        <f aca="false">'C-L'!EM21/'C-D'!EM21</f>
        <v>3.34973698261375</v>
      </c>
      <c r="EN21" s="5" t="n">
        <f aca="false">'C-L'!EN21/'C-D'!EN21</f>
        <v>3.34071104442677</v>
      </c>
      <c r="EO21" s="5" t="n">
        <f aca="false">'C-L'!EO21/'C-D'!EO21</f>
        <v>3.33173125241843</v>
      </c>
      <c r="EP21" s="5" t="n">
        <f aca="false">'C-L'!EP21/'C-D'!EP21</f>
        <v>3.32279908325301</v>
      </c>
      <c r="EQ21" s="5" t="n">
        <f aca="false">'C-L'!EQ21/'C-D'!EQ21</f>
        <v>3.31391589284711</v>
      </c>
      <c r="ER21" s="5" t="n">
        <f aca="false">'C-L'!ER21/'C-D'!ER21</f>
        <v>3.30508292321293</v>
      </c>
      <c r="ES21" s="5" t="n">
        <f aca="false">'C-L'!ES21/'C-D'!ES21</f>
        <v>3.29630130893732</v>
      </c>
      <c r="ET21" s="5" t="n">
        <f aca="false">'C-L'!ET21/'C-D'!ET21</f>
        <v>3.28757208331555</v>
      </c>
      <c r="EU21" s="5" t="n">
        <f aca="false">'C-L'!EU21/'C-D'!EU21</f>
        <v>3.27889618415761</v>
      </c>
      <c r="EV21" s="5" t="n">
        <f aca="false">'C-L'!EV21/'C-D'!EV21</f>
        <v>3.27027445928401</v>
      </c>
      <c r="EW21" s="5" t="n">
        <f aca="false">MAX(B21:EV21)</f>
        <v>3.75911614798072</v>
      </c>
      <c r="EX21" s="4" t="n">
        <f aca="false">0.1*(MATCH(MAX(B21:EV21),B21:EV21,0)-1)</f>
        <v>8.7</v>
      </c>
      <c r="EY21" s="5" t="n">
        <f aca="false">INDEX('C-L'!B21:EV50,'C-L'!$A21:$IV21,MATCH(MAX(B21:EV21),B21:EV21,0))</f>
        <v>0.0465408738295955</v>
      </c>
      <c r="EZ21" s="5" t="n">
        <f aca="false">INDEX('C-D'!B21:EV50,'C-D'!$A21:$IV21,MATCH(MAX(B21:EV21),B21:EV21,0))</f>
        <v>0.0123808022943361</v>
      </c>
      <c r="FA21" s="5" t="n">
        <f aca="false">INDEX('C-P'!B21:EV50,'C-P'!$A21:$IV21,MATCH(MAX(B21:EV21),B21:EV21,0))</f>
        <v>-0.000190723151523584</v>
      </c>
      <c r="FB21" s="4" t="n">
        <f aca="false">A21</f>
        <v>15</v>
      </c>
    </row>
    <row r="22" customFormat="false" ht="13.2" hidden="false" customHeight="false" outlineLevel="0" collapsed="false">
      <c r="A22" s="4" t="n">
        <v>16</v>
      </c>
      <c r="B22" s="5" t="n">
        <f aca="false">'C-L'!B22/'C-D'!B22</f>
        <v>-0.604338729433568</v>
      </c>
      <c r="C22" s="5" t="n">
        <f aca="false">'C-L'!C22/'C-D'!C22</f>
        <v>-0.578884274764648</v>
      </c>
      <c r="D22" s="5" t="n">
        <f aca="false">'C-L'!D22/'C-D'!D22</f>
        <v>-0.551220193863184</v>
      </c>
      <c r="E22" s="5" t="n">
        <f aca="false">'C-L'!E22/'C-D'!E22</f>
        <v>-0.521280776986043</v>
      </c>
      <c r="F22" s="5" t="n">
        <f aca="false">'C-L'!F22/'C-D'!F22</f>
        <v>-0.489003955816936</v>
      </c>
      <c r="G22" s="5" t="n">
        <f aca="false">'C-L'!G22/'C-D'!G22</f>
        <v>-0.454331995598414</v>
      </c>
      <c r="H22" s="5" t="n">
        <f aca="false">'C-L'!H22/'C-D'!H22</f>
        <v>-0.417212218538647</v>
      </c>
      <c r="I22" s="5" t="n">
        <f aca="false">'C-L'!I22/'C-D'!I22</f>
        <v>-0.377597752709653</v>
      </c>
      <c r="J22" s="5" t="n">
        <f aca="false">'C-L'!J22/'C-D'!J22</f>
        <v>-0.335448299407584</v>
      </c>
      <c r="K22" s="5" t="n">
        <f aca="false">'C-L'!K22/'C-D'!K22</f>
        <v>-0.290730910672389</v>
      </c>
      <c r="L22" s="5" t="n">
        <f aca="false">'C-L'!L22/'C-D'!L22</f>
        <v>-0.243420767396482</v>
      </c>
      <c r="M22" s="5" t="n">
        <f aca="false">'C-L'!M22/'C-D'!M22</f>
        <v>-0.19350194722896</v>
      </c>
      <c r="N22" s="5" t="n">
        <f aca="false">'C-L'!N22/'C-D'!N22</f>
        <v>-0.140968170347409</v>
      </c>
      <c r="O22" s="5" t="n">
        <f aca="false">'C-L'!O22/'C-D'!O22</f>
        <v>-0.0858235101722258</v>
      </c>
      <c r="P22" s="5" t="n">
        <f aca="false">'C-L'!P22/'C-D'!P22</f>
        <v>-0.0280830552900491</v>
      </c>
      <c r="Q22" s="5" t="n">
        <f aca="false">'C-L'!Q22/'C-D'!Q22</f>
        <v>0.0322264917136224</v>
      </c>
      <c r="R22" s="5" t="n">
        <f aca="false">'C-L'!R22/'C-D'!R22</f>
        <v>0.0950662930856816</v>
      </c>
      <c r="S22" s="5" t="n">
        <f aca="false">'C-L'!S22/'C-D'!S22</f>
        <v>0.160384946905098</v>
      </c>
      <c r="T22" s="5" t="n">
        <f aca="false">'C-L'!T22/'C-D'!T22</f>
        <v>0.228118164303983</v>
      </c>
      <c r="U22" s="5" t="n">
        <f aca="false">'C-L'!U22/'C-D'!U22</f>
        <v>0.298188566096167</v>
      </c>
      <c r="V22" s="5" t="n">
        <f aca="false">'C-L'!V22/'C-D'!V22</f>
        <v>0.370505610697908</v>
      </c>
      <c r="W22" s="5" t="n">
        <f aca="false">'C-L'!W22/'C-D'!W22</f>
        <v>0.444965663484746</v>
      </c>
      <c r="X22" s="5" t="n">
        <f aca="false">'C-L'!X22/'C-D'!X22</f>
        <v>0.521452215561981</v>
      </c>
      <c r="Y22" s="5" t="n">
        <f aca="false">'C-L'!Y22/'C-D'!Y22</f>
        <v>0.599836257365645</v>
      </c>
      <c r="Z22" s="5" t="n">
        <f aca="false">'C-L'!Z22/'C-D'!Z22</f>
        <v>0.679976809607878</v>
      </c>
      <c r="AA22" s="5" t="n">
        <f aca="false">'C-L'!AA22/'C-D'!AA22</f>
        <v>0.761721610905693</v>
      </c>
      <c r="AB22" s="5" t="n">
        <f aca="false">'C-L'!AB22/'C-D'!AB22</f>
        <v>0.844907958073371</v>
      </c>
      <c r="AC22" s="5" t="n">
        <f aca="false">'C-L'!AC22/'C-D'!AC22</f>
        <v>0.929363691618617</v>
      </c>
      <c r="AD22" s="5" t="n">
        <f aca="false">'C-L'!AD22/'C-D'!AD22</f>
        <v>1.01490831557424</v>
      </c>
      <c r="AE22" s="5" t="n">
        <f aca="false">'C-L'!AE22/'C-D'!AE22</f>
        <v>1.10135423753931</v>
      </c>
      <c r="AF22" s="5" t="n">
        <f aca="false">'C-L'!AF22/'C-D'!AF22</f>
        <v>1.18850811181492</v>
      </c>
      <c r="AG22" s="5" t="n">
        <f aca="false">'C-L'!AG22/'C-D'!AG22</f>
        <v>1.27617226591325</v>
      </c>
      <c r="AH22" s="5" t="n">
        <f aca="false">'C-L'!AH22/'C-D'!AH22</f>
        <v>1.3641461885942</v>
      </c>
      <c r="AI22" s="5" t="n">
        <f aca="false">'C-L'!AI22/'C-D'!AI22</f>
        <v>1.45222805602614</v>
      </c>
      <c r="AJ22" s="5" t="n">
        <f aca="false">'C-L'!AJ22/'C-D'!AJ22</f>
        <v>1.54021627173651</v>
      </c>
      <c r="AK22" s="5" t="n">
        <f aca="false">'C-L'!AK22/'C-D'!AK22</f>
        <v>1.62791099575018</v>
      </c>
      <c r="AL22" s="5" t="n">
        <f aca="false">'C-L'!AL22/'C-D'!AL22</f>
        <v>1.71511563871733</v>
      </c>
      <c r="AM22" s="5" t="n">
        <f aca="false">'C-L'!AM22/'C-D'!AM22</f>
        <v>1.80163829788749</v>
      </c>
      <c r="AN22" s="5" t="n">
        <f aca="false">'C-L'!AN22/'C-D'!AN22</f>
        <v>1.88729311344744</v>
      </c>
      <c r="AO22" s="5" t="n">
        <f aca="false">'C-L'!AO22/'C-D'!AO22</f>
        <v>1.97190152593663</v>
      </c>
      <c r="AP22" s="5" t="n">
        <f aca="false">'C-L'!AP22/'C-D'!AP22</f>
        <v>2.05529341809565</v>
      </c>
      <c r="AQ22" s="5" t="n">
        <f aca="false">'C-L'!AQ22/'C-D'!AQ22</f>
        <v>2.1373081274868</v>
      </c>
      <c r="AR22" s="5" t="n">
        <f aca="false">'C-L'!AR22/'C-D'!AR22</f>
        <v>2.21779531943692</v>
      </c>
      <c r="AS22" s="5" t="n">
        <f aca="false">'C-L'!AS22/'C-D'!AS22</f>
        <v>2.29661571317576</v>
      </c>
      <c r="AT22" s="5" t="n">
        <f aca="false">'C-L'!AT22/'C-D'!AT22</f>
        <v>2.3736416573644</v>
      </c>
      <c r="AU22" s="5" t="n">
        <f aca="false">'C-L'!AU22/'C-D'!AU22</f>
        <v>2.44875755442117</v>
      </c>
      <c r="AV22" s="5" t="n">
        <f aca="false">'C-L'!AV22/'C-D'!AV22</f>
        <v>2.52186013606381</v>
      </c>
      <c r="AW22" s="5" t="n">
        <f aca="false">'C-L'!AW22/'C-D'!AW22</f>
        <v>2.59285859521775</v>
      </c>
      <c r="AX22" s="5" t="n">
        <f aca="false">'C-L'!AX22/'C-D'!AX22</f>
        <v>2.66167458182987</v>
      </c>
      <c r="AY22" s="5" t="n">
        <f aca="false">'C-L'!AY22/'C-D'!AY22</f>
        <v>2.72824207213338</v>
      </c>
      <c r="AZ22" s="5" t="n">
        <f aca="false">'C-L'!AZ22/'C-D'!AZ22</f>
        <v>2.79250712250712</v>
      </c>
      <c r="BA22" s="5" t="n">
        <f aca="false">'C-L'!BA22/'C-D'!BA22</f>
        <v>2.85442752025685</v>
      </c>
      <c r="BB22" s="5" t="n">
        <f aca="false">'C-L'!BB22/'C-D'!BB22</f>
        <v>2.9139723444239</v>
      </c>
      <c r="BC22" s="5" t="n">
        <f aca="false">'C-L'!BC22/'C-D'!BC22</f>
        <v>2.97112145012186</v>
      </c>
      <c r="BD22" s="5" t="n">
        <f aca="false">'C-L'!BD22/'C-D'!BD22</f>
        <v>3.02586488994652</v>
      </c>
      <c r="BE22" s="5" t="n">
        <f aca="false">'C-L'!BE22/'C-D'!BE22</f>
        <v>3.07820228573958</v>
      </c>
      <c r="BF22" s="5" t="n">
        <f aca="false">'C-L'!BF22/'C-D'!BF22</f>
        <v>3.12814216345781</v>
      </c>
      <c r="BG22" s="5" t="n">
        <f aca="false">'C-L'!BG22/'C-D'!BG22</f>
        <v>3.17570126315494</v>
      </c>
      <c r="BH22" s="5" t="n">
        <f aca="false">'C-L'!BH22/'C-D'!BH22</f>
        <v>3.2209038351724</v>
      </c>
      <c r="BI22" s="5" t="n">
        <f aca="false">'C-L'!BI22/'C-D'!BI22</f>
        <v>3.2637809326027</v>
      </c>
      <c r="BJ22" s="5" t="n">
        <f aca="false">'C-L'!BJ22/'C-D'!BJ22</f>
        <v>3.3043697089812</v>
      </c>
      <c r="BK22" s="5" t="n">
        <f aca="false">'C-L'!BK22/'C-D'!BK22</f>
        <v>3.34271272901516</v>
      </c>
      <c r="BL22" s="5" t="n">
        <f aca="false">'C-L'!BL22/'C-D'!BL22</f>
        <v>3.37885729901008</v>
      </c>
      <c r="BM22" s="5" t="n">
        <f aca="false">'C-L'!BM22/'C-D'!BM22</f>
        <v>3.41285482252859</v>
      </c>
      <c r="BN22" s="5" t="n">
        <f aca="false">'C-L'!BN22/'C-D'!BN22</f>
        <v>3.44476018574267</v>
      </c>
      <c r="BO22" s="5" t="n">
        <f aca="false">'C-L'!BO22/'C-D'!BO22</f>
        <v>3.47463117593095</v>
      </c>
      <c r="BP22" s="5" t="n">
        <f aca="false">'C-L'!BP22/'C-D'!BP22</f>
        <v>3.50252793564506</v>
      </c>
      <c r="BQ22" s="5" t="n">
        <f aca="false">'C-L'!BQ22/'C-D'!BQ22</f>
        <v>3.52851245422868</v>
      </c>
      <c r="BR22" s="5" t="n">
        <f aca="false">'C-L'!BR22/'C-D'!BR22</f>
        <v>3.55264809762674</v>
      </c>
      <c r="BS22" s="5" t="n">
        <f aca="false">'C-L'!BS22/'C-D'!BS22</f>
        <v>3.57499917676979</v>
      </c>
      <c r="BT22" s="5" t="n">
        <f aca="false">'C-L'!BT22/'C-D'!BT22</f>
        <v>3.59563055425964</v>
      </c>
      <c r="BU22" s="5" t="n">
        <f aca="false">'C-L'!BU22/'C-D'!BU22</f>
        <v>3.61460728861294</v>
      </c>
      <c r="BV22" s="5" t="n">
        <f aca="false">'C-L'!BV22/'C-D'!BV22</f>
        <v>3.63199431493399</v>
      </c>
      <c r="BW22" s="5" t="n">
        <f aca="false">'C-L'!BW22/'C-D'!BW22</f>
        <v>3.64785616058089</v>
      </c>
      <c r="BX22" s="5" t="n">
        <f aca="false">'C-L'!BX22/'C-D'!BX22</f>
        <v>3.66225669415256</v>
      </c>
      <c r="BY22" s="5" t="n">
        <f aca="false">'C-L'!BY22/'C-D'!BY22</f>
        <v>3.67525890595109</v>
      </c>
      <c r="BZ22" s="5" t="n">
        <f aca="false">'C-L'!BZ22/'C-D'!BZ22</f>
        <v>3.68692471795629</v>
      </c>
      <c r="CA22" s="5" t="n">
        <f aca="false">'C-L'!CA22/'C-D'!CA22</f>
        <v>3.69731482128054</v>
      </c>
      <c r="CB22" s="5" t="n">
        <f aca="false">'C-L'!CB22/'C-D'!CB22</f>
        <v>3.70648853904366</v>
      </c>
      <c r="CC22" s="5" t="n">
        <f aca="false">'C-L'!CC22/'C-D'!CC22</f>
        <v>3.71450371261459</v>
      </c>
      <c r="CD22" s="5" t="n">
        <f aca="false">'C-L'!CD22/'C-D'!CD22</f>
        <v>3.72141660920106</v>
      </c>
      <c r="CE22" s="5" t="n">
        <f aca="false">'C-L'!CE22/'C-D'!CE22</f>
        <v>3.72728184882649</v>
      </c>
      <c r="CF22" s="5" t="n">
        <f aca="false">'C-L'!CF22/'C-D'!CF22</f>
        <v>3.73215234880824</v>
      </c>
      <c r="CG22" s="5" t="n">
        <f aca="false">'C-L'!CG22/'C-D'!CG22</f>
        <v>3.73607928394042</v>
      </c>
      <c r="CH22" s="5" t="n">
        <f aca="false">'C-L'!CH22/'C-D'!CH22</f>
        <v>3.73911206068232</v>
      </c>
      <c r="CI22" s="5" t="n">
        <f aca="false">'C-L'!CI22/'C-D'!CI22</f>
        <v>3.74129830375794</v>
      </c>
      <c r="CJ22" s="5" t="n">
        <f aca="false">'C-L'!CJ22/'C-D'!CJ22</f>
        <v>3.74268385368008</v>
      </c>
      <c r="CK22" s="8" t="n">
        <f aca="false">'C-L'!CK22/'C-D'!CK22</f>
        <v>3.74331277382131</v>
      </c>
      <c r="CL22" s="5" t="n">
        <f aca="false">'C-L'!CL22/'C-D'!CL22</f>
        <v>3.74322736576252</v>
      </c>
      <c r="CM22" s="5" t="n">
        <f aca="false">'C-L'!CM22/'C-D'!CM22</f>
        <v>3.74246819175581</v>
      </c>
      <c r="CN22" s="5" t="n">
        <f aca="false">'C-L'!CN22/'C-D'!CN22</f>
        <v>3.74107410324115</v>
      </c>
      <c r="CO22" s="5" t="n">
        <f aca="false">'C-L'!CO22/'C-D'!CO22</f>
        <v>3.73908227445488</v>
      </c>
      <c r="CP22" s="5" t="n">
        <f aca="false">'C-L'!CP22/'C-D'!CP22</f>
        <v>3.7365282402614</v>
      </c>
      <c r="CQ22" s="5" t="n">
        <f aca="false">'C-L'!CQ22/'C-D'!CQ22</f>
        <v>3.7334459374279</v>
      </c>
      <c r="CR22" s="5" t="n">
        <f aca="false">'C-L'!CR22/'C-D'!CR22</f>
        <v>3.72986774864436</v>
      </c>
      <c r="CS22" s="5" t="n">
        <f aca="false">'C-L'!CS22/'C-D'!CS22</f>
        <v>3.7258245486681</v>
      </c>
      <c r="CT22" s="5" t="n">
        <f aca="false">'C-L'!CT22/'C-D'!CT22</f>
        <v>3.72134575204337</v>
      </c>
      <c r="CU22" s="5" t="n">
        <f aca="false">'C-L'!CU22/'C-D'!CU22</f>
        <v>3.71645936191185</v>
      </c>
      <c r="CV22" s="5" t="n">
        <f aca="false">'C-L'!CV22/'C-D'!CV22</f>
        <v>3.7111920194901</v>
      </c>
      <c r="CW22" s="5" t="n">
        <f aca="false">'C-L'!CW22/'C-D'!CW22</f>
        <v>3.70556905384481</v>
      </c>
      <c r="CX22" s="5" t="n">
        <f aca="false">'C-L'!CX22/'C-D'!CX22</f>
        <v>3.69961453164638</v>
      </c>
      <c r="CY22" s="5" t="n">
        <f aca="false">'C-L'!CY22/'C-D'!CY22</f>
        <v>3.6933513066264</v>
      </c>
      <c r="CZ22" s="5" t="n">
        <f aca="false">'C-L'!CZ22/'C-D'!CZ22</f>
        <v>3.68680106850519</v>
      </c>
      <c r="DA22" s="5" t="n">
        <f aca="false">'C-L'!DA22/'C-D'!DA22</f>
        <v>3.6799843911919</v>
      </c>
      <c r="DB22" s="5" t="n">
        <f aca="false">'C-L'!DB22/'C-D'!DB22</f>
        <v>3.67292078009214</v>
      </c>
      <c r="DC22" s="5" t="n">
        <f aca="false">'C-L'!DC22/'C-D'!DC22</f>
        <v>3.66562871838735</v>
      </c>
      <c r="DD22" s="5" t="n">
        <f aca="false">'C-L'!DD22/'C-D'!DD22</f>
        <v>3.65812571217535</v>
      </c>
      <c r="DE22" s="5" t="n">
        <f aca="false">'C-L'!DE22/'C-D'!DE22</f>
        <v>3.65042833438478</v>
      </c>
      <c r="DF22" s="5" t="n">
        <f aca="false">'C-L'!DF22/'C-D'!DF22</f>
        <v>3.64255226739553</v>
      </c>
      <c r="DG22" s="5" t="n">
        <f aca="false">'C-L'!DG22/'C-D'!DG22</f>
        <v>3.63451234431526</v>
      </c>
      <c r="DH22" s="5" t="n">
        <f aca="false">'C-L'!DH22/'C-D'!DH22</f>
        <v>3.62632258887702</v>
      </c>
      <c r="DI22" s="5" t="n">
        <f aca="false">'C-L'!DI22/'C-D'!DI22</f>
        <v>3.61799625393638</v>
      </c>
      <c r="DJ22" s="5" t="n">
        <f aca="false">'C-L'!DJ22/'C-D'!DJ22</f>
        <v>3.60954585855791</v>
      </c>
      <c r="DK22" s="5" t="n">
        <f aca="false">'C-L'!DK22/'C-D'!DK22</f>
        <v>3.60098322369048</v>
      </c>
      <c r="DL22" s="5" t="n">
        <f aca="false">'C-L'!DL22/'C-D'!DL22</f>
        <v>3.59231950643942</v>
      </c>
      <c r="DM22" s="5" t="n">
        <f aca="false">'C-L'!DM22/'C-D'!DM22</f>
        <v>3.58356523295048</v>
      </c>
      <c r="DN22" s="5" t="n">
        <f aca="false">'C-L'!DN22/'C-D'!DN22</f>
        <v>3.57473032992647</v>
      </c>
      <c r="DO22" s="5" t="n">
        <f aca="false">'C-L'!DO22/'C-D'!DO22</f>
        <v>3.56582415480233</v>
      </c>
      <c r="DP22" s="5" t="n">
        <f aca="false">'C-L'!DP22/'C-D'!DP22</f>
        <v>3.55685552460851</v>
      </c>
      <c r="DQ22" s="5" t="n">
        <f aca="false">'C-L'!DQ22/'C-D'!DQ22</f>
        <v>3.54783274355545</v>
      </c>
      <c r="DR22" s="5" t="n">
        <f aca="false">'C-L'!DR22/'C-D'!DR22</f>
        <v>3.53876362937487</v>
      </c>
      <c r="DS22" s="5" t="n">
        <f aca="false">'C-L'!DS22/'C-D'!DS22</f>
        <v>3.52965553845517</v>
      </c>
      <c r="DT22" s="5" t="n">
        <f aca="false">'C-L'!DT22/'C-D'!DT22</f>
        <v>3.52051538980984</v>
      </c>
      <c r="DU22" s="5" t="n">
        <f aca="false">'C-L'!DU22/'C-D'!DU22</f>
        <v>3.51134968791854</v>
      </c>
      <c r="DV22" s="5" t="n">
        <f aca="false">'C-L'!DV22/'C-D'!DV22</f>
        <v>3.50216454448144</v>
      </c>
      <c r="DW22" s="5" t="n">
        <f aca="false">'C-L'!DW22/'C-D'!DW22</f>
        <v>3.49296569912706</v>
      </c>
      <c r="DX22" s="5" t="n">
        <f aca="false">'C-L'!DX22/'C-D'!DX22</f>
        <v>3.48375853911448</v>
      </c>
      <c r="DY22" s="5" t="n">
        <f aca="false">'C-L'!DY22/'C-D'!DY22</f>
        <v>3.47454811806991</v>
      </c>
      <c r="DZ22" s="5" t="n">
        <f aca="false">'C-L'!DZ22/'C-D'!DZ22</f>
        <v>3.46533917379745</v>
      </c>
      <c r="EA22" s="5" t="n">
        <f aca="false">'C-L'!EA22/'C-D'!EA22</f>
        <v>3.45613614520313</v>
      </c>
      <c r="EB22" s="5" t="n">
        <f aca="false">'C-L'!EB22/'C-D'!EB22</f>
        <v>3.44694318837061</v>
      </c>
      <c r="EC22" s="5" t="n">
        <f aca="false">'C-L'!EC22/'C-D'!EC22</f>
        <v>3.43776419182572</v>
      </c>
      <c r="ED22" s="5" t="n">
        <f aca="false">'C-L'!ED22/'C-D'!ED22</f>
        <v>3.42860279102643</v>
      </c>
      <c r="EE22" s="5" t="n">
        <f aca="false">'C-L'!EE22/'C-D'!EE22</f>
        <v>3.41946238211363</v>
      </c>
      <c r="EF22" s="5" t="n">
        <f aca="false">'C-L'!EF22/'C-D'!EF22</f>
        <v>3.41034613495669</v>
      </c>
      <c r="EG22" s="5" t="n">
        <f aca="false">'C-L'!EG22/'C-D'!EG22</f>
        <v>3.40125700552727</v>
      </c>
      <c r="EH22" s="5" t="n">
        <f aca="false">'C-L'!EH22/'C-D'!EH22</f>
        <v>3.39219774763298</v>
      </c>
      <c r="EI22" s="5" t="n">
        <f aca="false">'C-L'!EI22/'C-D'!EI22</f>
        <v>3.38317092404186</v>
      </c>
      <c r="EJ22" s="5" t="n">
        <f aca="false">'C-L'!EJ22/'C-D'!EJ22</f>
        <v>3.37417891702714</v>
      </c>
      <c r="EK22" s="5" t="n">
        <f aca="false">'C-L'!EK22/'C-D'!EK22</f>
        <v>3.36522393836075</v>
      </c>
      <c r="EL22" s="5" t="n">
        <f aca="false">'C-L'!EL22/'C-D'!EL22</f>
        <v>3.35630803878271</v>
      </c>
      <c r="EM22" s="5" t="n">
        <f aca="false">'C-L'!EM22/'C-D'!EM22</f>
        <v>3.34743311697264</v>
      </c>
      <c r="EN22" s="5" t="n">
        <f aca="false">'C-L'!EN22/'C-D'!EN22</f>
        <v>3.3386009280482</v>
      </c>
      <c r="EO22" s="5" t="n">
        <f aca="false">'C-L'!EO22/'C-D'!EO22</f>
        <v>3.32981309161442</v>
      </c>
      <c r="EP22" s="5" t="n">
        <f aca="false">'C-L'!EP22/'C-D'!EP22</f>
        <v>3.32107109938666</v>
      </c>
      <c r="EQ22" s="5" t="n">
        <f aca="false">'C-L'!EQ22/'C-D'!EQ22</f>
        <v>3.31237632240902</v>
      </c>
      <c r="ER22" s="5" t="n">
        <f aca="false">'C-L'!ER22/'C-D'!ER22</f>
        <v>3.30373001788878</v>
      </c>
      <c r="ES22" s="5" t="n">
        <f aca="false">'C-L'!ES22/'C-D'!ES22</f>
        <v>3.29513333566691</v>
      </c>
      <c r="ET22" s="5" t="n">
        <f aca="false">'C-L'!ET22/'C-D'!ET22</f>
        <v>3.28658732434311</v>
      </c>
      <c r="EU22" s="5" t="n">
        <f aca="false">'C-L'!EU22/'C-D'!EU22</f>
        <v>3.27809293707366</v>
      </c>
      <c r="EV22" s="5" t="n">
        <f aca="false">'C-L'!EV22/'C-D'!EV22</f>
        <v>3.26965103705888</v>
      </c>
      <c r="EW22" s="5" t="n">
        <f aca="false">MAX(B22:EV22)</f>
        <v>3.74331277382131</v>
      </c>
      <c r="EX22" s="4" t="n">
        <f aca="false">0.1*(MATCH(MAX(B22:EV22),B22:EV22,0)-1)</f>
        <v>8.7</v>
      </c>
      <c r="EY22" s="5" t="n">
        <f aca="false">INDEX('C-L'!B22:EV51,'C-L'!$A22:$IV22,MATCH(MAX(B22:EV22),B22:EV22,0))</f>
        <v>0.045695756900622</v>
      </c>
      <c r="EZ22" s="5" t="n">
        <f aca="false">INDEX('C-D'!B22:EV51,'C-D'!$A22:$IV22,MATCH(MAX(B22:EV22),B22:EV22,0))</f>
        <v>0.0122073039742212</v>
      </c>
      <c r="FA22" s="5" t="n">
        <f aca="false">INDEX('C-P'!B22:EV51,'C-P'!$A22:$IV22,MATCH(MAX(B22:EV22),B22:EV22,0))</f>
        <v>-0.000102353334682963</v>
      </c>
      <c r="FB22" s="4" t="n">
        <f aca="false">A22</f>
        <v>16</v>
      </c>
    </row>
    <row r="23" customFormat="false" ht="13.2" hidden="false" customHeight="false" outlineLevel="0" collapsed="false">
      <c r="A23" s="4" t="n">
        <v>17</v>
      </c>
      <c r="B23" s="5" t="n">
        <f aca="false">'C-L'!B23/'C-D'!B23</f>
        <v>-0.578640779884155</v>
      </c>
      <c r="C23" s="5" t="n">
        <f aca="false">'C-L'!C23/'C-D'!C23</f>
        <v>-0.554589615198002</v>
      </c>
      <c r="D23" s="5" t="n">
        <f aca="false">'C-L'!D23/'C-D'!D23</f>
        <v>-0.528363745109843</v>
      </c>
      <c r="E23" s="5" t="n">
        <f aca="false">'C-L'!E23/'C-D'!E23</f>
        <v>-0.499895801978563</v>
      </c>
      <c r="F23" s="5" t="n">
        <f aca="false">'C-L'!F23/'C-D'!F23</f>
        <v>-0.4691218033673</v>
      </c>
      <c r="G23" s="5" t="n">
        <f aca="false">'C-L'!G23/'C-D'!G23</f>
        <v>-0.435981837756866</v>
      </c>
      <c r="H23" s="5" t="n">
        <f aca="false">'C-L'!H23/'C-D'!H23</f>
        <v>-0.400420783907838</v>
      </c>
      <c r="I23" s="5" t="n">
        <f aca="false">'C-L'!I23/'C-D'!I23</f>
        <v>-0.362389058437453</v>
      </c>
      <c r="J23" s="5" t="n">
        <f aca="false">'C-L'!J23/'C-D'!J23</f>
        <v>-0.321843384920857</v>
      </c>
      <c r="K23" s="5" t="n">
        <f aca="false">'C-L'!K23/'C-D'!K23</f>
        <v>-0.278747576531366</v>
      </c>
      <c r="L23" s="5" t="n">
        <f aca="false">'C-L'!L23/'C-D'!L23</f>
        <v>-0.233073322932914</v>
      </c>
      <c r="M23" s="5" t="n">
        <f aca="false">'C-L'!M23/'C-D'!M23</f>
        <v>-0.184800970867828</v>
      </c>
      <c r="N23" s="5" t="n">
        <f aca="false">'C-L'!N23/'C-D'!N23</f>
        <v>-0.133920286688127</v>
      </c>
      <c r="O23" s="5" t="n">
        <f aca="false">'C-L'!O23/'C-D'!O23</f>
        <v>-0.0804311880074892</v>
      </c>
      <c r="P23" s="5" t="n">
        <f aca="false">'C-L'!P23/'C-D'!P23</f>
        <v>-0.0243444307559055</v>
      </c>
      <c r="Q23" s="5" t="n">
        <f aca="false">'C-L'!Q23/'C-D'!Q23</f>
        <v>0.0343177627456773</v>
      </c>
      <c r="R23" s="5" t="n">
        <f aca="false">'C-L'!R23/'C-D'!R23</f>
        <v>0.0955211494541818</v>
      </c>
      <c r="S23" s="5" t="n">
        <f aca="false">'C-L'!S23/'C-D'!S23</f>
        <v>0.159218999825762</v>
      </c>
      <c r="T23" s="5" t="n">
        <f aca="false">'C-L'!T23/'C-D'!T23</f>
        <v>0.225351735064241</v>
      </c>
      <c r="U23" s="5" t="n">
        <f aca="false">'C-L'!U23/'C-D'!U23</f>
        <v>0.293846681120185</v>
      </c>
      <c r="V23" s="5" t="n">
        <f aca="false">'C-L'!V23/'C-D'!V23</f>
        <v>0.36461795197258</v>
      </c>
      <c r="W23" s="5" t="n">
        <f aca="false">'C-L'!W23/'C-D'!W23</f>
        <v>0.437566473083489</v>
      </c>
      <c r="X23" s="5" t="n">
        <f aca="false">'C-L'!X23/'C-D'!X23</f>
        <v>0.512580153832581</v>
      </c>
      <c r="Y23" s="5" t="n">
        <f aca="false">'C-L'!Y23/'C-D'!Y23</f>
        <v>0.589534215240226</v>
      </c>
      <c r="Z23" s="5" t="n">
        <f aca="false">'C-L'!Z23/'C-D'!Z23</f>
        <v>0.668291676422205</v>
      </c>
      <c r="AA23" s="5" t="n">
        <f aca="false">'C-L'!AA23/'C-D'!AA23</f>
        <v>0.748704000053216</v>
      </c>
      <c r="AB23" s="5" t="n">
        <f aca="false">'C-L'!AB23/'C-D'!AB23</f>
        <v>0.830611893735928</v>
      </c>
      <c r="AC23" s="5" t="n">
        <f aca="false">'C-L'!AC23/'C-D'!AC23</f>
        <v>0.913846260678982</v>
      </c>
      <c r="AD23" s="5" t="n">
        <f aca="false">'C-L'!AD23/'C-D'!AD23</f>
        <v>0.998229289594709</v>
      </c>
      <c r="AE23" s="5" t="n">
        <f aca="false">'C-L'!AE23/'C-D'!AE23</f>
        <v>1.08357567035638</v>
      </c>
      <c r="AF23" s="5" t="n">
        <f aca="false">'C-L'!AF23/'C-D'!AF23</f>
        <v>1.16969391882782</v>
      </c>
      <c r="AG23" s="5" t="n">
        <f aca="false">'C-L'!AG23/'C-D'!AG23</f>
        <v>1.25638779151318</v>
      </c>
      <c r="AH23" s="5" t="n">
        <f aca="false">'C-L'!AH23/'C-D'!AH23</f>
        <v>1.34345776837838</v>
      </c>
      <c r="AI23" s="5" t="n">
        <f aca="false">'C-L'!AI23/'C-D'!AI23</f>
        <v>1.43070258045853</v>
      </c>
      <c r="AJ23" s="5" t="n">
        <f aca="false">'C-L'!AJ23/'C-D'!AJ23</f>
        <v>1.51792075775669</v>
      </c>
      <c r="AK23" s="5" t="n">
        <f aca="false">'C-L'!AK23/'C-D'!AK23</f>
        <v>1.60491217250089</v>
      </c>
      <c r="AL23" s="5" t="n">
        <f aca="false">'C-L'!AL23/'C-D'!AL23</f>
        <v>1.69147955307416</v>
      </c>
      <c r="AM23" s="5" t="n">
        <f aca="false">'C-L'!AM23/'C-D'!AM23</f>
        <v>1.77742994485307</v>
      </c>
      <c r="AN23" s="5" t="n">
        <f aca="false">'C-L'!AN23/'C-D'!AN23</f>
        <v>1.86257609574161</v>
      </c>
      <c r="AO23" s="5" t="n">
        <f aca="false">'C-L'!AO23/'C-D'!AO23</f>
        <v>1.94673774630374</v>
      </c>
      <c r="AP23" s="5" t="n">
        <f aca="false">'C-L'!AP23/'C-D'!AP23</f>
        <v>2.02974280699077</v>
      </c>
      <c r="AQ23" s="5" t="n">
        <f aca="false">'C-L'!AQ23/'C-D'!AQ23</f>
        <v>2.11142840792517</v>
      </c>
      <c r="AR23" s="5" t="n">
        <f aca="false">'C-L'!AR23/'C-D'!AR23</f>
        <v>2.19164180992595</v>
      </c>
      <c r="AS23" s="5" t="n">
        <f aca="false">'C-L'!AS23/'C-D'!AS23</f>
        <v>2.27024116882295</v>
      </c>
      <c r="AT23" s="5" t="n">
        <f aca="false">'C-L'!AT23/'C-D'!AT23</f>
        <v>2.34709614849162</v>
      </c>
      <c r="AU23" s="5" t="n">
        <f aca="false">'C-L'!AU23/'C-D'!AU23</f>
        <v>2.42208838133432</v>
      </c>
      <c r="AV23" s="5" t="n">
        <f aca="false">'C-L'!AV23/'C-D'!AV23</f>
        <v>2.49511177804186</v>
      </c>
      <c r="AW23" s="5" t="n">
        <f aca="false">'C-L'!AW23/'C-D'!AW23</f>
        <v>2.56607269130462</v>
      </c>
      <c r="AX23" s="5" t="n">
        <f aca="false">'C-L'!AX23/'C-D'!AX23</f>
        <v>2.63488994064123</v>
      </c>
      <c r="AY23" s="5" t="n">
        <f aca="false">'C-L'!AY23/'C-D'!AY23</f>
        <v>2.70149470762714</v>
      </c>
      <c r="AZ23" s="5" t="n">
        <f aca="false">'C-L'!AZ23/'C-D'!AZ23</f>
        <v>2.7658303125074</v>
      </c>
      <c r="BA23" s="5" t="n">
        <f aca="false">'C-L'!BA23/'C-D'!BA23</f>
        <v>2.82785188445764</v>
      </c>
      <c r="BB23" s="5" t="n">
        <f aca="false">'C-L'!BB23/'C-D'!BB23</f>
        <v>2.88752593862148</v>
      </c>
      <c r="BC23" s="5" t="n">
        <f aca="false">'C-L'!BC23/'C-D'!BC23</f>
        <v>2.94482987352141</v>
      </c>
      <c r="BD23" s="5" t="n">
        <f aca="false">'C-L'!BD23/'C-D'!BD23</f>
        <v>2.99975140254582</v>
      </c>
      <c r="BE23" s="5" t="n">
        <f aca="false">'C-L'!BE23/'C-D'!BE23</f>
        <v>3.05228793299817</v>
      </c>
      <c r="BF23" s="5" t="n">
        <f aca="false">'C-L'!BF23/'C-D'!BF23</f>
        <v>3.10244590570034</v>
      </c>
      <c r="BG23" s="5" t="n">
        <f aca="false">'C-L'!BG23/'C-D'!BG23</f>
        <v>3.15024010742131</v>
      </c>
      <c r="BH23" s="5" t="n">
        <f aca="false">'C-L'!BH23/'C-D'!BH23</f>
        <v>3.19569296750296</v>
      </c>
      <c r="BI23" s="5" t="n">
        <f aca="false">'C-L'!BI23/'C-D'!BI23</f>
        <v>3.23883384902595</v>
      </c>
      <c r="BJ23" s="5" t="n">
        <f aca="false">'C-L'!BJ23/'C-D'!BJ23</f>
        <v>3.27969834374474</v>
      </c>
      <c r="BK23" s="5" t="n">
        <f aca="false">'C-L'!BK23/'C-D'!BK23</f>
        <v>3.31832757886329</v>
      </c>
      <c r="BL23" s="5" t="n">
        <f aca="false">'C-L'!BL23/'C-D'!BL23</f>
        <v>3.35476754255672</v>
      </c>
      <c r="BM23" s="5" t="n">
        <f aca="false">'C-L'!BM23/'C-D'!BM23</f>
        <v>3.38906843400056</v>
      </c>
      <c r="BN23" s="5" t="n">
        <f aca="false">'C-L'!BN23/'C-D'!BN23</f>
        <v>3.42128404257133</v>
      </c>
      <c r="BO23" s="5" t="n">
        <f aca="false">'C-L'!BO23/'C-D'!BO23</f>
        <v>3.45147115985082</v>
      </c>
      <c r="BP23" s="5" t="n">
        <f aca="false">'C-L'!BP23/'C-D'!BP23</f>
        <v>3.47968902711427</v>
      </c>
      <c r="BQ23" s="5" t="n">
        <f aca="false">'C-L'!BQ23/'C-D'!BQ23</f>
        <v>3.50599882011951</v>
      </c>
      <c r="BR23" s="5" t="n">
        <f aca="false">'C-L'!BR23/'C-D'!BR23</f>
        <v>3.53046317224554</v>
      </c>
      <c r="BS23" s="5" t="n">
        <f aca="false">'C-L'!BS23/'C-D'!BS23</f>
        <v>3.55314573635628</v>
      </c>
      <c r="BT23" s="5" t="n">
        <f aca="false">'C-L'!BT23/'C-D'!BT23</f>
        <v>3.57411078518703</v>
      </c>
      <c r="BU23" s="5" t="n">
        <f aca="false">'C-L'!BU23/'C-D'!BU23</f>
        <v>3.59342284956521</v>
      </c>
      <c r="BV23" s="5" t="n">
        <f aca="false">'C-L'!BV23/'C-D'!BV23</f>
        <v>3.61114639337618</v>
      </c>
      <c r="BW23" s="5" t="n">
        <f aca="false">'C-L'!BW23/'C-D'!BW23</f>
        <v>3.62734552386531</v>
      </c>
      <c r="BX23" s="5" t="n">
        <f aca="false">'C-L'!BX23/'C-D'!BX23</f>
        <v>3.64208373561939</v>
      </c>
      <c r="BY23" s="5" t="n">
        <f aca="false">'C-L'!BY23/'C-D'!BY23</f>
        <v>3.65542368638841</v>
      </c>
      <c r="BZ23" s="5" t="n">
        <f aca="false">'C-L'!BZ23/'C-D'!BZ23</f>
        <v>3.6674270027838</v>
      </c>
      <c r="CA23" s="5" t="n">
        <f aca="false">'C-L'!CA23/'C-D'!CA23</f>
        <v>3.67815411381384</v>
      </c>
      <c r="CB23" s="5" t="n">
        <f aca="false">'C-L'!CB23/'C-D'!CB23</f>
        <v>3.68766411018458</v>
      </c>
      <c r="CC23" s="5" t="n">
        <f aca="false">'C-L'!CC23/'C-D'!CC23</f>
        <v>3.69601462729757</v>
      </c>
      <c r="CD23" s="5" t="n">
        <f aca="false">'C-L'!CD23/'C-D'!CD23</f>
        <v>3.70326174990796</v>
      </c>
      <c r="CE23" s="5" t="n">
        <f aca="false">'C-L'!CE23/'C-D'!CE23</f>
        <v>3.70945993646271</v>
      </c>
      <c r="CF23" s="5" t="n">
        <f aca="false">'C-L'!CF23/'C-D'!CF23</f>
        <v>3.71466196121273</v>
      </c>
      <c r="CG23" s="5" t="n">
        <f aca="false">'C-L'!CG23/'C-D'!CG23</f>
        <v>3.71891887228141</v>
      </c>
      <c r="CH23" s="5" t="n">
        <f aca="false">'C-L'!CH23/'C-D'!CH23</f>
        <v>3.72227996396989</v>
      </c>
      <c r="CI23" s="5" t="n">
        <f aca="false">'C-L'!CI23/'C-D'!CI23</f>
        <v>3.72479276168448</v>
      </c>
      <c r="CJ23" s="5" t="n">
        <f aca="false">'C-L'!CJ23/'C-D'!CJ23</f>
        <v>3.72650301798021</v>
      </c>
      <c r="CK23" s="5" t="n">
        <f aca="false">'C-L'!CK23/'C-D'!CK23</f>
        <v>3.72745471832426</v>
      </c>
      <c r="CL23" s="8" t="n">
        <f aca="false">'C-L'!CL23/'C-D'!CL23</f>
        <v>3.7276900952926</v>
      </c>
      <c r="CM23" s="5" t="n">
        <f aca="false">'C-L'!CM23/'C-D'!CM23</f>
        <v>3.72724965002026</v>
      </c>
      <c r="CN23" s="5" t="n">
        <f aca="false">'C-L'!CN23/'C-D'!CN23</f>
        <v>3.72617217982971</v>
      </c>
      <c r="CO23" s="5" t="n">
        <f aca="false">'C-L'!CO23/'C-D'!CO23</f>
        <v>3.72449481106127</v>
      </c>
      <c r="CP23" s="5" t="n">
        <f aca="false">'C-L'!CP23/'C-D'!CP23</f>
        <v>3.72225303622457</v>
      </c>
      <c r="CQ23" s="5" t="n">
        <f aca="false">'C-L'!CQ23/'C-D'!CQ23</f>
        <v>3.71948075467909</v>
      </c>
      <c r="CR23" s="5" t="n">
        <f aca="false">'C-L'!CR23/'C-D'!CR23</f>
        <v>3.71621031613579</v>
      </c>
      <c r="CS23" s="5" t="n">
        <f aca="false">'C-L'!CS23/'C-D'!CS23</f>
        <v>3.71247256634967</v>
      </c>
      <c r="CT23" s="5" t="n">
        <f aca="false">'C-L'!CT23/'C-D'!CT23</f>
        <v>3.70829689444538</v>
      </c>
      <c r="CU23" s="5" t="n">
        <f aca="false">'C-L'!CU23/'C-D'!CU23</f>
        <v>3.70371128138425</v>
      </c>
      <c r="CV23" s="5" t="n">
        <f aca="false">'C-L'!CV23/'C-D'!CV23</f>
        <v>3.69874234914224</v>
      </c>
      <c r="CW23" s="5" t="n">
        <f aca="false">'C-L'!CW23/'C-D'!CW23</f>
        <v>3.69341541022371</v>
      </c>
      <c r="CX23" s="5" t="n">
        <f aca="false">'C-L'!CX23/'C-D'!CX23</f>
        <v>3.68775451718639</v>
      </c>
      <c r="CY23" s="5" t="n">
        <f aca="false">'C-L'!CY23/'C-D'!CY23</f>
        <v>3.68178251189861</v>
      </c>
      <c r="CZ23" s="5" t="n">
        <f aca="false">'C-L'!CZ23/'C-D'!CZ23</f>
        <v>3.67552107429103</v>
      </c>
      <c r="DA23" s="5" t="n">
        <f aca="false">'C-L'!DA23/'C-D'!DA23</f>
        <v>3.66899077040171</v>
      </c>
      <c r="DB23" s="5" t="n">
        <f aca="false">'C-L'!DB23/'C-D'!DB23</f>
        <v>3.66221109954686</v>
      </c>
      <c r="DC23" s="5" t="n">
        <f aca="false">'C-L'!DC23/'C-D'!DC23</f>
        <v>3.65520054047846</v>
      </c>
      <c r="DD23" s="5" t="n">
        <f aca="false">'C-L'!DD23/'C-D'!DD23</f>
        <v>3.64797659641629</v>
      </c>
      <c r="DE23" s="5" t="n">
        <f aca="false">'C-L'!DE23/'C-D'!DE23</f>
        <v>3.64055583886488</v>
      </c>
      <c r="DF23" s="5" t="n">
        <f aca="false">'C-L'!DF23/'C-D'!DF23</f>
        <v>3.63295395014609</v>
      </c>
      <c r="DG23" s="5" t="n">
        <f aca="false">'C-L'!DG23/'C-D'!DG23</f>
        <v>3.62518576459575</v>
      </c>
      <c r="DH23" s="5" t="n">
        <f aca="false">'C-L'!DH23/'C-D'!DH23</f>
        <v>3.61726530838839</v>
      </c>
      <c r="DI23" s="5" t="n">
        <f aca="false">'C-L'!DI23/'C-D'!DI23</f>
        <v>3.60920583796729</v>
      </c>
      <c r="DJ23" s="5" t="n">
        <f aca="false">'C-L'!DJ23/'C-D'!DJ23</f>
        <v>3.6010198770689</v>
      </c>
      <c r="DK23" s="5" t="n">
        <f aca="false">'C-L'!DK23/'C-D'!DK23</f>
        <v>3.59271925234036</v>
      </c>
      <c r="DL23" s="5" t="n">
        <f aca="false">'C-L'!DL23/'C-D'!DL23</f>
        <v>3.5843151275576</v>
      </c>
      <c r="DM23" s="5" t="n">
        <f aca="false">'C-L'!DM23/'C-D'!DM23</f>
        <v>3.57581803645836</v>
      </c>
      <c r="DN23" s="5" t="n">
        <f aca="false">'C-L'!DN23/'C-D'!DN23</f>
        <v>3.56723791421061</v>
      </c>
      <c r="DO23" s="5" t="n">
        <f aca="false">'C-L'!DO23/'C-D'!DO23</f>
        <v>3.55858412754188</v>
      </c>
      <c r="DP23" s="5" t="n">
        <f aca="false">'C-L'!DP23/'C-D'!DP23</f>
        <v>3.54986550355889</v>
      </c>
      <c r="DQ23" s="5" t="n">
        <f aca="false">'C-L'!DQ23/'C-D'!DQ23</f>
        <v>3.5410903572903</v>
      </c>
      <c r="DR23" s="5" t="n">
        <f aca="false">'C-L'!DR23/'C-D'!DR23</f>
        <v>3.5322665179878</v>
      </c>
      <c r="DS23" s="5" t="n">
        <f aca="false">'C-L'!DS23/'C-D'!DS23</f>
        <v>3.52340135422289</v>
      </c>
      <c r="DT23" s="5" t="n">
        <f aca="false">'C-L'!DT23/'C-D'!DT23</f>
        <v>3.51450179781809</v>
      </c>
      <c r="DU23" s="5" t="n">
        <f aca="false">'C-L'!DU23/'C-D'!DU23</f>
        <v>3.50557436665205</v>
      </c>
      <c r="DV23" s="5" t="n">
        <f aca="false">'C-L'!DV23/'C-D'!DV23</f>
        <v>3.49662518637917</v>
      </c>
      <c r="DW23" s="5" t="n">
        <f aca="false">'C-L'!DW23/'C-D'!DW23</f>
        <v>3.48766001110389</v>
      </c>
      <c r="DX23" s="5" t="n">
        <f aca="false">'C-L'!DX23/'C-D'!DX23</f>
        <v>3.47868424305033</v>
      </c>
      <c r="DY23" s="5" t="n">
        <f aca="false">'C-L'!DY23/'C-D'!DY23</f>
        <v>3.46970295126746</v>
      </c>
      <c r="DZ23" s="5" t="n">
        <f aca="false">'C-L'!DZ23/'C-D'!DZ23</f>
        <v>3.46072088940942</v>
      </c>
      <c r="EA23" s="5" t="n">
        <f aca="false">'C-L'!EA23/'C-D'!EA23</f>
        <v>3.45174251263018</v>
      </c>
      <c r="EB23" s="5" t="n">
        <f aca="false">'C-L'!EB23/'C-D'!EB23</f>
        <v>3.44277199363064</v>
      </c>
      <c r="EC23" s="5" t="n">
        <f aca="false">'C-L'!EC23/'C-D'!EC23</f>
        <v>3.43381323789575</v>
      </c>
      <c r="ED23" s="5" t="n">
        <f aca="false">'C-L'!ED23/'C-D'!ED23</f>
        <v>3.4248698981579</v>
      </c>
      <c r="EE23" s="5" t="n">
        <f aca="false">'C-L'!EE23/'C-D'!EE23</f>
        <v>3.41594538812196</v>
      </c>
      <c r="EF23" s="5" t="n">
        <f aca="false">'C-L'!EF23/'C-D'!EF23</f>
        <v>3.40704289548619</v>
      </c>
      <c r="EG23" s="5" t="n">
        <f aca="false">'C-L'!EG23/'C-D'!EG23</f>
        <v>3.39816539429207</v>
      </c>
      <c r="EH23" s="5" t="n">
        <f aca="false">'C-L'!EH23/'C-D'!EH23</f>
        <v>3.38931565663509</v>
      </c>
      <c r="EI23" s="5" t="n">
        <f aca="false">'C-L'!EI23/'C-D'!EI23</f>
        <v>3.38049626376706</v>
      </c>
      <c r="EJ23" s="5" t="n">
        <f aca="false">'C-L'!EJ23/'C-D'!EJ23</f>
        <v>3.37170961661969</v>
      </c>
      <c r="EK23" s="5" t="n">
        <f aca="false">'C-L'!EK23/'C-D'!EK23</f>
        <v>3.3629579457776</v>
      </c>
      <c r="EL23" s="5" t="n">
        <f aca="false">'C-L'!EL23/'C-D'!EL23</f>
        <v>3.35424332092827</v>
      </c>
      <c r="EM23" s="5" t="n">
        <f aca="false">'C-L'!EM23/'C-D'!EM23</f>
        <v>3.34556765981469</v>
      </c>
      <c r="EN23" s="5" t="n">
        <f aca="false">'C-L'!EN23/'C-D'!EN23</f>
        <v>3.33693273671595</v>
      </c>
      <c r="EO23" s="5" t="n">
        <f aca="false">'C-L'!EO23/'C-D'!EO23</f>
        <v>3.32834019047931</v>
      </c>
      <c r="EP23" s="5" t="n">
        <f aca="false">'C-L'!EP23/'C-D'!EP23</f>
        <v>3.31979153212688</v>
      </c>
      <c r="EQ23" s="5" t="n">
        <f aca="false">'C-L'!EQ23/'C-D'!EQ23</f>
        <v>3.31128815205828</v>
      </c>
      <c r="ER23" s="5" t="n">
        <f aca="false">'C-L'!ER23/'C-D'!ER23</f>
        <v>3.30283132687029</v>
      </c>
      <c r="ES23" s="5" t="n">
        <f aca="false">'C-L'!ES23/'C-D'!ES23</f>
        <v>3.29442222581309</v>
      </c>
      <c r="ET23" s="5" t="n">
        <f aca="false">'C-L'!ET23/'C-D'!ET23</f>
        <v>3.28606191690184</v>
      </c>
      <c r="EU23" s="5" t="n">
        <f aca="false">'C-L'!EU23/'C-D'!EU23</f>
        <v>3.27775137270177</v>
      </c>
      <c r="EV23" s="5" t="n">
        <f aca="false">'C-L'!EV23/'C-D'!EV23</f>
        <v>3.26949147580339</v>
      </c>
      <c r="EW23" s="5" t="n">
        <f aca="false">MAX(B23:EV23)</f>
        <v>3.7276900952926</v>
      </c>
      <c r="EX23" s="4" t="n">
        <f aca="false">0.1*(MATCH(MAX(B23:EV23),B23:EV23,0)-1)</f>
        <v>8.8</v>
      </c>
      <c r="EY23" s="5" t="n">
        <f aca="false">INDEX('C-L'!B23:EV52,'C-L'!$A23:$IV23,MATCH(MAX(B23:EV23),B23:EV23,0))</f>
        <v>0.0458528948952423</v>
      </c>
      <c r="EZ23" s="5" t="n">
        <f aca="false">INDEX('C-D'!B23:EV52,'C-D'!$A23:$IV23,MATCH(MAX(B23:EV23),B23:EV23,0))</f>
        <v>0.0123006188076488</v>
      </c>
      <c r="FA23" s="5" t="n">
        <f aca="false">INDEX('C-P'!B23:EV52,'C-P'!$A23:$IV23,MATCH(MAX(B23:EV23),B23:EV23,0))</f>
        <v>-6.17599735358236E-005</v>
      </c>
      <c r="FB23" s="4" t="n">
        <f aca="false">A23</f>
        <v>17</v>
      </c>
    </row>
    <row r="24" customFormat="false" ht="13.2" hidden="false" customHeight="false" outlineLevel="0" collapsed="false">
      <c r="A24" s="4" t="n">
        <v>18</v>
      </c>
      <c r="B24" s="5" t="n">
        <f aca="false">'C-L'!B24/'C-D'!B24</f>
        <v>-0.558333388532114</v>
      </c>
      <c r="C24" s="5" t="n">
        <f aca="false">'C-L'!C24/'C-D'!C24</f>
        <v>-0.535413129211007</v>
      </c>
      <c r="D24" s="5" t="n">
        <f aca="false">'C-L'!D24/'C-D'!D24</f>
        <v>-0.510346829322873</v>
      </c>
      <c r="E24" s="5" t="n">
        <f aca="false">'C-L'!E24/'C-D'!E24</f>
        <v>-0.483065793170064</v>
      </c>
      <c r="F24" s="5" t="n">
        <f aca="false">'C-L'!F24/'C-D'!F24</f>
        <v>-0.453504500092231</v>
      </c>
      <c r="G24" s="5" t="n">
        <f aca="false">'C-L'!G24/'C-D'!G24</f>
        <v>-0.421601284583639</v>
      </c>
      <c r="H24" s="5" t="n">
        <f aca="false">'C-L'!H24/'C-D'!H24</f>
        <v>-0.387299051988639</v>
      </c>
      <c r="I24" s="5" t="n">
        <f aca="false">'C-L'!I24/'C-D'!I24</f>
        <v>-0.350546024634778</v>
      </c>
      <c r="J24" s="5" t="n">
        <f aca="false">'C-L'!J24/'C-D'!J24</f>
        <v>-0.311296511999153</v>
      </c>
      <c r="K24" s="5" t="n">
        <f aca="false">'C-L'!K24/'C-D'!K24</f>
        <v>-0.269511697192284</v>
      </c>
      <c r="L24" s="5" t="n">
        <f aca="false">'C-L'!L24/'C-D'!L24</f>
        <v>-0.225160430715678</v>
      </c>
      <c r="M24" s="5" t="n">
        <f aca="false">'C-L'!M24/'C-D'!M24</f>
        <v>-0.178220021141616</v>
      </c>
      <c r="N24" s="5" t="n">
        <f aca="false">'C-L'!N24/'C-D'!N24</f>
        <v>-0.128677011119746</v>
      </c>
      <c r="O24" s="5" t="n">
        <f aca="false">'C-L'!O24/'C-D'!O24</f>
        <v>-0.0765279259834775</v>
      </c>
      <c r="P24" s="5" t="n">
        <f aca="false">'C-L'!P24/'C-D'!P24</f>
        <v>-0.0217799812626264</v>
      </c>
      <c r="Q24" s="5" t="n">
        <f aca="false">'C-L'!Q24/'C-D'!Q24</f>
        <v>0.0355482653374933</v>
      </c>
      <c r="R24" s="5" t="n">
        <f aca="false">'C-L'!R24/'C-D'!R24</f>
        <v>0.0954263324007348</v>
      </c>
      <c r="S24" s="5" t="n">
        <f aca="false">'C-L'!S24/'C-D'!S24</f>
        <v>0.157811318760104</v>
      </c>
      <c r="T24" s="5" t="n">
        <f aca="false">'C-L'!T24/'C-D'!T24</f>
        <v>0.222647507768788</v>
      </c>
      <c r="U24" s="5" t="n">
        <f aca="false">'C-L'!U24/'C-D'!U24</f>
        <v>0.289866086045224</v>
      </c>
      <c r="V24" s="5" t="n">
        <f aca="false">'C-L'!V24/'C-D'!V24</f>
        <v>0.359384989757445</v>
      </c>
      <c r="W24" s="5" t="n">
        <f aca="false">'C-L'!W24/'C-D'!W24</f>
        <v>0.431108889955547</v>
      </c>
      <c r="X24" s="5" t="n">
        <f aca="false">'C-L'!X24/'C-D'!X24</f>
        <v>0.504929326449914</v>
      </c>
      <c r="Y24" s="5" t="n">
        <f aca="false">'C-L'!Y24/'C-D'!Y24</f>
        <v>0.580724997289822</v>
      </c>
      <c r="Z24" s="5" t="n">
        <f aca="false">'C-L'!Z24/'C-D'!Z24</f>
        <v>0.658362208065818</v>
      </c>
      <c r="AA24" s="5" t="n">
        <f aca="false">'C-L'!AA24/'C-D'!AA24</f>
        <v>0.737695482104004</v>
      </c>
      <c r="AB24" s="5" t="n">
        <f aca="false">'C-L'!AB24/'C-D'!AB24</f>
        <v>0.8185683292246</v>
      </c>
      <c r="AC24" s="5" t="n">
        <f aca="false">'C-L'!AC24/'C-D'!AC24</f>
        <v>0.900814167201628</v>
      </c>
      <c r="AD24" s="5" t="n">
        <f aca="false">'C-L'!AD24/'C-D'!AD24</f>
        <v>0.984257386499185</v>
      </c>
      <c r="AE24" s="5" t="n">
        <f aca="false">'C-L'!AE24/'C-D'!AE24</f>
        <v>1.06871454539521</v>
      </c>
      <c r="AF24" s="5" t="n">
        <f aca="false">'C-L'!AF24/'C-D'!AF24</f>
        <v>1.15399567936121</v>
      </c>
      <c r="AG24" s="5" t="n">
        <f aca="false">'C-L'!AG24/'C-D'!AG24</f>
        <v>1.23990570566813</v>
      </c>
      <c r="AH24" s="5" t="n">
        <f aca="false">'C-L'!AH24/'C-D'!AH24</f>
        <v>1.32624590174697</v>
      </c>
      <c r="AI24" s="5" t="n">
        <f aca="false">'C-L'!AI24/'C-D'!AI24</f>
        <v>1.41281543394323</v>
      </c>
      <c r="AJ24" s="5" t="n">
        <f aca="false">'C-L'!AJ24/'C-D'!AJ24</f>
        <v>1.49941291204355</v>
      </c>
      <c r="AK24" s="5" t="n">
        <f aca="false">'C-L'!AK24/'C-D'!AK24</f>
        <v>1.58583794436831</v>
      </c>
      <c r="AL24" s="5" t="n">
        <f aca="false">'C-L'!AL24/'C-D'!AL24</f>
        <v>1.6718926683384</v>
      </c>
      <c r="AM24" s="5" t="n">
        <f aca="false">'C-L'!AM24/'C-D'!AM24</f>
        <v>1.75738323222897</v>
      </c>
      <c r="AN24" s="5" t="n">
        <f aca="false">'C-L'!AN24/'C-D'!AN24</f>
        <v>1.84212120527987</v>
      </c>
      <c r="AO24" s="5" t="n">
        <f aca="false">'C-L'!AO24/'C-D'!AO24</f>
        <v>1.92592489537961</v>
      </c>
      <c r="AP24" s="5" t="n">
        <f aca="false">'C-L'!AP24/'C-D'!AP24</f>
        <v>2.00862055608923</v>
      </c>
      <c r="AQ24" s="5" t="n">
        <f aca="false">'C-L'!AQ24/'C-D'!AQ24</f>
        <v>2.09004346772208</v>
      </c>
      <c r="AR24" s="5" t="n">
        <f aca="false">'C-L'!AR24/'C-D'!AR24</f>
        <v>2.17003888042794</v>
      </c>
      <c r="AS24" s="5" t="n">
        <f aca="false">'C-L'!AS24/'C-D'!AS24</f>
        <v>2.24846281062561</v>
      </c>
      <c r="AT24" s="5" t="n">
        <f aca="false">'C-L'!AT24/'C-D'!AT24</f>
        <v>2.32518268556527</v>
      </c>
      <c r="AU24" s="5" t="n">
        <f aca="false">'C-L'!AU24/'C-D'!AU24</f>
        <v>2.40007783416679</v>
      </c>
      <c r="AV24" s="5" t="n">
        <f aca="false">'C-L'!AV24/'C-D'!AV24</f>
        <v>2.47303982546939</v>
      </c>
      <c r="AW24" s="5" t="n">
        <f aca="false">'C-L'!AW24/'C-D'!AW24</f>
        <v>2.54397265895421</v>
      </c>
      <c r="AX24" s="5" t="n">
        <f aca="false">'C-L'!AX24/'C-D'!AX24</f>
        <v>2.61279281359302</v>
      </c>
      <c r="AY24" s="5" t="n">
        <f aca="false">'C-L'!AY24/'C-D'!AY24</f>
        <v>2.67942916468426</v>
      </c>
      <c r="AZ24" s="5" t="n">
        <f aca="false">'C-L'!AZ24/'C-D'!AZ24</f>
        <v>2.74382277932826</v>
      </c>
      <c r="BA24" s="5" t="n">
        <f aca="false">'C-L'!BA24/'C-D'!BA24</f>
        <v>2.8059266027563</v>
      </c>
      <c r="BB24" s="5" t="n">
        <f aca="false">'C-L'!BB24/'C-D'!BB24</f>
        <v>2.86570504866532</v>
      </c>
      <c r="BC24" s="5" t="n">
        <f aca="false">'C-L'!BC24/'C-D'!BC24</f>
        <v>2.92313350724295</v>
      </c>
      <c r="BD24" s="5" t="n">
        <f aca="false">'C-L'!BD24/'C-D'!BD24</f>
        <v>2.97819778472463</v>
      </c>
      <c r="BE24" s="5" t="n">
        <f aca="false">'C-L'!BE24/'C-D'!BE24</f>
        <v>3.0308934881491</v>
      </c>
      <c r="BF24" s="5" t="n">
        <f aca="false">'C-L'!BF24/'C-D'!BF24</f>
        <v>3.08122536851419</v>
      </c>
      <c r="BG24" s="5" t="n">
        <f aca="false">'C-L'!BG24/'C-D'!BG24</f>
        <v>3.12920663483311</v>
      </c>
      <c r="BH24" s="5" t="n">
        <f aca="false">'C-L'!BH24/'C-D'!BH24</f>
        <v>3.17485825070211</v>
      </c>
      <c r="BI24" s="5" t="n">
        <f aca="false">'C-L'!BI24/'C-D'!BI24</f>
        <v>3.21820822396362</v>
      </c>
      <c r="BJ24" s="5" t="n">
        <f aca="false">'C-L'!BJ24/'C-D'!BJ24</f>
        <v>3.25929089892951</v>
      </c>
      <c r="BK24" s="5" t="n">
        <f aca="false">'C-L'!BK24/'C-D'!BK24</f>
        <v>3.29814625946146</v>
      </c>
      <c r="BL24" s="5" t="n">
        <f aca="false">'C-L'!BL24/'C-D'!BL24</f>
        <v>3.3348192500244</v>
      </c>
      <c r="BM24" s="5" t="n">
        <f aca="false">'C-L'!BM24/'C-D'!BM24</f>
        <v>3.36935912066725</v>
      </c>
      <c r="BN24" s="5" t="n">
        <f aca="false">'C-L'!BN24/'C-D'!BN24</f>
        <v>3.40181880076819</v>
      </c>
      <c r="BO24" s="5" t="n">
        <f aca="false">'C-L'!BO24/'C-D'!BO24</f>
        <v>3.43225430532944</v>
      </c>
      <c r="BP24" s="5" t="n">
        <f aca="false">'C-L'!BP24/'C-D'!BP24</f>
        <v>3.4607241766337</v>
      </c>
      <c r="BQ24" s="5" t="n">
        <f aca="false">'C-L'!BQ24/'C-D'!BQ24</f>
        <v>3.48728896319131</v>
      </c>
      <c r="BR24" s="5" t="n">
        <f aca="false">'C-L'!BR24/'C-D'!BR24</f>
        <v>3.51201073711906</v>
      </c>
      <c r="BS24" s="5" t="n">
        <f aca="false">'C-L'!BS24/'C-D'!BS24</f>
        <v>3.5349526504013</v>
      </c>
      <c r="BT24" s="5" t="n">
        <f aca="false">'C-L'!BT24/'C-D'!BT24</f>
        <v>3.55617852988933</v>
      </c>
      <c r="BU24" s="5" t="n">
        <f aca="false">'C-L'!BU24/'C-D'!BU24</f>
        <v>3.57575251039464</v>
      </c>
      <c r="BV24" s="5" t="n">
        <f aca="false">'C-L'!BV24/'C-D'!BV24</f>
        <v>3.59373870481802</v>
      </c>
      <c r="BW24" s="5" t="n">
        <f aca="false">'C-L'!BW24/'C-D'!BW24</f>
        <v>3.61020090992583</v>
      </c>
      <c r="BX24" s="5" t="n">
        <f aca="false">'C-L'!BX24/'C-D'!BX24</f>
        <v>3.62520234612737</v>
      </c>
      <c r="BY24" s="5" t="n">
        <f aca="false">'C-L'!BY24/'C-D'!BY24</f>
        <v>3.63880542941764</v>
      </c>
      <c r="BZ24" s="5" t="n">
        <f aca="false">'C-L'!BZ24/'C-D'!BZ24</f>
        <v>3.6510715735181</v>
      </c>
      <c r="CA24" s="5" t="n">
        <f aca="false">'C-L'!CA24/'C-D'!CA24</f>
        <v>3.66206102016827</v>
      </c>
      <c r="CB24" s="5" t="n">
        <f aca="false">'C-L'!CB24/'C-D'!CB24</f>
        <v>3.67183269548422</v>
      </c>
      <c r="CC24" s="5" t="n">
        <f aca="false">'C-L'!CC24/'C-D'!CC24</f>
        <v>3.68044409030067</v>
      </c>
      <c r="CD24" s="5" t="n">
        <f aca="false">'C-L'!CD24/'C-D'!CD24</f>
        <v>3.68795116244337</v>
      </c>
      <c r="CE24" s="5" t="n">
        <f aca="false">'C-L'!CE24/'C-D'!CE24</f>
        <v>3.69440825893339</v>
      </c>
      <c r="CF24" s="5" t="n">
        <f aca="false">'C-L'!CF24/'C-D'!CF24</f>
        <v>3.69986805619878</v>
      </c>
      <c r="CG24" s="5" t="n">
        <f aca="false">'C-L'!CG24/'C-D'!CG24</f>
        <v>3.70438151645693</v>
      </c>
      <c r="CH24" s="5" t="n">
        <f aca="false">'C-L'!CH24/'C-D'!CH24</f>
        <v>3.70799785852974</v>
      </c>
      <c r="CI24" s="5" t="n">
        <f aca="false">'C-L'!CI24/'C-D'!CI24</f>
        <v>3.71076454145882</v>
      </c>
      <c r="CJ24" s="5" t="n">
        <f aca="false">'C-L'!CJ24/'C-D'!CJ24</f>
        <v>3.71272725939754</v>
      </c>
      <c r="CK24" s="5" t="n">
        <f aca="false">'C-L'!CK24/'C-D'!CK24</f>
        <v>3.71392994636732</v>
      </c>
      <c r="CL24" s="8" t="n">
        <f aca="false">'C-L'!CL24/'C-D'!CL24</f>
        <v>3.7144147895763</v>
      </c>
      <c r="CM24" s="5" t="n">
        <f aca="false">'C-L'!CM24/'C-D'!CM24</f>
        <v>3.71422225010642</v>
      </c>
      <c r="CN24" s="5" t="n">
        <f aca="false">'C-L'!CN24/'C-D'!CN24</f>
        <v>3.71339108988046</v>
      </c>
      <c r="CO24" s="5" t="n">
        <f aca="false">'C-L'!CO24/'C-D'!CO24</f>
        <v>3.7119584039209</v>
      </c>
      <c r="CP24" s="5" t="n">
        <f aca="false">'C-L'!CP24/'C-D'!CP24</f>
        <v>3.70995965700868</v>
      </c>
      <c r="CQ24" s="5" t="n">
        <f aca="false">'C-L'!CQ24/'C-D'!CQ24</f>
        <v>3.70742872394016</v>
      </c>
      <c r="CR24" s="5" t="n">
        <f aca="false">'C-L'!CR24/'C-D'!CR24</f>
        <v>3.70439793266522</v>
      </c>
      <c r="CS24" s="5" t="n">
        <f aca="false">'C-L'!CS24/'C-D'!CS24</f>
        <v>3.70089810966867</v>
      </c>
      <c r="CT24" s="5" t="n">
        <f aca="false">'C-L'!CT24/'C-D'!CT24</f>
        <v>3.69695862702968</v>
      </c>
      <c r="CU24" s="5" t="n">
        <f aca="false">'C-L'!CU24/'C-D'!CU24</f>
        <v>3.69260745066178</v>
      </c>
      <c r="CV24" s="5" t="n">
        <f aca="false">'C-L'!CV24/'C-D'!CV24</f>
        <v>3.68787118929692</v>
      </c>
      <c r="CW24" s="5" t="n">
        <f aca="false">'C-L'!CW24/'C-D'!CW24</f>
        <v>3.68277514383408</v>
      </c>
      <c r="CX24" s="5" t="n">
        <f aca="false">'C-L'!CX24/'C-D'!CX24</f>
        <v>3.67734335672321</v>
      </c>
      <c r="CY24" s="5" t="n">
        <f aca="false">'C-L'!CY24/'C-D'!CY24</f>
        <v>3.67159866110213</v>
      </c>
      <c r="CZ24" s="5" t="n">
        <f aca="false">'C-L'!CZ24/'C-D'!CZ24</f>
        <v>3.66556272944515</v>
      </c>
      <c r="DA24" s="5" t="n">
        <f aca="false">'C-L'!DA24/'C-D'!DA24</f>
        <v>3.65925612151985</v>
      </c>
      <c r="DB24" s="5" t="n">
        <f aca="false">'C-L'!DB24/'C-D'!DB24</f>
        <v>3.6526983314815</v>
      </c>
      <c r="DC24" s="5" t="n">
        <f aca="false">'C-L'!DC24/'C-D'!DC24</f>
        <v>3.64590783396463</v>
      </c>
      <c r="DD24" s="5" t="n">
        <f aca="false">'C-L'!DD24/'C-D'!DD24</f>
        <v>3.63890212905748</v>
      </c>
      <c r="DE24" s="5" t="n">
        <f aca="false">'C-L'!DE24/'C-D'!DE24</f>
        <v>3.63169778606815</v>
      </c>
      <c r="DF24" s="5" t="n">
        <f aca="false">'C-L'!DF24/'C-D'!DF24</f>
        <v>3.62431048601219</v>
      </c>
      <c r="DG24" s="5" t="n">
        <f aca="false">'C-L'!DG24/'C-D'!DG24</f>
        <v>3.61675506276884</v>
      </c>
      <c r="DH24" s="5" t="n">
        <f aca="false">'C-L'!DH24/'C-D'!DH24</f>
        <v>3.60904554286907</v>
      </c>
      <c r="DI24" s="5" t="n">
        <f aca="false">'C-L'!DI24/'C-D'!DI24</f>
        <v>3.60119518389203</v>
      </c>
      <c r="DJ24" s="5" t="n">
        <f aca="false">'C-L'!DJ24/'C-D'!DJ24</f>
        <v>3.59321651145818</v>
      </c>
      <c r="DK24" s="5" t="n">
        <f aca="false">'C-L'!DK24/'C-D'!DK24</f>
        <v>3.58512135481765</v>
      </c>
      <c r="DL24" s="5" t="n">
        <f aca="false">'C-L'!DL24/'C-D'!DL24</f>
        <v>3.57692088104044</v>
      </c>
      <c r="DM24" s="5" t="n">
        <f aca="false">'C-L'!DM24/'C-D'!DM24</f>
        <v>3.56862562782293</v>
      </c>
      <c r="DN24" s="5" t="n">
        <f aca="false">'C-L'!DN24/'C-D'!DN24</f>
        <v>3.56024553493074</v>
      </c>
      <c r="DO24" s="5" t="n">
        <f aca="false">'C-L'!DO24/'C-D'!DO24</f>
        <v>3.55178997430315</v>
      </c>
      <c r="DP24" s="5" t="n">
        <f aca="false">'C-L'!DP24/'C-D'!DP24</f>
        <v>3.54326777884854</v>
      </c>
      <c r="DQ24" s="5" t="n">
        <f aca="false">'C-L'!DQ24/'C-D'!DQ24</f>
        <v>3.53468726996331</v>
      </c>
      <c r="DR24" s="5" t="n">
        <f aca="false">'C-L'!DR24/'C-D'!DR24</f>
        <v>3.52605628380968</v>
      </c>
      <c r="DS24" s="5" t="n">
        <f aca="false">'C-L'!DS24/'C-D'!DS24</f>
        <v>3.51738219638948</v>
      </c>
      <c r="DT24" s="5" t="n">
        <f aca="false">'C-L'!DT24/'C-D'!DT24</f>
        <v>3.50867194745259</v>
      </c>
      <c r="DU24" s="5" t="n">
        <f aca="false">'C-L'!DU24/'C-D'!DU24</f>
        <v>3.49993206327978</v>
      </c>
      <c r="DV24" s="5" t="n">
        <f aca="false">'C-L'!DV24/'C-D'!DV24</f>
        <v>3.4911686783801</v>
      </c>
      <c r="DW24" s="5" t="n">
        <f aca="false">'C-L'!DW24/'C-D'!DW24</f>
        <v>3.48238755614343</v>
      </c>
      <c r="DX24" s="5" t="n">
        <f aca="false">'C-L'!DX24/'C-D'!DX24</f>
        <v>3.47359410848859</v>
      </c>
      <c r="DY24" s="5" t="n">
        <f aca="false">'C-L'!DY24/'C-D'!DY24</f>
        <v>3.46479341454728</v>
      </c>
      <c r="DZ24" s="5" t="n">
        <f aca="false">'C-L'!DZ24/'C-D'!DZ24</f>
        <v>3.45599023842352</v>
      </c>
      <c r="EA24" s="5" t="n">
        <f aca="false">'C-L'!EA24/'C-D'!EA24</f>
        <v>3.4471890460678</v>
      </c>
      <c r="EB24" s="5" t="n">
        <f aca="false">'C-L'!EB24/'C-D'!EB24</f>
        <v>3.43839402130402</v>
      </c>
      <c r="EC24" s="5" t="n">
        <f aca="false">'C-L'!EC24/'C-D'!EC24</f>
        <v>3.42960908104682</v>
      </c>
      <c r="ED24" s="5" t="n">
        <f aca="false">'C-L'!ED24/'C-D'!ED24</f>
        <v>3.42083788974568</v>
      </c>
      <c r="EE24" s="5" t="n">
        <f aca="false">'C-L'!EE24/'C-D'!EE24</f>
        <v>3.41208387309095</v>
      </c>
      <c r="EF24" s="5" t="n">
        <f aca="false">'C-L'!EF24/'C-D'!EF24</f>
        <v>3.40335023101636</v>
      </c>
      <c r="EG24" s="5" t="n">
        <f aca="false">'C-L'!EG24/'C-D'!EG24</f>
        <v>3.39463995003087</v>
      </c>
      <c r="EH24" s="5" t="n">
        <f aca="false">'C-L'!EH24/'C-D'!EH24</f>
        <v>3.38595581491185</v>
      </c>
      <c r="EI24" s="5" t="n">
        <f aca="false">'C-L'!EI24/'C-D'!EI24</f>
        <v>3.37730041979049</v>
      </c>
      <c r="EJ24" s="5" t="n">
        <f aca="false">'C-L'!EJ24/'C-D'!EJ24</f>
        <v>3.36867617865872</v>
      </c>
      <c r="EK24" s="5" t="n">
        <f aca="false">'C-L'!EK24/'C-D'!EK24</f>
        <v>3.36008533532634</v>
      </c>
      <c r="EL24" s="5" t="n">
        <f aca="false">'C-L'!EL24/'C-D'!EL24</f>
        <v>3.35152997285542</v>
      </c>
      <c r="EM24" s="5" t="n">
        <f aca="false">'C-L'!EM24/'C-D'!EM24</f>
        <v>3.343012022498</v>
      </c>
      <c r="EN24" s="5" t="n">
        <f aca="false">'C-L'!EN24/'C-D'!EN24</f>
        <v>3.3345332721622</v>
      </c>
      <c r="EO24" s="5" t="n">
        <f aca="false">'C-L'!EO24/'C-D'!EO24</f>
        <v>3.32609537443047</v>
      </c>
      <c r="EP24" s="5" t="n">
        <f aca="false">'C-L'!EP24/'C-D'!EP24</f>
        <v>3.31769985415278</v>
      </c>
      <c r="EQ24" s="5" t="n">
        <f aca="false">'C-L'!EQ24/'C-D'!EQ24</f>
        <v>3.30934811563648</v>
      </c>
      <c r="ER24" s="5" t="n">
        <f aca="false">'C-L'!ER24/'C-D'!ER24</f>
        <v>3.30104144945358</v>
      </c>
      <c r="ES24" s="5" t="n">
        <f aca="false">'C-L'!ES24/'C-D'!ES24</f>
        <v>3.29278103888509</v>
      </c>
      <c r="ET24" s="5" t="n">
        <f aca="false">'C-L'!ET24/'C-D'!ET24</f>
        <v>3.28456796602142</v>
      </c>
      <c r="EU24" s="5" t="n">
        <f aca="false">'C-L'!EU24/'C-D'!EU24</f>
        <v>3.27640321753645</v>
      </c>
      <c r="EV24" s="5" t="n">
        <f aca="false">'C-L'!EV24/'C-D'!EV24</f>
        <v>3.26828769015252</v>
      </c>
      <c r="EW24" s="5" t="n">
        <f aca="false">MAX(B24:EV24)</f>
        <v>3.7144147895763</v>
      </c>
      <c r="EX24" s="4" t="n">
        <f aca="false">0.1*(MATCH(MAX(B24:EV24),B24:EV24,0)-1)</f>
        <v>8.8</v>
      </c>
      <c r="EY24" s="5" t="n">
        <f aca="false">INDEX('C-L'!B24:EV53,'C-L'!$A24:$IV24,MATCH(MAX(B24:EV24),B24:EV24,0))</f>
        <v>0.0452287401300791</v>
      </c>
      <c r="EZ24" s="5" t="n">
        <f aca="false">INDEX('C-D'!B24:EV53,'C-D'!$A24:$IV24,MATCH(MAX(B24:EV24),B24:EV24,0))</f>
        <v>0.012176545348948</v>
      </c>
      <c r="FA24" s="5" t="n">
        <f aca="false">INDEX('C-P'!B24:EV53,'C-P'!$A24:$IV24,MATCH(MAX(B24:EV24),B24:EV24,0))</f>
        <v>1.08270763518083E-006</v>
      </c>
      <c r="FB24" s="4" t="n">
        <f aca="false">A24</f>
        <v>18</v>
      </c>
    </row>
    <row r="25" customFormat="false" ht="13.2" hidden="false" customHeight="false" outlineLevel="0" collapsed="false">
      <c r="A25" s="4" t="n">
        <v>19</v>
      </c>
      <c r="B25" s="5" t="n">
        <f aca="false">'C-L'!B25/'C-D'!B25</f>
        <v>-0.540113065219426</v>
      </c>
      <c r="C25" s="5" t="n">
        <f aca="false">'C-L'!C25/'C-D'!C25</f>
        <v>-0.518196915855067</v>
      </c>
      <c r="D25" s="5" t="n">
        <f aca="false">'C-L'!D25/'C-D'!D25</f>
        <v>-0.4941608981498</v>
      </c>
      <c r="E25" s="5" t="n">
        <f aca="false">'C-L'!E25/'C-D'!E25</f>
        <v>-0.467935153147768</v>
      </c>
      <c r="F25" s="5" t="n">
        <f aca="false">'C-L'!F25/'C-D'!F25</f>
        <v>-0.43945280491858</v>
      </c>
      <c r="G25" s="5" t="n">
        <f aca="false">'C-L'!G25/'C-D'!G25</f>
        <v>-0.408650634974812</v>
      </c>
      <c r="H25" s="5" t="n">
        <f aca="false">'C-L'!H25/'C-D'!H25</f>
        <v>-0.375469793985581</v>
      </c>
      <c r="I25" s="5" t="n">
        <f aca="false">'C-L'!I25/'C-D'!I25</f>
        <v>-0.339856545922358</v>
      </c>
      <c r="J25" s="5" t="n">
        <f aca="false">'C-L'!J25/'C-D'!J25</f>
        <v>-0.301763038505047</v>
      </c>
      <c r="K25" s="5" t="n">
        <f aca="false">'C-L'!K25/'C-D'!K25</f>
        <v>-0.26114809249233</v>
      </c>
      <c r="L25" s="5" t="n">
        <f aca="false">'C-L'!L25/'C-D'!L25</f>
        <v>-0.217978001010153</v>
      </c>
      <c r="M25" s="5" t="n">
        <f aca="false">'C-L'!M25/'C-D'!M25</f>
        <v>-0.172227328772268</v>
      </c>
      <c r="N25" s="5" t="n">
        <f aca="false">'C-L'!N25/'C-D'!N25</f>
        <v>-0.123879699759803</v>
      </c>
      <c r="O25" s="5" t="n">
        <f aca="false">'C-L'!O25/'C-D'!O25</f>
        <v>-0.0729285607411939</v>
      </c>
      <c r="P25" s="5" t="n">
        <f aca="false">'C-L'!P25/'C-D'!P25</f>
        <v>-0.0193779069826354</v>
      </c>
      <c r="Q25" s="5" t="n">
        <f aca="false">'C-L'!Q25/'C-D'!Q25</f>
        <v>0.036757044321501</v>
      </c>
      <c r="R25" s="5" t="n">
        <f aca="false">'C-L'!R25/'C-D'!R25</f>
        <v>0.0954492479221688</v>
      </c>
      <c r="S25" s="5" t="n">
        <f aca="false">'C-L'!S25/'C-D'!S25</f>
        <v>0.156659306947551</v>
      </c>
      <c r="T25" s="5" t="n">
        <f aca="false">'C-L'!T25/'C-D'!T25</f>
        <v>0.220335047005033</v>
      </c>
      <c r="U25" s="5" t="n">
        <f aca="false">'C-L'!U25/'C-D'!U25</f>
        <v>0.286411202505757</v>
      </c>
      <c r="V25" s="5" t="n">
        <f aca="false">'C-L'!V25/'C-D'!V25</f>
        <v>0.354809228756939</v>
      </c>
      <c r="W25" s="5" t="n">
        <f aca="false">'C-L'!W25/'C-D'!W25</f>
        <v>0.425437251894129</v>
      </c>
      <c r="X25" s="5" t="n">
        <f aca="false">'C-L'!X25/'C-D'!X25</f>
        <v>0.498190166786514</v>
      </c>
      <c r="Y25" s="5" t="n">
        <f aca="false">'C-L'!Y25/'C-D'!Y25</f>
        <v>0.572949890662355</v>
      </c>
      <c r="Z25" s="5" t="n">
        <f aca="false">'C-L'!Z25/'C-D'!Z25</f>
        <v>0.649585777408432</v>
      </c>
      <c r="AA25" s="5" t="n">
        <f aca="false">'C-L'!AA25/'C-D'!AA25</f>
        <v>0.727955194358198</v>
      </c>
      <c r="AB25" s="5" t="n">
        <f aca="false">'C-L'!AB25/'C-D'!AB25</f>
        <v>0.807904259979411</v>
      </c>
      <c r="AC25" s="5" t="n">
        <f aca="false">'C-L'!AC25/'C-D'!AC25</f>
        <v>0.889268737302827</v>
      </c>
      <c r="AD25" s="5" t="n">
        <f aca="false">'C-L'!AD25/'C-D'!AD25</f>
        <v>0.971875074313087</v>
      </c>
      <c r="AE25" s="5" t="n">
        <f aca="false">'C-L'!AE25/'C-D'!AE25</f>
        <v>1.055541578975</v>
      </c>
      <c r="AF25" s="5" t="n">
        <f aca="false">'C-L'!AF25/'C-D'!AF25</f>
        <v>1.14007971322108</v>
      </c>
      <c r="AG25" s="5" t="n">
        <f aca="false">'C-L'!AG25/'C-D'!AG25</f>
        <v>1.22529548720513</v>
      </c>
      <c r="AH25" s="5" t="n">
        <f aca="false">'C-L'!AH25/'C-D'!AH25</f>
        <v>1.31099093254896</v>
      </c>
      <c r="AI25" s="5" t="n">
        <f aca="false">'C-L'!AI25/'C-D'!AI25</f>
        <v>1.39696563127687</v>
      </c>
      <c r="AJ25" s="5" t="n">
        <f aca="false">'C-L'!AJ25/'C-D'!AJ25</f>
        <v>1.48301827572612</v>
      </c>
      <c r="AK25" s="5" t="n">
        <f aca="false">'C-L'!AK25/'C-D'!AK25</f>
        <v>1.56894823399734</v>
      </c>
      <c r="AL25" s="5" t="n">
        <f aca="false">'C-L'!AL25/'C-D'!AL25</f>
        <v>1.65455709549307</v>
      </c>
      <c r="AM25" s="5" t="n">
        <f aca="false">'C-L'!AM25/'C-D'!AM25</f>
        <v>1.73965017178268</v>
      </c>
      <c r="AN25" s="5" t="n">
        <f aca="false">'C-L'!AN25/'C-D'!AN25</f>
        <v>1.82403792939489</v>
      </c>
      <c r="AO25" s="5" t="n">
        <f aca="false">'C-L'!AO25/'C-D'!AO25</f>
        <v>1.9075373331147</v>
      </c>
      <c r="AP25" s="5" t="n">
        <f aca="false">'C-L'!AP25/'C-D'!AP25</f>
        <v>1.98997308086518</v>
      </c>
      <c r="AQ25" s="5" t="n">
        <f aca="false">'C-L'!AQ25/'C-D'!AQ25</f>
        <v>2.07117871418302</v>
      </c>
      <c r="AR25" s="5" t="n">
        <f aca="false">'C-L'!AR25/'C-D'!AR25</f>
        <v>2.15099759153418</v>
      </c>
      <c r="AS25" s="5" t="n">
        <f aca="false">'C-L'!AS25/'C-D'!AS25</f>
        <v>2.22928371513798</v>
      </c>
      <c r="AT25" s="5" t="n">
        <f aca="false">'C-L'!AT25/'C-D'!AT25</f>
        <v>2.30590240545322</v>
      </c>
      <c r="AU25" s="5" t="n">
        <f aca="false">'C-L'!AU25/'C-D'!AU25</f>
        <v>2.38073082090788</v>
      </c>
      <c r="AV25" s="5" t="n">
        <f aca="false">'C-L'!AV25/'C-D'!AV25</f>
        <v>2.45365832372035</v>
      </c>
      <c r="AW25" s="5" t="n">
        <f aca="false">'C-L'!AW25/'C-D'!AW25</f>
        <v>2.52458669567005</v>
      </c>
      <c r="AX25" s="5" t="n">
        <f aca="false">'C-L'!AX25/'C-D'!AX25</f>
        <v>2.59343021035664</v>
      </c>
      <c r="AY25" s="5" t="n">
        <f aca="false">'C-L'!AY25/'C-D'!AY25</f>
        <v>2.66011557078336</v>
      </c>
      <c r="AZ25" s="5" t="n">
        <f aca="false">'C-L'!AZ25/'C-D'!AZ25</f>
        <v>2.72458172297718</v>
      </c>
      <c r="BA25" s="5" t="n">
        <f aca="false">'C-L'!BA25/'C-D'!BA25</f>
        <v>2.7867795578011</v>
      </c>
      <c r="BB25" s="5" t="n">
        <f aca="false">'C-L'!BB25/'C-D'!BB25</f>
        <v>2.84667151412287</v>
      </c>
      <c r="BC25" s="5" t="n">
        <f aca="false">'C-L'!BC25/'C-D'!BC25</f>
        <v>2.90423109709957</v>
      </c>
      <c r="BD25" s="5" t="n">
        <f aca="false">'C-L'!BD25/'C-D'!BD25</f>
        <v>2.95944232554642</v>
      </c>
      <c r="BE25" s="5" t="n">
        <f aca="false">'C-L'!BE25/'C-D'!BE25</f>
        <v>3.01229912222289</v>
      </c>
      <c r="BF25" s="5" t="n">
        <f aca="false">'C-L'!BF25/'C-D'!BF25</f>
        <v>3.06280466043563</v>
      </c>
      <c r="BG25" s="5" t="n">
        <f aca="false">'C-L'!BG25/'C-D'!BG25</f>
        <v>3.11097067967543</v>
      </c>
      <c r="BH25" s="5" t="n">
        <f aca="false">'C-L'!BH25/'C-D'!BH25</f>
        <v>3.15681678212759</v>
      </c>
      <c r="BI25" s="5" t="n">
        <f aca="false">'C-L'!BI25/'C-D'!BI25</f>
        <v>3.20036972087038</v>
      </c>
      <c r="BJ25" s="5" t="n">
        <f aca="false">'C-L'!BJ25/'C-D'!BJ25</f>
        <v>3.24166268945386</v>
      </c>
      <c r="BK25" s="5" t="n">
        <f aca="false">'C-L'!BK25/'C-D'!BK25</f>
        <v>3.28073462137352</v>
      </c>
      <c r="BL25" s="5" t="n">
        <f aca="false">'C-L'!BL25/'C-D'!BL25</f>
        <v>3.31762950675895</v>
      </c>
      <c r="BM25" s="5" t="n">
        <f aca="false">'C-L'!BM25/'C-D'!BM25</f>
        <v>3.35239573241938</v>
      </c>
      <c r="BN25" s="5" t="n">
        <f aca="false">'C-L'!BN25/'C-D'!BN25</f>
        <v>3.38508545025219</v>
      </c>
      <c r="BO25" s="5" t="n">
        <f aca="false">'C-L'!BO25/'C-D'!BO25</f>
        <v>3.41575397794864</v>
      </c>
      <c r="BP25" s="5" t="n">
        <f aca="false">'C-L'!BP25/'C-D'!BP25</f>
        <v>3.44445923493845</v>
      </c>
      <c r="BQ25" s="5" t="n">
        <f aca="false">'C-L'!BQ25/'C-D'!BQ25</f>
        <v>3.47126121561202</v>
      </c>
      <c r="BR25" s="5" t="n">
        <f aca="false">'C-L'!BR25/'C-D'!BR25</f>
        <v>3.49622150105279</v>
      </c>
      <c r="BS25" s="5" t="n">
        <f aca="false">'C-L'!BS25/'C-D'!BS25</f>
        <v>3.51940280980389</v>
      </c>
      <c r="BT25" s="5" t="n">
        <f aca="false">'C-L'!BT25/'C-D'!BT25</f>
        <v>3.54086858758342</v>
      </c>
      <c r="BU25" s="5" t="n">
        <f aca="false">'C-L'!BU25/'C-D'!BU25</f>
        <v>3.56068263534757</v>
      </c>
      <c r="BV25" s="5" t="n">
        <f aca="false">'C-L'!BV25/'C-D'!BV25</f>
        <v>3.57890877467477</v>
      </c>
      <c r="BW25" s="5" t="n">
        <f aca="false">'C-L'!BW25/'C-D'!BW25</f>
        <v>3.59561054910269</v>
      </c>
      <c r="BX25" s="5" t="n">
        <f aca="false">'C-L'!BX25/'C-D'!BX25</f>
        <v>3.61085095978313</v>
      </c>
      <c r="BY25" s="5" t="n">
        <f aca="false">'C-L'!BY25/'C-D'!BY25</f>
        <v>3.62469223362254</v>
      </c>
      <c r="BZ25" s="5" t="n">
        <f aca="false">'C-L'!BZ25/'C-D'!BZ25</f>
        <v>3.63719562193812</v>
      </c>
      <c r="CA25" s="5" t="n">
        <f aca="false">'C-L'!CA25/'C-D'!CA25</f>
        <v>3.64842122757455</v>
      </c>
      <c r="CB25" s="5" t="n">
        <f aca="false">'C-L'!CB25/'C-D'!CB25</f>
        <v>3.65842785838592</v>
      </c>
      <c r="CC25" s="5" t="n">
        <f aca="false">'C-L'!CC25/'C-D'!CC25</f>
        <v>3.66727290498506</v>
      </c>
      <c r="CD25" s="5" t="n">
        <f aca="false">'C-L'!CD25/'C-D'!CD25</f>
        <v>3.67501224069063</v>
      </c>
      <c r="CE25" s="5" t="n">
        <f aca="false">'C-L'!CE25/'C-D'!CE25</f>
        <v>3.68170014165598</v>
      </c>
      <c r="CF25" s="5" t="n">
        <f aca="false">'C-L'!CF25/'C-D'!CF25</f>
        <v>3.68738922523678</v>
      </c>
      <c r="CG25" s="5" t="n">
        <f aca="false">'C-L'!CG25/'C-D'!CG25</f>
        <v>3.69213040474238</v>
      </c>
      <c r="CH25" s="5" t="n">
        <f aca="false">'C-L'!CH25/'C-D'!CH25</f>
        <v>3.69597285881459</v>
      </c>
      <c r="CI25" s="5" t="n">
        <f aca="false">'C-L'!CI25/'C-D'!CI25</f>
        <v>3.69896401378332</v>
      </c>
      <c r="CJ25" s="5" t="n">
        <f aca="false">'C-L'!CJ25/'C-D'!CJ25</f>
        <v>3.7011495374588</v>
      </c>
      <c r="CK25" s="5" t="n">
        <f aca="false">'C-L'!CK25/'C-D'!CK25</f>
        <v>3.70257334293164</v>
      </c>
      <c r="CL25" s="8" t="n">
        <f aca="false">'C-L'!CL25/'C-D'!CL25</f>
        <v>3.70327760106344</v>
      </c>
      <c r="CM25" s="8" t="n">
        <f aca="false">'C-L'!CM25/'C-D'!CM25</f>
        <v>3.70330276046011</v>
      </c>
      <c r="CN25" s="5" t="n">
        <f aca="false">'C-L'!CN25/'C-D'!CN25</f>
        <v>3.70268757382614</v>
      </c>
      <c r="CO25" s="5" t="n">
        <f aca="false">'C-L'!CO25/'C-D'!CO25</f>
        <v>3.70146912969993</v>
      </c>
      <c r="CP25" s="5" t="n">
        <f aca="false">'C-L'!CP25/'C-D'!CP25</f>
        <v>3.69968288866713</v>
      </c>
      <c r="CQ25" s="5" t="n">
        <f aca="false">'C-L'!CQ25/'C-D'!CQ25</f>
        <v>3.69736272324053</v>
      </c>
      <c r="CR25" s="5" t="n">
        <f aca="false">'C-L'!CR25/'C-D'!CR25</f>
        <v>3.69454096068063</v>
      </c>
      <c r="CS25" s="5" t="n">
        <f aca="false">'C-L'!CS25/'C-D'!CS25</f>
        <v>3.6912484281109</v>
      </c>
      <c r="CT25" s="5" t="n">
        <f aca="false">'C-L'!CT25/'C-D'!CT25</f>
        <v>3.68751449935556</v>
      </c>
      <c r="CU25" s="5" t="n">
        <f aca="false">'C-L'!CU25/'C-D'!CU25</f>
        <v>3.68336714299589</v>
      </c>
      <c r="CV25" s="5" t="n">
        <f aca="false">'C-L'!CV25/'C-D'!CV25</f>
        <v>3.6788329712033</v>
      </c>
      <c r="CW25" s="5" t="n">
        <f aca="false">'C-L'!CW25/'C-D'!CW25</f>
        <v>3.67393728896442</v>
      </c>
      <c r="CX25" s="5" t="n">
        <f aca="false">'C-L'!CX25/'C-D'!CX25</f>
        <v>3.668704143365</v>
      </c>
      <c r="CY25" s="5" t="n">
        <f aca="false">'C-L'!CY25/'C-D'!CY25</f>
        <v>3.66315637264639</v>
      </c>
      <c r="CZ25" s="5" t="n">
        <f aca="false">'C-L'!CZ25/'C-D'!CZ25</f>
        <v>3.65731565479003</v>
      </c>
      <c r="DA25" s="5" t="n">
        <f aca="false">'C-L'!DA25/'C-D'!DA25</f>
        <v>3.65120255542379</v>
      </c>
      <c r="DB25" s="5" t="n">
        <f aca="false">'C-L'!DB25/'C-D'!DB25</f>
        <v>3.64483657487707</v>
      </c>
      <c r="DC25" s="5" t="n">
        <f aca="false">'C-L'!DC25/'C-D'!DC25</f>
        <v>3.6382361942422</v>
      </c>
      <c r="DD25" s="5" t="n">
        <f aca="false">'C-L'!DD25/'C-D'!DD25</f>
        <v>3.63141892032597</v>
      </c>
      <c r="DE25" s="5" t="n">
        <f aca="false">'C-L'!DE25/'C-D'!DE25</f>
        <v>3.62440132939889</v>
      </c>
      <c r="DF25" s="5" t="n">
        <f aca="false">'C-L'!DF25/'C-D'!DF25</f>
        <v>3.61719910967033</v>
      </c>
      <c r="DG25" s="5" t="n">
        <f aca="false">'C-L'!DG25/'C-D'!DG25</f>
        <v>3.60982710243595</v>
      </c>
      <c r="DH25" s="5" t="n">
        <f aca="false">'C-L'!DH25/'C-D'!DH25</f>
        <v>3.60229934185956</v>
      </c>
      <c r="DI25" s="5" t="n">
        <f aca="false">'C-L'!DI25/'C-D'!DI25</f>
        <v>3.59462909336537</v>
      </c>
      <c r="DJ25" s="5" t="n">
        <f aca="false">'C-L'!DJ25/'C-D'!DJ25</f>
        <v>3.58682889062826</v>
      </c>
      <c r="DK25" s="5" t="n">
        <f aca="false">'C-L'!DK25/'C-D'!DK25</f>
        <v>3.57891057116009</v>
      </c>
      <c r="DL25" s="5" t="n">
        <f aca="false">'C-L'!DL25/'C-D'!DL25</f>
        <v>3.57088531049847</v>
      </c>
      <c r="DM25" s="5" t="n">
        <f aca="false">'C-L'!DM25/'C-D'!DM25</f>
        <v>3.56276365501193</v>
      </c>
      <c r="DN25" s="5" t="n">
        <f aca="false">'C-L'!DN25/'C-D'!DN25</f>
        <v>3.55455555334131</v>
      </c>
      <c r="DO25" s="5" t="n">
        <f aca="false">'C-L'!DO25/'C-D'!DO25</f>
        <v>3.54627038650271</v>
      </c>
      <c r="DP25" s="5" t="n">
        <f aca="false">'C-L'!DP25/'C-D'!DP25</f>
        <v>3.53791699668084</v>
      </c>
      <c r="DQ25" s="5" t="n">
        <f aca="false">'C-L'!DQ25/'C-D'!DQ25</f>
        <v>3.52950371474559</v>
      </c>
      <c r="DR25" s="5" t="n">
        <f aca="false">'C-L'!DR25/'C-D'!DR25</f>
        <v>3.52103838652683</v>
      </c>
      <c r="DS25" s="5" t="n">
        <f aca="false">'C-L'!DS25/'C-D'!DS25</f>
        <v>3.51252839788478</v>
      </c>
      <c r="DT25" s="5" t="n">
        <f aca="false">'C-L'!DT25/'C-D'!DT25</f>
        <v>3.50398069861435</v>
      </c>
      <c r="DU25" s="5" t="n">
        <f aca="false">'C-L'!DU25/'C-D'!DU25</f>
        <v>3.49540182522347</v>
      </c>
      <c r="DV25" s="5" t="n">
        <f aca="false">'C-L'!DV25/'C-D'!DV25</f>
        <v>3.48679792262528</v>
      </c>
      <c r="DW25" s="5" t="n">
        <f aca="false">'C-L'!DW25/'C-D'!DW25</f>
        <v>3.47817476478515</v>
      </c>
      <c r="DX25" s="5" t="n">
        <f aca="false">'C-L'!DX25/'C-D'!DX25</f>
        <v>3.46953777436265</v>
      </c>
      <c r="DY25" s="5" t="n">
        <f aca="false">'C-L'!DY25/'C-D'!DY25</f>
        <v>3.46089204138902</v>
      </c>
      <c r="DZ25" s="5" t="n">
        <f aca="false">'C-L'!DZ25/'C-D'!DZ25</f>
        <v>3.45224234101974</v>
      </c>
      <c r="EA25" s="5" t="n">
        <f aca="false">'C-L'!EA25/'C-D'!EA25</f>
        <v>3.44359315040143</v>
      </c>
      <c r="EB25" s="5" t="n">
        <f aca="false">'C-L'!EB25/'C-D'!EB25</f>
        <v>3.43494866469135</v>
      </c>
      <c r="EC25" s="5" t="n">
        <f aca="false">'C-L'!EC25/'C-D'!EC25</f>
        <v>3.42631281226699</v>
      </c>
      <c r="ED25" s="5" t="n">
        <f aca="false">'C-L'!ED25/'C-D'!ED25</f>
        <v>3.41768926916219</v>
      </c>
      <c r="EE25" s="5" t="n">
        <f aca="false">'C-L'!EE25/'C-D'!EE25</f>
        <v>3.40908147276521</v>
      </c>
      <c r="EF25" s="5" t="n">
        <f aca="false">'C-L'!EF25/'C-D'!EF25</f>
        <v>3.40049263481298</v>
      </c>
      <c r="EG25" s="5" t="n">
        <f aca="false">'C-L'!EG25/'C-D'!EG25</f>
        <v>3.39192575371476</v>
      </c>
      <c r="EH25" s="5" t="n">
        <f aca="false">'C-L'!EH25/'C-D'!EH25</f>
        <v>3.38338362623705</v>
      </c>
      <c r="EI25" s="5" t="n">
        <f aca="false">'C-L'!EI25/'C-D'!EI25</f>
        <v>3.37486885858074</v>
      </c>
      <c r="EJ25" s="5" t="n">
        <f aca="false">'C-L'!EJ25/'C-D'!EJ25</f>
        <v>3.36638387687982</v>
      </c>
      <c r="EK25" s="5" t="n">
        <f aca="false">'C-L'!EK25/'C-D'!EK25</f>
        <v>3.35793093715042</v>
      </c>
      <c r="EL25" s="5" t="n">
        <f aca="false">'C-L'!EL25/'C-D'!EL25</f>
        <v>3.34951213471703</v>
      </c>
      <c r="EM25" s="5" t="n">
        <f aca="false">'C-L'!EM25/'C-D'!EM25</f>
        <v>3.34112941314243</v>
      </c>
      <c r="EN25" s="5" t="n">
        <f aca="false">'C-L'!EN25/'C-D'!EN25</f>
        <v>3.33278457268591</v>
      </c>
      <c r="EO25" s="5" t="n">
        <f aca="false">'C-L'!EO25/'C-D'!EO25</f>
        <v>3.32447927831391</v>
      </c>
      <c r="EP25" s="5" t="n">
        <f aca="false">'C-L'!EP25/'C-D'!EP25</f>
        <v>3.31621506728579</v>
      </c>
      <c r="EQ25" s="5" t="n">
        <f aca="false">'C-L'!EQ25/'C-D'!EQ25</f>
        <v>3.30799335633637</v>
      </c>
      <c r="ER25" s="5" t="n">
        <f aca="false">'C-L'!ER25/'C-D'!ER25</f>
        <v>3.2998154484762</v>
      </c>
      <c r="ES25" s="5" t="n">
        <f aca="false">'C-L'!ES25/'C-D'!ES25</f>
        <v>3.29168253942904</v>
      </c>
      <c r="ET25" s="5" t="n">
        <f aca="false">'C-L'!ET25/'C-D'!ET25</f>
        <v>3.28359572372558</v>
      </c>
      <c r="EU25" s="5" t="n">
        <f aca="false">'C-L'!EU25/'C-D'!EU25</f>
        <v>3.27555600047116</v>
      </c>
      <c r="EV25" s="5" t="n">
        <f aca="false">'C-L'!EV25/'C-D'!EV25</f>
        <v>3.26756427880454</v>
      </c>
      <c r="EW25" s="5" t="n">
        <f aca="false">MAX(B25:EV25)</f>
        <v>3.70330276046011</v>
      </c>
      <c r="EX25" s="4" t="n">
        <f aca="false">0.1*(MATCH(MAX(B25:EV25),B25:EV25,0)-1)</f>
        <v>8.9</v>
      </c>
      <c r="EY25" s="5" t="n">
        <f aca="false">INDEX('C-L'!B25:EV54,'C-L'!$A25:$IV25,MATCH(MAX(B25:EV25),B25:EV25,0))</f>
        <v>0.0455825919451539</v>
      </c>
      <c r="EZ25" s="5" t="n">
        <f aca="false">INDEX('C-D'!B25:EV54,'C-D'!$A25:$IV25,MATCH(MAX(B25:EV25),B25:EV25,0))</f>
        <v>0.0123086322921895</v>
      </c>
      <c r="FA25" s="5" t="n">
        <f aca="false">INDEX('C-P'!B25:EV54,'C-P'!$A25:$IV25,MATCH(MAX(B25:EV25),B25:EV25,0))</f>
        <v>2.18953963755867E-005</v>
      </c>
      <c r="FB25" s="4" t="n">
        <f aca="false">A25</f>
        <v>19</v>
      </c>
    </row>
    <row r="26" customFormat="false" ht="13.2" hidden="false" customHeight="false" outlineLevel="0" collapsed="false">
      <c r="A26" s="4" t="n">
        <v>20</v>
      </c>
      <c r="B26" s="5" t="n">
        <f aca="false">'C-L'!B26/'C-D'!B26</f>
        <v>-0.524195913755489</v>
      </c>
      <c r="C26" s="5" t="n">
        <f aca="false">'C-L'!C26/'C-D'!C26</f>
        <v>-0.503162588278183</v>
      </c>
      <c r="D26" s="5" t="n">
        <f aca="false">'C-L'!D26/'C-D'!D26</f>
        <v>-0.480031619574521</v>
      </c>
      <c r="E26" s="5" t="n">
        <f aca="false">'C-L'!E26/'C-D'!E26</f>
        <v>-0.45473207604832</v>
      </c>
      <c r="F26" s="5" t="n">
        <f aca="false">'C-L'!F26/'C-D'!F26</f>
        <v>-0.427195839964488</v>
      </c>
      <c r="G26" s="5" t="n">
        <f aca="false">'C-L'!G26/'C-D'!G26</f>
        <v>-0.397358277203967</v>
      </c>
      <c r="H26" s="5" t="n">
        <f aca="false">'C-L'!H26/'C-D'!H26</f>
        <v>-0.365158945872369</v>
      </c>
      <c r="I26" s="5" t="n">
        <f aca="false">'C-L'!I26/'C-D'!I26</f>
        <v>-0.330542339143104</v>
      </c>
      <c r="J26" s="5" t="n">
        <f aca="false">'C-L'!J26/'C-D'!J26</f>
        <v>-0.293458656443047</v>
      </c>
      <c r="K26" s="5" t="n">
        <f aca="false">'C-L'!K26/'C-D'!K26</f>
        <v>-0.253864595752654</v>
      </c>
      <c r="L26" s="5" t="n">
        <f aca="false">'C-L'!L26/'C-D'!L26</f>
        <v>-0.21172415842172</v>
      </c>
      <c r="M26" s="5" t="n">
        <f aca="false">'C-L'!M26/'C-D'!M26</f>
        <v>-0.167009456532272</v>
      </c>
      <c r="N26" s="5" t="n">
        <f aca="false">'C-L'!N26/'C-D'!N26</f>
        <v>-0.119701511513655</v>
      </c>
      <c r="O26" s="5" t="n">
        <f aca="false">'C-L'!O26/'C-D'!O26</f>
        <v>-0.0697910314800341</v>
      </c>
      <c r="P26" s="5" t="n">
        <f aca="false">'C-L'!P26/'C-D'!P26</f>
        <v>-0.017279153670594</v>
      </c>
      <c r="Q26" s="5" t="n">
        <f aca="false">'C-L'!Q26/'C-D'!Q26</f>
        <v>0.0378218625155294</v>
      </c>
      <c r="R26" s="5" t="n">
        <f aca="false">'C-L'!R26/'C-D'!R26</f>
        <v>0.0954880070257573</v>
      </c>
      <c r="S26" s="5" t="n">
        <f aca="false">'C-L'!S26/'C-D'!S26</f>
        <v>0.155682970649334</v>
      </c>
      <c r="T26" s="5" t="n">
        <f aca="false">'C-L'!T26/'C-D'!T26</f>
        <v>0.218357691889487</v>
      </c>
      <c r="U26" s="5" t="n">
        <f aca="false">'C-L'!U26/'C-D'!U26</f>
        <v>0.283450014125363</v>
      </c>
      <c r="V26" s="5" t="n">
        <f aca="false">'C-L'!V26/'C-D'!V26</f>
        <v>0.350884467050076</v>
      </c>
      <c r="W26" s="5" t="n">
        <f aca="false">'C-L'!W26/'C-D'!W26</f>
        <v>0.420572184972298</v>
      </c>
      <c r="X26" s="5" t="n">
        <f aca="false">'C-L'!X26/'C-D'!X26</f>
        <v>0.492410972693371</v>
      </c>
      <c r="Y26" s="5" t="n">
        <f aca="false">'C-L'!Y26/'C-D'!Y26</f>
        <v>0.566285527335441</v>
      </c>
      <c r="Z26" s="5" t="n">
        <f aca="false">'C-L'!Z26/'C-D'!Z26</f>
        <v>0.642067821735105</v>
      </c>
      <c r="AA26" s="5" t="n">
        <f aca="false">'C-L'!AA26/'C-D'!AA26</f>
        <v>0.719617651889787</v>
      </c>
      <c r="AB26" s="5" t="n">
        <f aca="false">'C-L'!AB26/'C-D'!AB26</f>
        <v>0.798783347529993</v>
      </c>
      <c r="AC26" s="5" t="n">
        <f aca="false">'C-L'!AC26/'C-D'!AC26</f>
        <v>0.879402641287972</v>
      </c>
      <c r="AD26" s="5" t="n">
        <f aca="false">'C-L'!AD26/'C-D'!AD26</f>
        <v>0.961303688256322</v>
      </c>
      <c r="AE26" s="5" t="n">
        <f aca="false">'C-L'!AE26/'C-D'!AE26</f>
        <v>1.04430622410377</v>
      </c>
      <c r="AF26" s="5" t="n">
        <f aca="false">'C-L'!AF26/'C-D'!AF26</f>
        <v>1.12822284647008</v>
      </c>
      <c r="AG26" s="5" t="n">
        <f aca="false">'C-L'!AG26/'C-D'!AG26</f>
        <v>1.21286040122742</v>
      </c>
      <c r="AH26" s="5" t="n">
        <f aca="false">'C-L'!AH26/'C-D'!AH26</f>
        <v>1.29802145249227</v>
      </c>
      <c r="AI26" s="5" t="n">
        <f aca="false">'C-L'!AI26/'C-D'!AI26</f>
        <v>1.38350581310849</v>
      </c>
      <c r="AJ26" s="5" t="n">
        <f aca="false">'C-L'!AJ26/'C-D'!AJ26</f>
        <v>1.46911211078324</v>
      </c>
      <c r="AK26" s="5" t="n">
        <f aca="false">'C-L'!AK26/'C-D'!AK26</f>
        <v>1.55463936420601</v>
      </c>
      <c r="AL26" s="5" t="n">
        <f aca="false">'C-L'!AL26/'C-D'!AL26</f>
        <v>1.63988854334815</v>
      </c>
      <c r="AM26" s="5" t="n">
        <f aca="false">'C-L'!AM26/'C-D'!AM26</f>
        <v>1.72466408872834</v>
      </c>
      <c r="AN26" s="5" t="n">
        <f aca="false">'C-L'!AN26/'C-D'!AN26</f>
        <v>1.80877536570925</v>
      </c>
      <c r="AO26" s="5" t="n">
        <f aca="false">'C-L'!AO26/'C-D'!AO26</f>
        <v>1.89203803180433</v>
      </c>
      <c r="AP26" s="5" t="n">
        <f aca="false">'C-L'!AP26/'C-D'!AP26</f>
        <v>1.97427529743959</v>
      </c>
      <c r="AQ26" s="5" t="n">
        <f aca="false">'C-L'!AQ26/'C-D'!AQ26</f>
        <v>2.0553190635286</v>
      </c>
      <c r="AR26" s="5" t="n">
        <f aca="false">'C-L'!AR26/'C-D'!AR26</f>
        <v>2.13501092246462</v>
      </c>
      <c r="AS26" s="5" t="n">
        <f aca="false">'C-L'!AS26/'C-D'!AS26</f>
        <v>2.21320301258543</v>
      </c>
      <c r="AT26" s="5" t="n">
        <f aca="false">'C-L'!AT26/'C-D'!AT26</f>
        <v>2.28975871969798</v>
      </c>
      <c r="AU26" s="5" t="n">
        <f aca="false">'C-L'!AU26/'C-D'!AU26</f>
        <v>2.36455322274116</v>
      </c>
      <c r="AV26" s="5" t="n">
        <f aca="false">'C-L'!AV26/'C-D'!AV26</f>
        <v>2.43747388400341</v>
      </c>
      <c r="AW26" s="5" t="n">
        <f aca="false">'C-L'!AW26/'C-D'!AW26</f>
        <v>2.50842048740255</v>
      </c>
      <c r="AX26" s="5" t="n">
        <f aca="false">'C-L'!AX26/'C-D'!AX26</f>
        <v>2.57730533109917</v>
      </c>
      <c r="AY26" s="5" t="n">
        <f aca="false">'C-L'!AY26/'C-D'!AY26</f>
        <v>2.64405318309441</v>
      </c>
      <c r="AZ26" s="5" t="n">
        <f aca="false">'C-L'!AZ26/'C-D'!AZ26</f>
        <v>2.70860111041912</v>
      </c>
      <c r="BA26" s="5" t="n">
        <f aca="false">'C-L'!BA26/'C-D'!BA26</f>
        <v>2.77089819403692</v>
      </c>
      <c r="BB26" s="5" t="n">
        <f aca="false">'C-L'!BB26/'C-D'!BB26</f>
        <v>2.83090514265827</v>
      </c>
      <c r="BC26" s="5" t="n">
        <f aca="false">'C-L'!BC26/'C-D'!BC26</f>
        <v>2.88859381931265</v>
      </c>
      <c r="BD26" s="5" t="n">
        <f aca="false">'C-L'!BD26/'C-D'!BD26</f>
        <v>2.94394669478118</v>
      </c>
      <c r="BE26" s="5" t="n">
        <f aca="false">'C-L'!BE26/'C-D'!BE26</f>
        <v>2.99695624189165</v>
      </c>
      <c r="BF26" s="5" t="n">
        <f aca="false">'C-L'!BF26/'C-D'!BF26</f>
        <v>3.04762428426963</v>
      </c>
      <c r="BG26" s="5" t="n">
        <f aca="false">'C-L'!BG26/'C-D'!BG26</f>
        <v>3.09596131247318</v>
      </c>
      <c r="BH26" s="5" t="n">
        <f aca="false">'C-L'!BH26/'C-D'!BH26</f>
        <v>3.14198577956838</v>
      </c>
      <c r="BI26" s="5" t="n">
        <f aca="false">'C-L'!BI26/'C-D'!BI26</f>
        <v>3.1857233871784</v>
      </c>
      <c r="BJ26" s="5" t="n">
        <f aca="false">'C-L'!BJ26/'C-D'!BJ26</f>
        <v>3.22720637191071</v>
      </c>
      <c r="BK26" s="5" t="n">
        <f aca="false">'C-L'!BK26/'C-D'!BK26</f>
        <v>3.26647280087867</v>
      </c>
      <c r="BL26" s="5" t="n">
        <f aca="false">'C-L'!BL26/'C-D'!BL26</f>
        <v>3.30356588382502</v>
      </c>
      <c r="BM26" s="5" t="n">
        <f aca="false">'C-L'!BM26/'C-D'!BM26</f>
        <v>3.33853330815969</v>
      </c>
      <c r="BN26" s="5" t="n">
        <f aca="false">'C-L'!BN26/'C-D'!BN26</f>
        <v>3.3714266020703</v>
      </c>
      <c r="BO26" s="5" t="n">
        <f aca="false">'C-L'!BO26/'C-D'!BO26</f>
        <v>3.40230052977273</v>
      </c>
      <c r="BP26" s="5" t="n">
        <f aca="false">'C-L'!BP26/'C-D'!BP26</f>
        <v>3.43121252195731</v>
      </c>
      <c r="BQ26" s="5" t="n">
        <f aca="false">'C-L'!BQ26/'C-D'!BQ26</f>
        <v>3.45822214356516</v>
      </c>
      <c r="BR26" s="5" t="n">
        <f aca="false">'C-L'!BR26/'C-D'!BR26</f>
        <v>3.48339060020505</v>
      </c>
      <c r="BS26" s="5" t="n">
        <f aca="false">'C-L'!BS26/'C-D'!BS26</f>
        <v>3.50678028379713</v>
      </c>
      <c r="BT26" s="5" t="n">
        <f aca="false">'C-L'!BT26/'C-D'!BT26</f>
        <v>3.5284543574051</v>
      </c>
      <c r="BU26" s="5" t="n">
        <f aca="false">'C-L'!BU26/'C-D'!BU26</f>
        <v>3.54847637869024</v>
      </c>
      <c r="BV26" s="5" t="n">
        <f aca="false">'C-L'!BV26/'C-D'!BV26</f>
        <v>3.56690996098384</v>
      </c>
      <c r="BW26" s="5" t="n">
        <f aca="false">'C-L'!BW26/'C-D'!BW26</f>
        <v>3.58381847062291</v>
      </c>
      <c r="BX26" s="5" t="n">
        <f aca="false">'C-L'!BX26/'C-D'!BX26</f>
        <v>3.59926475891967</v>
      </c>
      <c r="BY26" s="5" t="n">
        <f aca="false">'C-L'!BY26/'C-D'!BY26</f>
        <v>3.61331092693101</v>
      </c>
      <c r="BZ26" s="5" t="n">
        <f aca="false">'C-L'!BZ26/'C-D'!BZ26</f>
        <v>3.6260181210512</v>
      </c>
      <c r="CA26" s="5" t="n">
        <f aca="false">'C-L'!CA26/'C-D'!CA26</f>
        <v>3.63744635736192</v>
      </c>
      <c r="CB26" s="5" t="n">
        <f aca="false">'C-L'!CB26/'C-D'!CB26</f>
        <v>3.64765437263029</v>
      </c>
      <c r="CC26" s="5" t="n">
        <f aca="false">'C-L'!CC26/'C-D'!CC26</f>
        <v>3.65669949984078</v>
      </c>
      <c r="CD26" s="5" t="n">
        <f aca="false">'C-L'!CD26/'C-D'!CD26</f>
        <v>3.66463756617375</v>
      </c>
      <c r="CE26" s="5" t="n">
        <f aca="false">'C-L'!CE26/'C-D'!CE26</f>
        <v>3.67152281139627</v>
      </c>
      <c r="CF26" s="5" t="n">
        <f aca="false">'C-L'!CF26/'C-D'!CF26</f>
        <v>3.67740782470337</v>
      </c>
      <c r="CG26" s="5" t="n">
        <f aca="false">'C-L'!CG26/'C-D'!CG26</f>
        <v>3.68234349813627</v>
      </c>
      <c r="CH26" s="5" t="n">
        <f aca="false">'C-L'!CH26/'C-D'!CH26</f>
        <v>3.68637899480296</v>
      </c>
      <c r="CI26" s="5" t="n">
        <f aca="false">'C-L'!CI26/'C-D'!CI26</f>
        <v>3.68956173023342</v>
      </c>
      <c r="CJ26" s="5" t="n">
        <f aca="false">'C-L'!CJ26/'C-D'!CJ26</f>
        <v>3.69193736531246</v>
      </c>
      <c r="CK26" s="5" t="n">
        <f aca="false">'C-L'!CK26/'C-D'!CK26</f>
        <v>3.69354980934616</v>
      </c>
      <c r="CL26" s="5" t="n">
        <f aca="false">'C-L'!CL26/'C-D'!CL26</f>
        <v>3.69444123193005</v>
      </c>
      <c r="CM26" s="8" t="n">
        <f aca="false">'C-L'!CM26/'C-D'!CM26</f>
        <v>3.69465208239805</v>
      </c>
      <c r="CN26" s="5" t="n">
        <f aca="false">'C-L'!CN26/'C-D'!CN26</f>
        <v>3.6942211157381</v>
      </c>
      <c r="CO26" s="5" t="n">
        <f aca="false">'C-L'!CO26/'C-D'!CO26</f>
        <v>3.69318542396365</v>
      </c>
      <c r="CP26" s="5" t="n">
        <f aca="false">'C-L'!CP26/'C-D'!CP26</f>
        <v>3.69158047202799</v>
      </c>
      <c r="CQ26" s="5" t="n">
        <f aca="false">'C-L'!CQ26/'C-D'!CQ26</f>
        <v>3.68944013746091</v>
      </c>
      <c r="CR26" s="5" t="n">
        <f aca="false">'C-L'!CR26/'C-D'!CR26</f>
        <v>3.68679675299387</v>
      </c>
      <c r="CS26" s="5" t="n">
        <f aca="false">'C-L'!CS26/'C-D'!CS26</f>
        <v>3.6836811515206</v>
      </c>
      <c r="CT26" s="5" t="n">
        <f aca="false">'C-L'!CT26/'C-D'!CT26</f>
        <v>3.68012271281472</v>
      </c>
      <c r="CU26" s="5" t="n">
        <f aca="false">'C-L'!CU26/'C-D'!CU26</f>
        <v>3.6761494114947</v>
      </c>
      <c r="CV26" s="5" t="n">
        <f aca="false">'C-L'!CV26/'C-D'!CV26</f>
        <v>3.67178786578986</v>
      </c>
      <c r="CW26" s="5" t="n">
        <f aca="false">'C-L'!CW26/'C-D'!CW26</f>
        <v>3.66706338671818</v>
      </c>
      <c r="CX26" s="5" t="n">
        <f aca="false">'C-L'!CX26/'C-D'!CX26</f>
        <v>3.66200002733929</v>
      </c>
      <c r="CY26" s="5" t="n">
        <f aca="false">'C-L'!CY26/'C-D'!CY26</f>
        <v>3.65662063179313</v>
      </c>
      <c r="CZ26" s="5" t="n">
        <f aca="false">'C-L'!CZ26/'C-D'!CZ26</f>
        <v>3.65094688387728</v>
      </c>
      <c r="DA26" s="5" t="n">
        <f aca="false">'C-L'!DA26/'C-D'!DA26</f>
        <v>3.64499935495409</v>
      </c>
      <c r="DB26" s="5" t="n">
        <f aca="false">'C-L'!DB26/'C-D'!DB26</f>
        <v>3.63879755101308</v>
      </c>
      <c r="DC26" s="5" t="n">
        <f aca="false">'C-L'!DC26/'C-D'!DC26</f>
        <v>3.6323599587442</v>
      </c>
      <c r="DD26" s="5" t="n">
        <f aca="false">'C-L'!DD26/'C-D'!DD26</f>
        <v>3.6257040905046</v>
      </c>
      <c r="DE26" s="5" t="n">
        <f aca="false">'C-L'!DE26/'C-D'!DE26</f>
        <v>3.61884652808519</v>
      </c>
      <c r="DF26" s="5" t="n">
        <f aca="false">'C-L'!DF26/'C-D'!DF26</f>
        <v>3.61180296520452</v>
      </c>
      <c r="DG26" s="5" t="n">
        <f aca="false">'C-L'!DG26/'C-D'!DG26</f>
        <v>3.6045882486754</v>
      </c>
      <c r="DH26" s="5" t="n">
        <f aca="false">'C-L'!DH26/'C-D'!DH26</f>
        <v>3.59721641820589</v>
      </c>
      <c r="DI26" s="5" t="n">
        <f aca="false">'C-L'!DI26/'C-D'!DI26</f>
        <v>3.5897007448102</v>
      </c>
      <c r="DJ26" s="5" t="n">
        <f aca="false">'C-L'!DJ26/'C-D'!DJ26</f>
        <v>3.58205376781671</v>
      </c>
      <c r="DK26" s="5" t="n">
        <f aca="false">'C-L'!DK26/'C-D'!DK26</f>
        <v>3.57428733047085</v>
      </c>
      <c r="DL26" s="5" t="n">
        <f aca="false">'C-L'!DL26/'C-D'!DL26</f>
        <v>3.56641261413918</v>
      </c>
      <c r="DM26" s="5" t="n">
        <f aca="false">'C-L'!DM26/'C-D'!DM26</f>
        <v>3.55844017112829</v>
      </c>
      <c r="DN26" s="5" t="n">
        <f aca="false">'C-L'!DN26/'C-D'!DN26</f>
        <v>3.55037995613857</v>
      </c>
      <c r="DO26" s="5" t="n">
        <f aca="false">'C-L'!DO26/'C-D'!DO26</f>
        <v>3.54224135637767</v>
      </c>
      <c r="DP26" s="5" t="n">
        <f aca="false">'C-L'!DP26/'C-D'!DP26</f>
        <v>3.53403322036305</v>
      </c>
      <c r="DQ26" s="5" t="n">
        <f aca="false">'C-L'!DQ26/'C-D'!DQ26</f>
        <v>3.5257638854461</v>
      </c>
      <c r="DR26" s="5" t="n">
        <f aca="false">'C-L'!DR26/'C-D'!DR26</f>
        <v>3.51744120409293</v>
      </c>
      <c r="DS26" s="5" t="n">
        <f aca="false">'C-L'!DS26/'C-D'!DS26</f>
        <v>3.50907256895936</v>
      </c>
      <c r="DT26" s="5" t="n">
        <f aca="false">'C-L'!DT26/'C-D'!DT26</f>
        <v>3.50066493679853</v>
      </c>
      <c r="DU26" s="5" t="n">
        <f aca="false">'C-L'!DU26/'C-D'!DU26</f>
        <v>3.49222485124114</v>
      </c>
      <c r="DV26" s="5" t="n">
        <f aca="false">'C-L'!DV26/'C-D'!DV26</f>
        <v>3.48375846448847</v>
      </c>
      <c r="DW26" s="5" t="n">
        <f aca="false">'C-L'!DW26/'C-D'!DW26</f>
        <v>3.47527155795899</v>
      </c>
      <c r="DX26" s="5" t="n">
        <f aca="false">'C-L'!DX26/'C-D'!DX26</f>
        <v>3.46676956192908</v>
      </c>
      <c r="DY26" s="5" t="n">
        <f aca="false">'C-L'!DY26/'C-D'!DY26</f>
        <v>3.4582575742082</v>
      </c>
      <c r="DZ26" s="5" t="n">
        <f aca="false">'C-L'!DZ26/'C-D'!DZ26</f>
        <v>3.44974037788847</v>
      </c>
      <c r="EA26" s="5" t="n">
        <f aca="false">'C-L'!EA26/'C-D'!EA26</f>
        <v>3.44122245820768</v>
      </c>
      <c r="EB26" s="5" t="n">
        <f aca="false">'C-L'!EB26/'C-D'!EB26</f>
        <v>3.43270801856446</v>
      </c>
      <c r="EC26" s="5" t="n">
        <f aca="false">'C-L'!EC26/'C-D'!EC26</f>
        <v>3.42420099572279</v>
      </c>
      <c r="ED26" s="5" t="n">
        <f aca="false">'C-L'!ED26/'C-D'!ED26</f>
        <v>3.41570507424269</v>
      </c>
      <c r="EE26" s="5" t="n">
        <f aca="false">'C-L'!EE26/'C-D'!EE26</f>
        <v>3.40722370017237</v>
      </c>
      <c r="EF26" s="5" t="n">
        <f aca="false">'C-L'!EF26/'C-D'!EF26</f>
        <v>3.39876009403625</v>
      </c>
      <c r="EG26" s="5" t="n">
        <f aca="false">'C-L'!EG26/'C-D'!EG26</f>
        <v>3.39031726315203</v>
      </c>
      <c r="EH26" s="5" t="n">
        <f aca="false">'C-L'!EH26/'C-D'!EH26</f>
        <v>3.38189801330897</v>
      </c>
      <c r="EI26" s="5" t="n">
        <f aca="false">'C-L'!EI26/'C-D'!EI26</f>
        <v>3.37350495983796</v>
      </c>
      <c r="EJ26" s="5" t="n">
        <f aca="false">'C-L'!EJ26/'C-D'!EJ26</f>
        <v>3.36514053810334</v>
      </c>
      <c r="EK26" s="5" t="n">
        <f aca="false">'C-L'!EK26/'C-D'!EK26</f>
        <v>3.35680701344463</v>
      </c>
      <c r="EL26" s="5" t="n">
        <f aca="false">'C-L'!EL26/'C-D'!EL26</f>
        <v>3.34850649059578</v>
      </c>
      <c r="EM26" s="5" t="n">
        <f aca="false">'C-L'!EM26/'C-D'!EM26</f>
        <v>3.34024092260774</v>
      </c>
      <c r="EN26" s="5" t="n">
        <f aca="false">'C-L'!EN26/'C-D'!EN26</f>
        <v>3.33201211929968</v>
      </c>
      <c r="EO26" s="5" t="n">
        <f aca="false">'C-L'!EO26/'C-D'!EO26</f>
        <v>3.32382175526244</v>
      </c>
      <c r="EP26" s="5" t="n">
        <f aca="false">'C-L'!EP26/'C-D'!EP26</f>
        <v>3.31567137743739</v>
      </c>
      <c r="EQ26" s="5" t="n">
        <f aca="false">'C-L'!EQ26/'C-D'!EQ26</f>
        <v>3.307562412292</v>
      </c>
      <c r="ER26" s="5" t="n">
        <f aca="false">'C-L'!ER26/'C-D'!ER26</f>
        <v>3.29949617261338</v>
      </c>
      <c r="ES26" s="5" t="n">
        <f aca="false">'C-L'!ES26/'C-D'!ES26</f>
        <v>3.29147386393914</v>
      </c>
      <c r="ET26" s="5" t="n">
        <f aca="false">'C-L'!ET26/'C-D'!ET26</f>
        <v>3.2834965906446</v>
      </c>
      <c r="EU26" s="5" t="n">
        <f aca="false">'C-L'!EU26/'C-D'!EU26</f>
        <v>3.27556536170425</v>
      </c>
      <c r="EV26" s="5" t="n">
        <f aca="false">'C-L'!EV26/'C-D'!EV26</f>
        <v>3.26768109614442</v>
      </c>
      <c r="EW26" s="5" t="n">
        <f aca="false">MAX(B26:EV26)</f>
        <v>3.69465208239805</v>
      </c>
      <c r="EX26" s="4" t="n">
        <f aca="false">0.1*(MATCH(MAX(B26:EV26),B26:EV26,0)-1)</f>
        <v>8.9</v>
      </c>
      <c r="EY26" s="5" t="n">
        <f aca="false">INDEX('C-L'!B26:EV55,'C-L'!$A26:$IV26,MATCH(MAX(B26:EV26),B26:EV26,0))</f>
        <v>0.0451244261802464</v>
      </c>
      <c r="EZ26" s="5" t="n">
        <f aca="false">INDEX('C-D'!B26:EV55,'C-D'!$A26:$IV26,MATCH(MAX(B26:EV26),B26:EV26,0))</f>
        <v>0.0122134439654621</v>
      </c>
      <c r="FA26" s="5" t="n">
        <f aca="false">INDEX('C-P'!B26:EV55,'C-P'!$A26:$IV26,MATCH(MAX(B26:EV26),B26:EV26,0))</f>
        <v>6.86608368284717E-005</v>
      </c>
      <c r="FB26" s="4" t="n">
        <f aca="false">A26</f>
        <v>20</v>
      </c>
    </row>
    <row r="27" customFormat="false" ht="13.2" hidden="false" customHeight="false" outlineLevel="0" collapsed="false">
      <c r="A27" s="4" t="n">
        <v>21</v>
      </c>
      <c r="B27" s="5" t="n">
        <f aca="false">'C-L'!B27/'C-D'!B27</f>
        <v>-0.510947620596837</v>
      </c>
      <c r="C27" s="5" t="n">
        <f aca="false">'C-L'!C27/'C-D'!C27</f>
        <v>-0.490655591239461</v>
      </c>
      <c r="D27" s="5" t="n">
        <f aca="false">'C-L'!D27/'C-D'!D27</f>
        <v>-0.468286042976726</v>
      </c>
      <c r="E27" s="5" t="n">
        <f aca="false">'C-L'!E27/'C-D'!E27</f>
        <v>-0.443767281171329</v>
      </c>
      <c r="F27" s="5" t="n">
        <f aca="false">'C-L'!F27/'C-D'!F27</f>
        <v>-0.417030285418735</v>
      </c>
      <c r="G27" s="5" t="n">
        <f aca="false">'C-L'!G27/'C-D'!G27</f>
        <v>-0.388009374209475</v>
      </c>
      <c r="H27" s="5" t="n">
        <f aca="false">'C-L'!H27/'C-D'!H27</f>
        <v>-0.356642909581759</v>
      </c>
      <c r="I27" s="5" t="n">
        <f aca="false">'C-L'!I27/'C-D'!I27</f>
        <v>-0.322874037351204</v>
      </c>
      <c r="J27" s="5" t="n">
        <f aca="false">'C-L'!J27/'C-D'!J27</f>
        <v>-0.286651457232141</v>
      </c>
      <c r="K27" s="5" t="n">
        <f aca="false">'C-L'!K27/'C-D'!K27</f>
        <v>-0.247930215823529</v>
      </c>
      <c r="L27" s="5" t="n">
        <f aca="false">'C-L'!L27/'C-D'!L27</f>
        <v>-0.206672514049954</v>
      </c>
      <c r="M27" s="5" t="n">
        <f aca="false">'C-L'!M27/'C-D'!M27</f>
        <v>-0.162848519259331</v>
      </c>
      <c r="N27" s="5" t="n">
        <f aca="false">'C-L'!N27/'C-D'!N27</f>
        <v>-0.116437170825573</v>
      </c>
      <c r="O27" s="5" t="n">
        <f aca="false">'C-L'!O27/'C-D'!O27</f>
        <v>-0.0674269668345151</v>
      </c>
      <c r="P27" s="5" t="n">
        <f aca="false">'C-L'!P27/'C-D'!P27</f>
        <v>-0.0158167182982584</v>
      </c>
      <c r="Q27" s="5" t="n">
        <f aca="false">'C-L'!Q27/'C-D'!Q27</f>
        <v>0.038383743596136</v>
      </c>
      <c r="R27" s="5" t="n">
        <f aca="false">'C-L'!R27/'C-D'!R27</f>
        <v>0.0951529223837889</v>
      </c>
      <c r="S27" s="5" t="n">
        <f aca="false">'C-L'!S27/'C-D'!S27</f>
        <v>0.15445708891991</v>
      </c>
      <c r="T27" s="5" t="n">
        <f aca="false">'C-L'!T27/'C-D'!T27</f>
        <v>0.216249807241817</v>
      </c>
      <c r="U27" s="5" t="n">
        <f aca="false">'C-L'!U27/'C-D'!U27</f>
        <v>0.280471568852553</v>
      </c>
      <c r="V27" s="5" t="n">
        <f aca="false">'C-L'!V27/'C-D'!V27</f>
        <v>0.347049549725774</v>
      </c>
      <c r="W27" s="5" t="n">
        <f aca="false">'C-L'!W27/'C-D'!W27</f>
        <v>0.41589750299778</v>
      </c>
      <c r="X27" s="5" t="n">
        <f aca="false">'C-L'!X27/'C-D'!X27</f>
        <v>0.486915798495735</v>
      </c>
      <c r="Y27" s="5" t="n">
        <f aca="false">'C-L'!Y27/'C-D'!Y27</f>
        <v>0.55999161796358</v>
      </c>
      <c r="Z27" s="5" t="n">
        <f aca="false">'C-L'!Z27/'C-D'!Z27</f>
        <v>0.63499931212266</v>
      </c>
      <c r="AA27" s="5" t="n">
        <f aca="false">'C-L'!AA27/'C-D'!AA27</f>
        <v>0.711800922598264</v>
      </c>
      <c r="AB27" s="5" t="n">
        <f aca="false">'C-L'!AB27/'C-D'!AB27</f>
        <v>0.790246868333639</v>
      </c>
      <c r="AC27" s="5" t="n">
        <f aca="false">'C-L'!AC27/'C-D'!AC27</f>
        <v>0.870176792496503</v>
      </c>
      <c r="AD27" s="5" t="n">
        <f aca="false">'C-L'!AD27/'C-D'!AD27</f>
        <v>0.951420562173326</v>
      </c>
      <c r="AE27" s="5" t="n">
        <f aca="false">'C-L'!AE27/'C-D'!AE27</f>
        <v>1.03379940946922</v>
      </c>
      <c r="AF27" s="5" t="n">
        <f aca="false">'C-L'!AF27/'C-D'!AF27</f>
        <v>1.11712719911789</v>
      </c>
      <c r="AG27" s="5" t="n">
        <f aca="false">'C-L'!AG27/'C-D'!AG27</f>
        <v>1.20121180448864</v>
      </c>
      <c r="AH27" s="5" t="n">
        <f aca="false">'C-L'!AH27/'C-D'!AH27</f>
        <v>1.28585657108012</v>
      </c>
      <c r="AI27" s="5" t="n">
        <f aca="false">'C-L'!AI27/'C-D'!AI27</f>
        <v>1.3708618443247</v>
      </c>
      <c r="AJ27" s="5" t="n">
        <f aca="false">'C-L'!AJ27/'C-D'!AJ27</f>
        <v>1.45602653688366</v>
      </c>
      <c r="AK27" s="5" t="n">
        <f aca="false">'C-L'!AK27/'C-D'!AK27</f>
        <v>1.54114970965686</v>
      </c>
      <c r="AL27" s="5" t="n">
        <f aca="false">'C-L'!AL27/'C-D'!AL27</f>
        <v>1.6260321404996</v>
      </c>
      <c r="AM27" s="5" t="n">
        <f aca="false">'C-L'!AM27/'C-D'!AM27</f>
        <v>1.71047785513717</v>
      </c>
      <c r="AN27" s="5" t="n">
        <f aca="false">'C-L'!AN27/'C-D'!AN27</f>
        <v>1.79429559597134</v>
      </c>
      <c r="AO27" s="5" t="n">
        <f aca="false">'C-L'!AO27/'C-D'!AO27</f>
        <v>1.87730020632596</v>
      </c>
      <c r="AP27" s="5" t="n">
        <f aca="false">'C-L'!AP27/'C-D'!AP27</f>
        <v>1.95931391010078</v>
      </c>
      <c r="AQ27" s="5" t="n">
        <f aca="false">'C-L'!AQ27/'C-D'!AQ27</f>
        <v>2.04016746969149</v>
      </c>
      <c r="AR27" s="5" t="n">
        <f aca="false">'C-L'!AR27/'C-D'!AR27</f>
        <v>2.1197012082727</v>
      </c>
      <c r="AS27" s="5" t="n">
        <f aca="false">'C-L'!AS27/'C-D'!AS27</f>
        <v>2.19776588600238</v>
      </c>
      <c r="AT27" s="5" t="n">
        <f aca="false">'C-L'!AT27/'C-D'!AT27</f>
        <v>2.27422342326449</v>
      </c>
      <c r="AU27" s="5" t="n">
        <f aca="false">'C-L'!AU27/'C-D'!AU27</f>
        <v>2.34894746759627</v>
      </c>
      <c r="AV27" s="5" t="n">
        <f aca="false">'C-L'!AV27/'C-D'!AV27</f>
        <v>2.42182380433523</v>
      </c>
      <c r="AW27" s="5" t="n">
        <f aca="false">'C-L'!AW27/'C-D'!AW27</f>
        <v>2.49275061416836</v>
      </c>
      <c r="AX27" s="5" t="n">
        <f aca="false">'C-L'!AX27/'C-D'!AX27</f>
        <v>2.56163858359203</v>
      </c>
      <c r="AY27" s="5" t="n">
        <f aca="false">'C-L'!AY27/'C-D'!AY27</f>
        <v>2.62841087673323</v>
      </c>
      <c r="AZ27" s="5" t="n">
        <f aca="false">'C-L'!AZ27/'C-D'!AZ27</f>
        <v>2.69300297900167</v>
      </c>
      <c r="BA27" s="5" t="n">
        <f aca="false">'C-L'!BA27/'C-D'!BA27</f>
        <v>2.75536242461656</v>
      </c>
      <c r="BB27" s="5" t="n">
        <f aca="false">'C-L'!BB27/'C-D'!BB27</f>
        <v>2.81544842118053</v>
      </c>
      <c r="BC27" s="5" t="n">
        <f aca="false">'C-L'!BC27/'C-D'!BC27</f>
        <v>2.87323138517087</v>
      </c>
      <c r="BD27" s="5" t="n">
        <f aca="false">'C-L'!BD27/'C-D'!BD27</f>
        <v>2.92869240251421</v>
      </c>
      <c r="BE27" s="5" t="n">
        <f aca="false">'C-L'!BE27/'C-D'!BE27</f>
        <v>2.98182262834331</v>
      </c>
      <c r="BF27" s="5" t="n">
        <f aca="false">'C-L'!BF27/'C-D'!BF27</f>
        <v>3.03262263965179</v>
      </c>
      <c r="BG27" s="5" t="n">
        <f aca="false">'C-L'!BG27/'C-D'!BG27</f>
        <v>3.08110175391505</v>
      </c>
      <c r="BH27" s="5" t="n">
        <f aca="false">'C-L'!BH27/'C-D'!BH27</f>
        <v>3.12727732588621</v>
      </c>
      <c r="BI27" s="5" t="n">
        <f aca="false">'C-L'!BI27/'C-D'!BI27</f>
        <v>3.17117403375748</v>
      </c>
      <c r="BJ27" s="5" t="n">
        <f aca="false">'C-L'!BJ27/'C-D'!BJ27</f>
        <v>3.21282316474918</v>
      </c>
      <c r="BK27" s="5" t="n">
        <f aca="false">'C-L'!BK27/'C-D'!BK27</f>
        <v>3.25226190899627</v>
      </c>
      <c r="BL27" s="5" t="n">
        <f aca="false">'C-L'!BL27/'C-D'!BL27</f>
        <v>3.2895326693864</v>
      </c>
      <c r="BM27" s="5" t="n">
        <f aca="false">'C-L'!BM27/'C-D'!BM27</f>
        <v>3.32468239379818</v>
      </c>
      <c r="BN27" s="5" t="n">
        <f aca="false">'C-L'!BN27/'C-D'!BN27</f>
        <v>3.35776193502267</v>
      </c>
      <c r="BO27" s="5" t="n">
        <f aca="false">'C-L'!BO27/'C-D'!BO27</f>
        <v>3.38882544254717</v>
      </c>
      <c r="BP27" s="5" t="n">
        <f aca="false">'C-L'!BP27/'C-D'!BP27</f>
        <v>3.41792978935548</v>
      </c>
      <c r="BQ27" s="5" t="n">
        <f aca="false">'C-L'!BQ27/'C-D'!BQ27</f>
        <v>3.4451340359642</v>
      </c>
      <c r="BR27" s="5" t="n">
        <f aca="false">'C-L'!BR27/'C-D'!BR27</f>
        <v>3.47049893307771</v>
      </c>
      <c r="BS27" s="5" t="n">
        <f aca="false">'C-L'!BS27/'C-D'!BS27</f>
        <v>3.49408646350806</v>
      </c>
      <c r="BT27" s="5" t="n">
        <f aca="false">'C-L'!BT27/'C-D'!BT27</f>
        <v>3.51595942337011</v>
      </c>
      <c r="BU27" s="5" t="n">
        <f aca="false">'C-L'!BU27/'C-D'!BU27</f>
        <v>3.53618104202341</v>
      </c>
      <c r="BV27" s="5" t="n">
        <f aca="false">'C-L'!BV27/'C-D'!BV27</f>
        <v>3.55481463978672</v>
      </c>
      <c r="BW27" s="5" t="n">
        <f aca="false">'C-L'!BW27/'C-D'!BW27</f>
        <v>3.57192332209074</v>
      </c>
      <c r="BX27" s="5" t="n">
        <f aca="false">'C-L'!BX27/'C-D'!BX27</f>
        <v>3.58756970845388</v>
      </c>
      <c r="BY27" s="5" t="n">
        <f aca="false">'C-L'!BY27/'C-D'!BY27</f>
        <v>3.60181569445511</v>
      </c>
      <c r="BZ27" s="5" t="n">
        <f aca="false">'C-L'!BZ27/'C-D'!BZ27</f>
        <v>3.61472224473061</v>
      </c>
      <c r="CA27" s="5" t="n">
        <f aca="false">'C-L'!CA27/'C-D'!CA27</f>
        <v>3.62634921492723</v>
      </c>
      <c r="CB27" s="5" t="n">
        <f aca="false">'C-L'!CB27/'C-D'!CB27</f>
        <v>3.63675520049967</v>
      </c>
      <c r="CC27" s="5" t="n">
        <f aca="false">'C-L'!CC27/'C-D'!CC27</f>
        <v>3.64599741023058</v>
      </c>
      <c r="CD27" s="5" t="n">
        <f aca="false">'C-L'!CD27/'C-D'!CD27</f>
        <v>3.6541315623782</v>
      </c>
      <c r="CE27" s="5" t="n">
        <f aca="false">'C-L'!CE27/'C-D'!CE27</f>
        <v>3.66121180140736</v>
      </c>
      <c r="CF27" s="5" t="n">
        <f aca="false">'C-L'!CF27/'C-D'!CF27</f>
        <v>3.66729063333165</v>
      </c>
      <c r="CG27" s="5" t="n">
        <f aca="false">'C-L'!CG27/'C-D'!CG27</f>
        <v>3.67241887778223</v>
      </c>
      <c r="CH27" s="5" t="n">
        <f aca="false">'C-L'!CH27/'C-D'!CH27</f>
        <v>3.67664563501754</v>
      </c>
      <c r="CI27" s="5" t="n">
        <f aca="false">'C-L'!CI27/'C-D'!CI27</f>
        <v>3.68001826619513</v>
      </c>
      <c r="CJ27" s="5" t="n">
        <f aca="false">'C-L'!CJ27/'C-D'!CJ27</f>
        <v>3.68258238533774</v>
      </c>
      <c r="CK27" s="5" t="n">
        <f aca="false">'C-L'!CK27/'C-D'!CK27</f>
        <v>3.68438186153905</v>
      </c>
      <c r="CL27" s="5" t="n">
        <f aca="false">'C-L'!CL27/'C-D'!CL27</f>
        <v>3.68545883006754</v>
      </c>
      <c r="CM27" s="8" t="n">
        <f aca="false">'C-L'!CM27/'C-D'!CM27</f>
        <v>3.68585371113779</v>
      </c>
      <c r="CN27" s="5" t="n">
        <f aca="false">'C-L'!CN27/'C-D'!CN27</f>
        <v>3.68560523522672</v>
      </c>
      <c r="CO27" s="5" t="n">
        <f aca="false">'C-L'!CO27/'C-D'!CO27</f>
        <v>3.68475047391552</v>
      </c>
      <c r="CP27" s="5" t="n">
        <f aca="false">'C-L'!CP27/'C-D'!CP27</f>
        <v>3.68332487533693</v>
      </c>
      <c r="CQ27" s="5" t="n">
        <f aca="false">'C-L'!CQ27/'C-D'!CQ27</f>
        <v>3.68136230340043</v>
      </c>
      <c r="CR27" s="5" t="n">
        <f aca="false">'C-L'!CR27/'C-D'!CR27</f>
        <v>3.67889508005536</v>
      </c>
      <c r="CS27" s="5" t="n">
        <f aca="false">'C-L'!CS27/'C-D'!CS27</f>
        <v>3.67595402993307</v>
      </c>
      <c r="CT27" s="5" t="n">
        <f aca="false">'C-L'!CT27/'C-D'!CT27</f>
        <v>3.67256852678468</v>
      </c>
      <c r="CU27" s="5" t="n">
        <f aca="false">'C-L'!CU27/'C-D'!CU27</f>
        <v>3.66876654120027</v>
      </c>
      <c r="CV27" s="5" t="n">
        <f aca="false">'C-L'!CV27/'C-D'!CV27</f>
        <v>3.66457468915884</v>
      </c>
      <c r="CW27" s="5" t="n">
        <f aca="false">'C-L'!CW27/'C-D'!CW27</f>
        <v>3.66001828101635</v>
      </c>
      <c r="CX27" s="5" t="n">
        <f aca="false">'C-L'!CX27/'C-D'!CX27</f>
        <v>3.65512137059196</v>
      </c>
      <c r="CY27" s="5" t="n">
        <f aca="false">'C-L'!CY27/'C-D'!CY27</f>
        <v>3.64990680405987</v>
      </c>
      <c r="CZ27" s="5" t="n">
        <f aca="false">'C-L'!CZ27/'C-D'!CZ27</f>
        <v>3.64439626839738</v>
      </c>
      <c r="DA27" s="5" t="n">
        <f aca="false">'C-L'!DA27/'C-D'!DA27</f>
        <v>3.63861033917808</v>
      </c>
      <c r="DB27" s="5" t="n">
        <f aca="false">'C-L'!DB27/'C-D'!DB27</f>
        <v>3.63256852753352</v>
      </c>
      <c r="DC27" s="5" t="n">
        <f aca="false">'C-L'!DC27/'C-D'!DC27</f>
        <v>3.62628932613727</v>
      </c>
      <c r="DD27" s="5" t="n">
        <f aca="false">'C-L'!DD27/'C-D'!DD27</f>
        <v>3.61979025409258</v>
      </c>
      <c r="DE27" s="5" t="n">
        <f aca="false">'C-L'!DE27/'C-D'!DE27</f>
        <v>3.61308790062854</v>
      </c>
      <c r="DF27" s="5" t="n">
        <f aca="false">'C-L'!DF27/'C-D'!DF27</f>
        <v>3.60619796753111</v>
      </c>
      <c r="DG27" s="5" t="n">
        <f aca="false">'C-L'!DG27/'C-D'!DG27</f>
        <v>3.59913531025341</v>
      </c>
      <c r="DH27" s="5" t="n">
        <f aca="false">'C-L'!DH27/'C-D'!DH27</f>
        <v>3.59191397766617</v>
      </c>
      <c r="DI27" s="5" t="n">
        <f aca="false">'C-L'!DI27/'C-D'!DI27</f>
        <v>3.58454725042299</v>
      </c>
      <c r="DJ27" s="5" t="n">
        <f aca="false">'C-L'!DJ27/'C-D'!DJ27</f>
        <v>3.57704767792703</v>
      </c>
      <c r="DK27" s="5" t="n">
        <f aca="false">'C-L'!DK27/'C-D'!DK27</f>
        <v>3.56942711389631</v>
      </c>
      <c r="DL27" s="5" t="n">
        <f aca="false">'C-L'!DL27/'C-D'!DL27</f>
        <v>3.56169675053349</v>
      </c>
      <c r="DM27" s="5" t="n">
        <f aca="false">'C-L'!DM27/'C-D'!DM27</f>
        <v>3.55386715131331</v>
      </c>
      <c r="DN27" s="5" t="n">
        <f aca="false">'C-L'!DN27/'C-D'!DN27</f>
        <v>3.54594828240741</v>
      </c>
      <c r="DO27" s="5" t="n">
        <f aca="false">'C-L'!DO27/'C-D'!DO27</f>
        <v>3.53794954277106</v>
      </c>
      <c r="DP27" s="5" t="n">
        <f aca="false">'C-L'!DP27/'C-D'!DP27</f>
        <v>3.52987979292092</v>
      </c>
      <c r="DQ27" s="5" t="n">
        <f aca="false">'C-L'!DQ27/'C-D'!DQ27</f>
        <v>3.52174738243604</v>
      </c>
      <c r="DR27" s="5" t="n">
        <f aca="false">'C-L'!DR27/'C-D'!DR27</f>
        <v>3.51356017621715</v>
      </c>
      <c r="DS27" s="5" t="n">
        <f aca="false">'C-L'!DS27/'C-D'!DS27</f>
        <v>3.50532557954146</v>
      </c>
      <c r="DT27" s="5" t="n">
        <f aca="false">'C-L'!DT27/'C-D'!DT27</f>
        <v>3.49705056195132</v>
      </c>
      <c r="DU27" s="5" t="n">
        <f aca="false">'C-L'!DU27/'C-D'!DU27</f>
        <v>3.48874168001665</v>
      </c>
      <c r="DV27" s="5" t="n">
        <f aca="false">'C-L'!DV27/'C-D'!DV27</f>
        <v>3.48040509901115</v>
      </c>
      <c r="DW27" s="5" t="n">
        <f aca="false">'C-L'!DW27/'C-D'!DW27</f>
        <v>3.47204661354305</v>
      </c>
      <c r="DX27" s="5" t="n">
        <f aca="false">'C-L'!DX27/'C-D'!DX27</f>
        <v>3.46367166718076</v>
      </c>
      <c r="DY27" s="5" t="n">
        <f aca="false">'C-L'!DY27/'C-D'!DY27</f>
        <v>3.45528537111391</v>
      </c>
      <c r="DZ27" s="5" t="n">
        <f aca="false">'C-L'!DZ27/'C-D'!DZ27</f>
        <v>3.4468925218893</v>
      </c>
      <c r="EA27" s="5" t="n">
        <f aca="false">'C-L'!EA27/'C-D'!EA27</f>
        <v>3.43849761826125</v>
      </c>
      <c r="EB27" s="5" t="n">
        <f aca="false">'C-L'!EB27/'C-D'!EB27</f>
        <v>3.43010487719455</v>
      </c>
      <c r="EC27" s="5" t="n">
        <f aca="false">'C-L'!EC27/'C-D'!EC27</f>
        <v>3.42171824905743</v>
      </c>
      <c r="ED27" s="5" t="n">
        <f aca="false">'C-L'!ED27/'C-D'!ED27</f>
        <v>3.41334143204136</v>
      </c>
      <c r="EE27" s="5" t="n">
        <f aca="false">'C-L'!EE27/'C-D'!EE27</f>
        <v>3.40497788584271</v>
      </c>
      <c r="EF27" s="5" t="n">
        <f aca="false">'C-L'!EF27/'C-D'!EF27</f>
        <v>3.39663084464095</v>
      </c>
      <c r="EG27" s="5" t="n">
        <f aca="false">'C-L'!EG27/'C-D'!EG27</f>
        <v>3.38830332940641</v>
      </c>
      <c r="EH27" s="5" t="n">
        <f aca="false">'C-L'!EH27/'C-D'!EH27</f>
        <v>3.37999815956954</v>
      </c>
      <c r="EI27" s="5" t="n">
        <f aca="false">'C-L'!EI27/'C-D'!EI27</f>
        <v>3.3717179640827</v>
      </c>
      <c r="EJ27" s="5" t="n">
        <f aca="false">'C-L'!EJ27/'C-D'!EJ27</f>
        <v>3.36346519190391</v>
      </c>
      <c r="EK27" s="5" t="n">
        <f aca="false">'C-L'!EK27/'C-D'!EK27</f>
        <v>3.35524212193112</v>
      </c>
      <c r="EL27" s="5" t="n">
        <f aca="false">'C-L'!EL27/'C-D'!EL27</f>
        <v>3.34705087241427</v>
      </c>
      <c r="EM27" s="5" t="n">
        <f aca="false">'C-L'!EM27/'C-D'!EM27</f>
        <v>3.33889340987117</v>
      </c>
      <c r="EN27" s="5" t="n">
        <f aca="false">'C-L'!EN27/'C-D'!EN27</f>
        <v>3.33077155753235</v>
      </c>
      <c r="EO27" s="5" t="n">
        <f aca="false">'C-L'!EO27/'C-D'!EO27</f>
        <v>3.32268700333861</v>
      </c>
      <c r="EP27" s="5" t="n">
        <f aca="false">'C-L'!EP27/'C-D'!EP27</f>
        <v>3.31464130751414</v>
      </c>
      <c r="EQ27" s="5" t="n">
        <f aca="false">'C-L'!EQ27/'C-D'!EQ27</f>
        <v>3.30663590973697</v>
      </c>
      <c r="ER27" s="5" t="n">
        <f aca="false">'C-L'!ER27/'C-D'!ER27</f>
        <v>3.29867213592744</v>
      </c>
      <c r="ES27" s="5" t="n">
        <f aca="false">'C-L'!ES27/'C-D'!ES27</f>
        <v>3.29075120467452</v>
      </c>
      <c r="ET27" s="5" t="n">
        <f aca="false">'C-L'!ET27/'C-D'!ET27</f>
        <v>3.28287423331872</v>
      </c>
      <c r="EU27" s="5" t="n">
        <f aca="false">'C-L'!EU27/'C-D'!EU27</f>
        <v>3.27504224370946</v>
      </c>
      <c r="EV27" s="5" t="n">
        <f aca="false">'C-L'!EV27/'C-D'!EV27</f>
        <v>3.26725616765408</v>
      </c>
      <c r="EW27" s="5" t="n">
        <f aca="false">MAX(B27:EV27)</f>
        <v>3.68585371113779</v>
      </c>
      <c r="EX27" s="4" t="n">
        <f aca="false">0.1*(MATCH(MAX(B27:EV27),B27:EV27,0)-1)</f>
        <v>8.9</v>
      </c>
      <c r="EY27" s="5" t="n">
        <f aca="false">INDEX('C-L'!B27:EV56,'C-L'!$A27:$IV27,MATCH(MAX(B27:EV27),B27:EV27,0))</f>
        <v>0.0447262254666583</v>
      </c>
      <c r="EZ27" s="5" t="n">
        <f aca="false">INDEX('C-D'!B27:EV56,'C-D'!$A27:$IV27,MATCH(MAX(B27:EV27),B27:EV27,0))</f>
        <v>0.0121345633798504</v>
      </c>
      <c r="FA27" s="5" t="n">
        <f aca="false">INDEX('C-P'!B27:EV56,'C-P'!$A27:$IV27,MATCH(MAX(B27:EV27),B27:EV27,0))</f>
        <v>0.000109612425221744</v>
      </c>
      <c r="FB27" s="4" t="n">
        <f aca="false">A27</f>
        <v>21</v>
      </c>
    </row>
    <row r="28" customFormat="false" ht="13.2" hidden="false" customHeight="false" outlineLevel="0" collapsed="false">
      <c r="A28" s="4" t="n">
        <v>22</v>
      </c>
      <c r="B28" s="5" t="n">
        <f aca="false">'C-L'!B28/'C-D'!B28</f>
        <v>-0.497733572227066</v>
      </c>
      <c r="C28" s="5" t="n">
        <f aca="false">'C-L'!C28/'C-D'!C28</f>
        <v>-0.478140500472069</v>
      </c>
      <c r="D28" s="5" t="n">
        <f aca="false">'C-L'!D28/'C-D'!D28</f>
        <v>-0.456489175039985</v>
      </c>
      <c r="E28" s="5" t="n">
        <f aca="false">'C-L'!E28/'C-D'!E28</f>
        <v>-0.43270712339887</v>
      </c>
      <c r="F28" s="5" t="n">
        <f aca="false">'C-L'!F28/'C-D'!F28</f>
        <v>-0.406724407941973</v>
      </c>
      <c r="G28" s="5" t="n">
        <f aca="false">'C-L'!G28/'C-D'!G28</f>
        <v>-0.378474285811071</v>
      </c>
      <c r="H28" s="5" t="n">
        <f aca="false">'C-L'!H28/'C-D'!H28</f>
        <v>-0.34789390990217</v>
      </c>
      <c r="I28" s="5" t="n">
        <f aca="false">'C-L'!I28/'C-D'!I28</f>
        <v>-0.314925066851525</v>
      </c>
      <c r="J28" s="5" t="n">
        <f aca="false">'C-L'!J28/'C-D'!J28</f>
        <v>-0.279514946527242</v>
      </c>
      <c r="K28" s="5" t="n">
        <f aca="false">'C-L'!K28/'C-D'!K28</f>
        <v>-0.241616936204059</v>
      </c>
      <c r="L28" s="5" t="n">
        <f aca="false">'C-L'!L28/'C-D'!L28</f>
        <v>-0.201191431203014</v>
      </c>
      <c r="M28" s="5" t="n">
        <f aca="false">'C-L'!M28/'C-D'!M28</f>
        <v>-0.158206652368001</v>
      </c>
      <c r="N28" s="5" t="n">
        <f aca="false">'C-L'!N28/'C-D'!N28</f>
        <v>-0.112639459368688</v>
      </c>
      <c r="O28" s="5" t="n">
        <f aca="false">'C-L'!O28/'C-D'!O28</f>
        <v>-0.0644761475116132</v>
      </c>
      <c r="P28" s="5" t="n">
        <f aca="false">'C-L'!P28/'C-D'!P28</f>
        <v>-0.013713214561984</v>
      </c>
      <c r="Q28" s="5" t="n">
        <f aca="false">'C-L'!Q28/'C-D'!Q28</f>
        <v>0.0396419169147297</v>
      </c>
      <c r="R28" s="5" t="n">
        <f aca="false">'C-L'!R28/'C-D'!R28</f>
        <v>0.0955702369298415</v>
      </c>
      <c r="S28" s="5" t="n">
        <f aca="false">'C-L'!S28/'C-D'!S28</f>
        <v>0.154040560847485</v>
      </c>
      <c r="T28" s="5" t="n">
        <f aca="false">'C-L'!T28/'C-D'!T28</f>
        <v>0.215009033319521</v>
      </c>
      <c r="U28" s="5" t="n">
        <f aca="false">'C-L'!U28/'C-D'!U28</f>
        <v>0.278418738806076</v>
      </c>
      <c r="V28" s="5" t="n">
        <f aca="false">'C-L'!V28/'C-D'!V28</f>
        <v>0.344199433322233</v>
      </c>
      <c r="W28" s="5" t="n">
        <f aca="false">'C-L'!W28/'C-D'!W28</f>
        <v>0.412267410785026</v>
      </c>
      <c r="X28" s="5" t="n">
        <f aca="false">'C-L'!X28/'C-D'!X28</f>
        <v>0.482525515578063</v>
      </c>
      <c r="Y28" s="5" t="n">
        <f aca="false">'C-L'!Y28/'C-D'!Y28</f>
        <v>0.554863310712946</v>
      </c>
      <c r="Z28" s="5" t="n">
        <f aca="false">'C-L'!Z28/'C-D'!Z28</f>
        <v>0.629157408277821</v>
      </c>
      <c r="AA28" s="5" t="n">
        <f aca="false">'C-L'!AA28/'C-D'!AA28</f>
        <v>0.70527196577693</v>
      </c>
      <c r="AB28" s="5" t="n">
        <f aca="false">'C-L'!AB28/'C-D'!AB28</f>
        <v>0.783059348556237</v>
      </c>
      <c r="AC28" s="5" t="n">
        <f aca="false">'C-L'!AC28/'C-D'!AC28</f>
        <v>0.862360954874795</v>
      </c>
      <c r="AD28" s="5" t="n">
        <f aca="false">'C-L'!AD28/'C-D'!AD28</f>
        <v>0.943008196432785</v>
      </c>
      <c r="AE28" s="5" t="n">
        <f aca="false">'C-L'!AE28/'C-D'!AE28</f>
        <v>1.02482362343111</v>
      </c>
      <c r="AF28" s="5" t="n">
        <f aca="false">'C-L'!AF28/'C-D'!AF28</f>
        <v>1.10762217964771</v>
      </c>
      <c r="AG28" s="5" t="n">
        <f aca="false">'C-L'!AG28/'C-D'!AG28</f>
        <v>1.19121256970651</v>
      </c>
      <c r="AH28" s="5" t="n">
        <f aca="false">'C-L'!AH28/'C-D'!AH28</f>
        <v>1.27539871781455</v>
      </c>
      <c r="AI28" s="5" t="n">
        <f aca="false">'C-L'!AI28/'C-D'!AI28</f>
        <v>1.359981294866</v>
      </c>
      <c r="AJ28" s="5" t="n">
        <f aca="false">'C-L'!AJ28/'C-D'!AJ28</f>
        <v>1.44475928905468</v>
      </c>
      <c r="AK28" s="5" t="n">
        <f aca="false">'C-L'!AK28/'C-D'!AK28</f>
        <v>1.52953159406887</v>
      </c>
      <c r="AL28" s="5" t="n">
        <f aca="false">'C-L'!AL28/'C-D'!AL28</f>
        <v>1.61409858860642</v>
      </c>
      <c r="AM28" s="5" t="n">
        <f aca="false">'C-L'!AM28/'C-D'!AM28</f>
        <v>1.69826368135295</v>
      </c>
      <c r="AN28" s="5" t="n">
        <f aca="false">'C-L'!AN28/'C-D'!AN28</f>
        <v>1.78183479669111</v>
      </c>
      <c r="AO28" s="5" t="n">
        <f aca="false">'C-L'!AO28/'C-D'!AO28</f>
        <v>1.86462577820071</v>
      </c>
      <c r="AP28" s="5" t="n">
        <f aca="false">'C-L'!AP28/'C-D'!AP28</f>
        <v>1.94645768939102</v>
      </c>
      <c r="AQ28" s="5" t="n">
        <f aca="false">'C-L'!AQ28/'C-D'!AQ28</f>
        <v>2.02715999397369</v>
      </c>
      <c r="AR28" s="5" t="n">
        <f aca="false">'C-L'!AR28/'C-D'!AR28</f>
        <v>2.10657160122294</v>
      </c>
      <c r="AS28" s="5" t="n">
        <f aca="false">'C-L'!AS28/'C-D'!AS28</f>
        <v>2.18454176544896</v>
      </c>
      <c r="AT28" s="5" t="n">
        <f aca="false">'C-L'!AT28/'C-D'!AT28</f>
        <v>2.26093083220304</v>
      </c>
      <c r="AU28" s="5" t="n">
        <f aca="false">'C-L'!AU28/'C-D'!AU28</f>
        <v>2.33561082741061</v>
      </c>
      <c r="AV28" s="5" t="n">
        <f aca="false">'C-L'!AV28/'C-D'!AV28</f>
        <v>2.40846588907586</v>
      </c>
      <c r="AW28" s="5" t="n">
        <f aca="false">'C-L'!AW28/'C-D'!AW28</f>
        <v>2.47939254441501</v>
      </c>
      <c r="AX28" s="5" t="n">
        <f aca="false">'C-L'!AX28/'C-D'!AX28</f>
        <v>2.54829983817136</v>
      </c>
      <c r="AY28" s="5" t="n">
        <f aca="false">'C-L'!AY28/'C-D'!AY28</f>
        <v>2.61510932037798</v>
      </c>
      <c r="AZ28" s="5" t="n">
        <f aca="false">'C-L'!AZ28/'C-D'!AZ28</f>
        <v>2.6797549039218</v>
      </c>
      <c r="BA28" s="5" t="n">
        <f aca="false">'C-L'!BA28/'C-D'!BA28</f>
        <v>2.74218260390113</v>
      </c>
      <c r="BB28" s="5" t="n">
        <f aca="false">'C-L'!BB28/'C-D'!BB28</f>
        <v>2.8023501719553</v>
      </c>
      <c r="BC28" s="5" t="n">
        <f aca="false">'C-L'!BC28/'C-D'!BC28</f>
        <v>2.86022663949354</v>
      </c>
      <c r="BD28" s="5" t="n">
        <f aca="false">'C-L'!BD28/'C-D'!BD28</f>
        <v>2.91579178408744</v>
      </c>
      <c r="BE28" s="5" t="n">
        <f aca="false">'C-L'!BE28/'C-D'!BE28</f>
        <v>2.96903553325786</v>
      </c>
      <c r="BF28" s="5" t="n">
        <f aca="false">'C-L'!BF28/'C-D'!BF28</f>
        <v>3.01995731952828</v>
      </c>
      <c r="BG28" s="5" t="n">
        <f aca="false">'C-L'!BG28/'C-D'!BG28</f>
        <v>3.06856539998586</v>
      </c>
      <c r="BH28" s="5" t="n">
        <f aca="false">'C-L'!BH28/'C-D'!BH28</f>
        <v>3.11487615274081</v>
      </c>
      <c r="BI28" s="5" t="n">
        <f aca="false">'C-L'!BI28/'C-D'!BI28</f>
        <v>3.15891336165891</v>
      </c>
      <c r="BJ28" s="5" t="n">
        <f aca="false">'C-L'!BJ28/'C-D'!BJ28</f>
        <v>3.20070749961055</v>
      </c>
      <c r="BK28" s="5" t="n">
        <f aca="false">'C-L'!BK28/'C-D'!BK28</f>
        <v>3.24029501928008</v>
      </c>
      <c r="BL28" s="5" t="n">
        <f aca="false">'C-L'!BL28/'C-D'!BL28</f>
        <v>3.27771765935186</v>
      </c>
      <c r="BM28" s="5" t="n">
        <f aca="false">'C-L'!BM28/'C-D'!BM28</f>
        <v>3.3130217726713</v>
      </c>
      <c r="BN28" s="5" t="n">
        <f aca="false">'C-L'!BN28/'C-D'!BN28</f>
        <v>3.34625768179763</v>
      </c>
      <c r="BO28" s="5" t="n">
        <f aca="false">'C-L'!BO28/'C-D'!BO28</f>
        <v>3.37747906624599</v>
      </c>
      <c r="BP28" s="5" t="n">
        <f aca="false">'C-L'!BP28/'C-D'!BP28</f>
        <v>3.4067423846748</v>
      </c>
      <c r="BQ28" s="5" t="n">
        <f aca="false">'C-L'!BQ28/'C-D'!BQ28</f>
        <v>3.43410633432431</v>
      </c>
      <c r="BR28" s="5" t="n">
        <f aca="false">'C-L'!BR28/'C-D'!BR28</f>
        <v>3.45963134916014</v>
      </c>
      <c r="BS28" s="5" t="n">
        <f aca="false">'C-L'!BS28/'C-D'!BS28</f>
        <v>3.48337913742517</v>
      </c>
      <c r="BT28" s="5" t="n">
        <f aca="false">'C-L'!BT28/'C-D'!BT28</f>
        <v>3.50541225865436</v>
      </c>
      <c r="BU28" s="5" t="n">
        <f aca="false">'C-L'!BU28/'C-D'!BU28</f>
        <v>3.52579373965703</v>
      </c>
      <c r="BV28" s="5" t="n">
        <f aca="false">'C-L'!BV28/'C-D'!BV28</f>
        <v>3.5445867285153</v>
      </c>
      <c r="BW28" s="5" t="n">
        <f aca="false">'C-L'!BW28/'C-D'!BW28</f>
        <v>3.56185418527839</v>
      </c>
      <c r="BX28" s="5" t="n">
        <f aca="false">'C-L'!BX28/'C-D'!BX28</f>
        <v>3.57765860774453</v>
      </c>
      <c r="BY28" s="5" t="n">
        <f aca="false">'C-L'!BY28/'C-D'!BY28</f>
        <v>3.59206179050547</v>
      </c>
      <c r="BZ28" s="5" t="n">
        <f aca="false">'C-L'!BZ28/'C-D'!BZ28</f>
        <v>3.60512461527601</v>
      </c>
      <c r="CA28" s="5" t="n">
        <f aca="false">'C-L'!CA28/'C-D'!CA28</f>
        <v>3.61690687043397</v>
      </c>
      <c r="CB28" s="5" t="n">
        <f aca="false">'C-L'!CB28/'C-D'!CB28</f>
        <v>3.62746709764634</v>
      </c>
      <c r="CC28" s="5" t="n">
        <f aca="false">'C-L'!CC28/'C-D'!CC28</f>
        <v>3.6368624634481</v>
      </c>
      <c r="CD28" s="5" t="n">
        <f aca="false">'C-L'!CD28/'C-D'!CD28</f>
        <v>3.64514865366377</v>
      </c>
      <c r="CE28" s="5" t="n">
        <f aca="false">'C-L'!CE28/'C-D'!CE28</f>
        <v>3.65237978861234</v>
      </c>
      <c r="CF28" s="5" t="n">
        <f aca="false">'C-L'!CF28/'C-D'!CF28</f>
        <v>3.65860835710765</v>
      </c>
      <c r="CG28" s="5" t="n">
        <f aca="false">'C-L'!CG28/'C-D'!CG28</f>
        <v>3.66388516735401</v>
      </c>
      <c r="CH28" s="5" t="n">
        <f aca="false">'C-L'!CH28/'C-D'!CH28</f>
        <v>3.66825931293598</v>
      </c>
      <c r="CI28" s="5" t="n">
        <f aca="false">'C-L'!CI28/'C-D'!CI28</f>
        <v>3.67177815220868</v>
      </c>
      <c r="CJ28" s="5" t="n">
        <f aca="false">'C-L'!CJ28/'C-D'!CJ28</f>
        <v>3.67448729950644</v>
      </c>
      <c r="CK28" s="5" t="n">
        <f aca="false">'C-L'!CK28/'C-D'!CK28</f>
        <v>3.67643062670203</v>
      </c>
      <c r="CL28" s="5" t="n">
        <f aca="false">'C-L'!CL28/'C-D'!CL28</f>
        <v>3.67765027376232</v>
      </c>
      <c r="CM28" s="8" t="n">
        <f aca="false">'C-L'!CM28/'C-D'!CM28</f>
        <v>3.67818666705824</v>
      </c>
      <c r="CN28" s="5" t="n">
        <f aca="false">'C-L'!CN28/'C-D'!CN28</f>
        <v>3.67807854429578</v>
      </c>
      <c r="CO28" s="5" t="n">
        <f aca="false">'C-L'!CO28/'C-D'!CO28</f>
        <v>3.67736298503931</v>
      </c>
      <c r="CP28" s="5" t="n">
        <f aca="false">'C-L'!CP28/'C-D'!CP28</f>
        <v>3.67607544589801</v>
      </c>
      <c r="CQ28" s="5" t="n">
        <f aca="false">'C-L'!CQ28/'C-D'!CQ28</f>
        <v>3.67424979954006</v>
      </c>
      <c r="CR28" s="5" t="n">
        <f aca="false">'C-L'!CR28/'C-D'!CR28</f>
        <v>3.67191837678761</v>
      </c>
      <c r="CS28" s="5" t="n">
        <f aca="false">'C-L'!CS28/'C-D'!CS28</f>
        <v>3.66911201112739</v>
      </c>
      <c r="CT28" s="5" t="n">
        <f aca="false">'C-L'!CT28/'C-D'!CT28</f>
        <v>3.66586008504777</v>
      </c>
      <c r="CU28" s="5" t="n">
        <f aca="false">'C-L'!CU28/'C-D'!CU28</f>
        <v>3.66219057768345</v>
      </c>
      <c r="CV28" s="5" t="n">
        <f aca="false">'C-L'!CV28/'C-D'!CV28</f>
        <v>3.65813011331263</v>
      </c>
      <c r="CW28" s="5" t="n">
        <f aca="false">'C-L'!CW28/'C-D'!CW28</f>
        <v>3.65370401031027</v>
      </c>
      <c r="CX28" s="5" t="n">
        <f aca="false">'C-L'!CX28/'C-D'!CX28</f>
        <v>3.64893633021427</v>
      </c>
      <c r="CY28" s="5" t="n">
        <f aca="false">'C-L'!CY28/'C-D'!CY28</f>
        <v>3.64384992660932</v>
      </c>
      <c r="CZ28" s="5" t="n">
        <f aca="false">'C-L'!CZ28/'C-D'!CZ28</f>
        <v>3.63846649357631</v>
      </c>
      <c r="DA28" s="5" t="n">
        <f aca="false">'C-L'!DA28/'C-D'!DA28</f>
        <v>3.63280661349448</v>
      </c>
      <c r="DB28" s="5" t="n">
        <f aca="false">'C-L'!DB28/'C-D'!DB28</f>
        <v>3.62688980401766</v>
      </c>
      <c r="DC28" s="5" t="n">
        <f aca="false">'C-L'!DC28/'C-D'!DC28</f>
        <v>3.62073456407723</v>
      </c>
      <c r="DD28" s="5" t="n">
        <f aca="false">'C-L'!DD28/'C-D'!DD28</f>
        <v>3.61435841879149</v>
      </c>
      <c r="DE28" s="5" t="n">
        <f aca="false">'C-L'!DE28/'C-D'!DE28</f>
        <v>3.60777796318576</v>
      </c>
      <c r="DF28" s="5" t="n">
        <f aca="false">'C-L'!DF28/'C-D'!DF28</f>
        <v>3.60100890464815</v>
      </c>
      <c r="DG28" s="5" t="n">
        <f aca="false">'C-L'!DG28/'C-D'!DG28</f>
        <v>3.5940661040653</v>
      </c>
      <c r="DH28" s="5" t="n">
        <f aca="false">'C-L'!DH28/'C-D'!DH28</f>
        <v>3.58696361559798</v>
      </c>
      <c r="DI28" s="5" t="n">
        <f aca="false">'C-L'!DI28/'C-D'!DI28</f>
        <v>3.57971472507096</v>
      </c>
      <c r="DJ28" s="5" t="n">
        <f aca="false">'C-L'!DJ28/'C-D'!DJ28</f>
        <v>3.57233198696342</v>
      </c>
      <c r="DK28" s="5" t="n">
        <f aca="false">'C-L'!DK28/'C-D'!DK28</f>
        <v>3.56482725999686</v>
      </c>
      <c r="DL28" s="5" t="n">
        <f aca="false">'C-L'!DL28/'C-D'!DL28</f>
        <v>3.55721174132598</v>
      </c>
      <c r="DM28" s="5" t="n">
        <f aca="false">'C-L'!DM28/'C-D'!DM28</f>
        <v>3.54949599934592</v>
      </c>
      <c r="DN28" s="5" t="n">
        <f aca="false">'C-L'!DN28/'C-D'!DN28</f>
        <v>3.54169000513516</v>
      </c>
      <c r="DO28" s="5" t="n">
        <f aca="false">'C-L'!DO28/'C-D'!DO28</f>
        <v>3.53380316255885</v>
      </c>
      <c r="DP28" s="5" t="n">
        <f aca="false">'C-L'!DP28/'C-D'!DP28</f>
        <v>3.52584433706146</v>
      </c>
      <c r="DQ28" s="5" t="n">
        <f aca="false">'C-L'!DQ28/'C-D'!DQ28</f>
        <v>3.51782188318112</v>
      </c>
      <c r="DR28" s="5" t="n">
        <f aca="false">'C-L'!DR28/'C-D'!DR28</f>
        <v>3.50974367082073</v>
      </c>
      <c r="DS28" s="5" t="n">
        <f aca="false">'C-L'!DS28/'C-D'!DS28</f>
        <v>3.50161711031295</v>
      </c>
      <c r="DT28" s="5" t="n">
        <f aca="false">'C-L'!DT28/'C-D'!DT28</f>
        <v>3.49344917631775</v>
      </c>
      <c r="DU28" s="5" t="n">
        <f aca="false">'C-L'!DU28/'C-D'!DU28</f>
        <v>3.48524643059228</v>
      </c>
      <c r="DV28" s="5" t="n">
        <f aca="false">'C-L'!DV28/'C-D'!DV28</f>
        <v>3.47701504367327</v>
      </c>
      <c r="DW28" s="5" t="n">
        <f aca="false">'C-L'!DW28/'C-D'!DW28</f>
        <v>3.46876081551277</v>
      </c>
      <c r="DX28" s="5" t="n">
        <f aca="false">'C-L'!DX28/'C-D'!DX28</f>
        <v>3.46048919510764</v>
      </c>
      <c r="DY28" s="5" t="n">
        <f aca="false">'C-L'!DY28/'C-D'!DY28</f>
        <v>3.45220529916341</v>
      </c>
      <c r="DZ28" s="5" t="n">
        <f aca="false">'C-L'!DZ28/'C-D'!DZ28</f>
        <v>3.44391392983217</v>
      </c>
      <c r="EA28" s="5" t="n">
        <f aca="false">'C-L'!EA28/'C-D'!EA28</f>
        <v>3.43561959156391</v>
      </c>
      <c r="EB28" s="5" t="n">
        <f aca="false">'C-L'!EB28/'C-D'!EB28</f>
        <v>3.42732650710969</v>
      </c>
      <c r="EC28" s="5" t="n">
        <f aca="false">'C-L'!EC28/'C-D'!EC28</f>
        <v>3.41903863271425</v>
      </c>
      <c r="ED28" s="5" t="n">
        <f aca="false">'C-L'!ED28/'C-D'!ED28</f>
        <v>3.41075967253457</v>
      </c>
      <c r="EE28" s="5" t="n">
        <f aca="false">'C-L'!EE28/'C-D'!EE28</f>
        <v>3.40249309232003</v>
      </c>
      <c r="EF28" s="5" t="n">
        <f aca="false">'C-L'!EF28/'C-D'!EF28</f>
        <v>3.39424213238839</v>
      </c>
      <c r="EG28" s="5" t="n">
        <f aca="false">'C-L'!EG28/'C-D'!EG28</f>
        <v>3.38600981993097</v>
      </c>
      <c r="EH28" s="5" t="n">
        <f aca="false">'C-L'!EH28/'C-D'!EH28</f>
        <v>3.377798980679</v>
      </c>
      <c r="EI28" s="5" t="n">
        <f aca="false">'C-L'!EI28/'C-D'!EI28</f>
        <v>3.36961224996212</v>
      </c>
      <c r="EJ28" s="5" t="n">
        <f aca="false">'C-L'!EJ28/'C-D'!EJ28</f>
        <v>3.36145208318859</v>
      </c>
      <c r="EK28" s="5" t="n">
        <f aca="false">'C-L'!EK28/'C-D'!EK28</f>
        <v>3.35332076577578</v>
      </c>
      <c r="EL28" s="5" t="n">
        <f aca="false">'C-L'!EL28/'C-D'!EL28</f>
        <v>3.34522042255832</v>
      </c>
      <c r="EM28" s="5" t="n">
        <f aca="false">'C-L'!EM28/'C-D'!EM28</f>
        <v>3.33715302669984</v>
      </c>
      <c r="EN28" s="5" t="n">
        <f aca="false">'C-L'!EN28/'C-D'!EN28</f>
        <v>3.32912040813364</v>
      </c>
      <c r="EO28" s="5" t="n">
        <f aca="false">'C-L'!EO28/'C-D'!EO28</f>
        <v>3.32112426155594</v>
      </c>
      <c r="EP28" s="5" t="n">
        <f aca="false">'C-L'!EP28/'C-D'!EP28</f>
        <v>3.31316615399468</v>
      </c>
      <c r="EQ28" s="5" t="n">
        <f aca="false">'C-L'!EQ28/'C-D'!EQ28</f>
        <v>3.30524753197558</v>
      </c>
      <c r="ER28" s="5" t="n">
        <f aca="false">'C-L'!ER28/'C-D'!ER28</f>
        <v>3.29736972830629</v>
      </c>
      <c r="ES28" s="5" t="n">
        <f aca="false">'C-L'!ES28/'C-D'!ES28</f>
        <v>3.28953396849834</v>
      </c>
      <c r="ET28" s="5" t="n">
        <f aca="false">'C-L'!ET28/'C-D'!ET28</f>
        <v>3.2817413768457</v>
      </c>
      <c r="EU28" s="5" t="n">
        <f aca="false">'C-L'!EU28/'C-D'!EU28</f>
        <v>3.27399298217801</v>
      </c>
      <c r="EV28" s="5" t="n">
        <f aca="false">'C-L'!EV28/'C-D'!EV28</f>
        <v>3.26628972330524</v>
      </c>
      <c r="EW28" s="5" t="n">
        <f aca="false">MAX(B28:EV28)</f>
        <v>3.67818666705824</v>
      </c>
      <c r="EX28" s="4" t="n">
        <f aca="false">0.1*(MATCH(MAX(B28:EV28),B28:EV28,0)-1)</f>
        <v>8.9</v>
      </c>
      <c r="EY28" s="5" t="n">
        <f aca="false">INDEX('C-L'!B28:EV57,'C-L'!$A28:$IV28,MATCH(MAX(B28:EV28),B28:EV28,0))</f>
        <v>0.0443723047089493</v>
      </c>
      <c r="EZ28" s="5" t="n">
        <f aca="false">INDEX('C-D'!B28:EV57,'C-D'!$A28:$IV28,MATCH(MAX(B28:EV28),B28:EV28,0))</f>
        <v>0.01206363589601</v>
      </c>
      <c r="FA28" s="5" t="n">
        <f aca="false">INDEX('C-P'!B28:EV57,'C-P'!$A28:$IV28,MATCH(MAX(B28:EV28),B28:EV28,0))</f>
        <v>0.000145224243459895</v>
      </c>
      <c r="FB28" s="4" t="n">
        <f aca="false">A28</f>
        <v>22</v>
      </c>
    </row>
    <row r="29" customFormat="false" ht="13.2" hidden="false" customHeight="false" outlineLevel="0" collapsed="false">
      <c r="A29" s="4" t="n">
        <v>23</v>
      </c>
      <c r="B29" s="5" t="n">
        <f aca="false">'C-L'!B29/'C-D'!B29</f>
        <v>-0.487956807198133</v>
      </c>
      <c r="C29" s="5" t="n">
        <f aca="false">'C-L'!C29/'C-D'!C29</f>
        <v>-0.468901148555435</v>
      </c>
      <c r="D29" s="5" t="n">
        <f aca="false">'C-L'!D29/'C-D'!D29</f>
        <v>-0.447801909773966</v>
      </c>
      <c r="E29" s="5" t="n">
        <f aca="false">'C-L'!E29/'C-D'!E29</f>
        <v>-0.424586051454617</v>
      </c>
      <c r="F29" s="5" t="n">
        <f aca="false">'C-L'!F29/'C-D'!F29</f>
        <v>-0.399182966150942</v>
      </c>
      <c r="G29" s="5" t="n">
        <f aca="false">'C-L'!G29/'C-D'!G29</f>
        <v>-0.371525134505464</v>
      </c>
      <c r="H29" s="5" t="n">
        <f aca="false">'C-L'!H29/'C-D'!H29</f>
        <v>-0.341548823424624</v>
      </c>
      <c r="I29" s="5" t="n">
        <f aca="false">'C-L'!I29/'C-D'!I29</f>
        <v>-0.309194822244511</v>
      </c>
      <c r="J29" s="5" t="n">
        <f aca="false">'C-L'!J29/'C-D'!J29</f>
        <v>-0.274409211567112</v>
      </c>
      <c r="K29" s="5" t="n">
        <f aca="false">'C-L'!K29/'C-D'!K29</f>
        <v>-0.237144158094916</v>
      </c>
      <c r="L29" s="5" t="n">
        <f aca="false">'C-L'!L29/'C-D'!L29</f>
        <v>-0.197358727386827</v>
      </c>
      <c r="M29" s="5" t="n">
        <f aca="false">'C-L'!M29/'C-D'!M29</f>
        <v>-0.15501970503392</v>
      </c>
      <c r="N29" s="5" t="n">
        <f aca="false">'C-L'!N29/'C-D'!N29</f>
        <v>-0.11010241535047</v>
      </c>
      <c r="O29" s="5" t="n">
        <f aca="false">'C-L'!O29/'C-D'!O29</f>
        <v>-0.0625915253412588</v>
      </c>
      <c r="P29" s="5" t="n">
        <f aca="false">'C-L'!P29/'C-D'!P29</f>
        <v>-0.0124818204938851</v>
      </c>
      <c r="Q29" s="5" t="n">
        <f aca="false">'C-L'!Q29/'C-D'!Q29</f>
        <v>0.0402210620874663</v>
      </c>
      <c r="R29" s="5" t="n">
        <f aca="false">'C-L'!R29/'C-D'!R29</f>
        <v>0.0954999584820405</v>
      </c>
      <c r="S29" s="5" t="n">
        <f aca="false">'C-L'!S29/'C-D'!S29</f>
        <v>0.153325576451903</v>
      </c>
      <c r="T29" s="5" t="n">
        <f aca="false">'C-L'!T29/'C-D'!T29</f>
        <v>0.213655983537298</v>
      </c>
      <c r="U29" s="5" t="n">
        <f aca="false">'C-L'!U29/'C-D'!U29</f>
        <v>0.276436200364253</v>
      </c>
      <c r="V29" s="5" t="n">
        <f aca="false">'C-L'!V29/'C-D'!V29</f>
        <v>0.341597914046609</v>
      </c>
      <c r="W29" s="5" t="n">
        <f aca="false">'C-L'!W29/'C-D'!W29</f>
        <v>0.409059325347705</v>
      </c>
      <c r="X29" s="5" t="n">
        <f aca="false">'C-L'!X29/'C-D'!X29</f>
        <v>0.478725141554268</v>
      </c>
      <c r="Y29" s="5" t="n">
        <f aca="false">'C-L'!Y29/'C-D'!Y29</f>
        <v>0.550486724813684</v>
      </c>
      <c r="Z29" s="5" t="n">
        <f aca="false">'C-L'!Z29/'C-D'!Z29</f>
        <v>0.624222403023966</v>
      </c>
      <c r="AA29" s="5" t="n">
        <f aca="false">'C-L'!AA29/'C-D'!AA29</f>
        <v>0.699797947294607</v>
      </c>
      <c r="AB29" s="5" t="n">
        <f aca="false">'C-L'!AB29/'C-D'!AB29</f>
        <v>0.77706721658984</v>
      </c>
      <c r="AC29" s="5" t="n">
        <f aca="false">'C-L'!AC29/'C-D'!AC29</f>
        <v>0.855872966518298</v>
      </c>
      <c r="AD29" s="5" t="n">
        <f aca="false">'C-L'!AD29/'C-D'!AD29</f>
        <v>0.936047815457646</v>
      </c>
      <c r="AE29" s="5" t="n">
        <f aca="false">'C-L'!AE29/'C-D'!AE29</f>
        <v>1.01741535742593</v>
      </c>
      <c r="AF29" s="5" t="n">
        <f aca="false">'C-L'!AF29/'C-D'!AF29</f>
        <v>1.09979140746771</v>
      </c>
      <c r="AG29" s="5" t="n">
        <f aca="false">'C-L'!AG29/'C-D'!AG29</f>
        <v>1.18298536194885</v>
      </c>
      <c r="AH29" s="5" t="n">
        <f aca="false">'C-L'!AH29/'C-D'!AH29</f>
        <v>1.2668016531796</v>
      </c>
      <c r="AI29" s="5" t="n">
        <f aca="false">'C-L'!AI29/'C-D'!AI29</f>
        <v>1.35104127532958</v>
      </c>
      <c r="AJ29" s="5" t="n">
        <f aca="false">'C-L'!AJ29/'C-D'!AJ29</f>
        <v>1.43550335675932</v>
      </c>
      <c r="AK29" s="5" t="n">
        <f aca="false">'C-L'!AK29/'C-D'!AK29</f>
        <v>1.519986752745</v>
      </c>
      <c r="AL29" s="5" t="n">
        <f aca="false">'C-L'!AL29/'C-D'!AL29</f>
        <v>1.60429163216106</v>
      </c>
      <c r="AM29" s="5" t="n">
        <f aca="false">'C-L'!AM29/'C-D'!AM29</f>
        <v>1.68822103202258</v>
      </c>
      <c r="AN29" s="5" t="n">
        <f aca="false">'C-L'!AN29/'C-D'!AN29</f>
        <v>1.77158235485663</v>
      </c>
      <c r="AO29" s="5" t="n">
        <f aca="false">'C-L'!AO29/'C-D'!AO29</f>
        <v>1.85418878561891</v>
      </c>
      <c r="AP29" s="5" t="n">
        <f aca="false">'C-L'!AP29/'C-D'!AP29</f>
        <v>1.93586060722218</v>
      </c>
      <c r="AQ29" s="5" t="n">
        <f aca="false">'C-L'!AQ29/'C-D'!AQ29</f>
        <v>2.01642639659395</v>
      </c>
      <c r="AR29" s="5" t="n">
        <f aca="false">'C-L'!AR29/'C-D'!AR29</f>
        <v>2.09572408641641</v>
      </c>
      <c r="AS29" s="5" t="n">
        <f aca="false">'C-L'!AS29/'C-D'!AS29</f>
        <v>2.17360188119261</v>
      </c>
      <c r="AT29" s="5" t="n">
        <f aca="false">'C-L'!AT29/'C-D'!AT29</f>
        <v>2.24991901989816</v>
      </c>
      <c r="AU29" s="5" t="n">
        <f aca="false">'C-L'!AU29/'C-D'!AU29</f>
        <v>2.32454638108914</v>
      </c>
      <c r="AV29" s="5" t="n">
        <f aca="false">'C-L'!AV29/'C-D'!AV29</f>
        <v>2.39736692982509</v>
      </c>
      <c r="AW29" s="5" t="n">
        <f aca="false">'C-L'!AW29/'C-D'!AW29</f>
        <v>2.46827600902601</v>
      </c>
      <c r="AX29" s="5" t="n">
        <f aca="false">'C-L'!AX29/'C-D'!AX29</f>
        <v>2.53718148082774</v>
      </c>
      <c r="AY29" s="5" t="n">
        <f aca="false">'C-L'!AY29/'C-D'!AY29</f>
        <v>2.60400372606311</v>
      </c>
      <c r="AZ29" s="5" t="n">
        <f aca="false">'C-L'!AZ29/'C-D'!AZ29</f>
        <v>2.66867551213285</v>
      </c>
      <c r="BA29" s="5" t="n">
        <f aca="false">'C-L'!BA29/'C-D'!BA29</f>
        <v>2.73114174121464</v>
      </c>
      <c r="BB29" s="5" t="n">
        <f aca="false">'C-L'!BB29/'C-D'!BB29</f>
        <v>2.79135909198656</v>
      </c>
      <c r="BC29" s="5" t="n">
        <f aca="false">'C-L'!BC29/'C-D'!BC29</f>
        <v>2.84929556882607</v>
      </c>
      <c r="BD29" s="5" t="n">
        <f aca="false">'C-L'!BD29/'C-D'!BD29</f>
        <v>2.90492997281302</v>
      </c>
      <c r="BE29" s="5" t="n">
        <f aca="false">'C-L'!BE29/'C-D'!BE29</f>
        <v>2.95825130885559</v>
      </c>
      <c r="BF29" s="5" t="n">
        <f aca="false">'C-L'!BF29/'C-D'!BF29</f>
        <v>3.00925814291783</v>
      </c>
      <c r="BG29" s="5" t="n">
        <f aca="false">'C-L'!BG29/'C-D'!BG29</f>
        <v>3.0579579227081</v>
      </c>
      <c r="BH29" s="5" t="n">
        <f aca="false">'C-L'!BH29/'C-D'!BH29</f>
        <v>3.10436627434489</v>
      </c>
      <c r="BI29" s="5" t="n">
        <f aca="false">'C-L'!BI29/'C-D'!BI29</f>
        <v>3.14850628650219</v>
      </c>
      <c r="BJ29" s="5" t="n">
        <f aca="false">'C-L'!BJ29/'C-D'!BJ29</f>
        <v>3.19040779240427</v>
      </c>
      <c r="BK29" s="5" t="n">
        <f aca="false">'C-L'!BK29/'C-D'!BK29</f>
        <v>3.23010665883447</v>
      </c>
      <c r="BL29" s="5" t="n">
        <f aca="false">'C-L'!BL29/'C-D'!BL29</f>
        <v>3.2676440900888</v>
      </c>
      <c r="BM29" s="5" t="n">
        <f aca="false">'C-L'!BM29/'C-D'!BM29</f>
        <v>3.30306595357682</v>
      </c>
      <c r="BN29" s="5" t="n">
        <f aca="false">'C-L'!BN29/'C-D'!BN29</f>
        <v>3.33642213258155</v>
      </c>
      <c r="BO29" s="5" t="n">
        <f aca="false">'C-L'!BO29/'C-D'!BO29</f>
        <v>3.36776591055914</v>
      </c>
      <c r="BP29" s="5" t="n">
        <f aca="false">'C-L'!BP29/'C-D'!BP29</f>
        <v>3.39715339030683</v>
      </c>
      <c r="BQ29" s="5" t="n">
        <f aca="false">'C-L'!BQ29/'C-D'!BQ29</f>
        <v>3.42464295036658</v>
      </c>
      <c r="BR29" s="5" t="n">
        <f aca="false">'C-L'!BR29/'C-D'!BR29</f>
        <v>3.45029474016916</v>
      </c>
      <c r="BS29" s="5" t="n">
        <f aca="false">'C-L'!BS29/'C-D'!BS29</f>
        <v>3.47417021466349</v>
      </c>
      <c r="BT29" s="5" t="n">
        <f aca="false">'C-L'!BT29/'C-D'!BT29</f>
        <v>3.49633170851812</v>
      </c>
      <c r="BU29" s="5" t="n">
        <f aca="false">'C-L'!BU29/'C-D'!BU29</f>
        <v>3.51684204942402</v>
      </c>
      <c r="BV29" s="5" t="n">
        <f aca="false">'C-L'!BV29/'C-D'!BV29</f>
        <v>3.53576420956455</v>
      </c>
      <c r="BW29" s="5" t="n">
        <f aca="false">'C-L'!BW29/'C-D'!BW29</f>
        <v>3.55316099394405</v>
      </c>
      <c r="BX29" s="5" t="n">
        <f aca="false">'C-L'!BX29/'C-D'!BX29</f>
        <v>3.5690947639728</v>
      </c>
      <c r="BY29" s="5" t="n">
        <f aca="false">'C-L'!BY29/'C-D'!BY29</f>
        <v>3.5836271944855</v>
      </c>
      <c r="BZ29" s="5" t="n">
        <f aca="false">'C-L'!BZ29/'C-D'!BZ29</f>
        <v>3.59681906221427</v>
      </c>
      <c r="CA29" s="5" t="n">
        <f aca="false">'C-L'!CA29/'C-D'!CA29</f>
        <v>3.60873006363724</v>
      </c>
      <c r="CB29" s="5" t="n">
        <f aca="false">'C-L'!CB29/'C-D'!CB29</f>
        <v>3.61941866007246</v>
      </c>
      <c r="CC29" s="5" t="n">
        <f aca="false">'C-L'!CC29/'C-D'!CC29</f>
        <v>3.62894194787549</v>
      </c>
      <c r="CD29" s="5" t="n">
        <f aca="false">'C-L'!CD29/'C-D'!CD29</f>
        <v>3.63735555162212</v>
      </c>
      <c r="CE29" s="5" t="n">
        <f aca="false">'C-L'!CE29/'C-D'!CE29</f>
        <v>3.64471353820699</v>
      </c>
      <c r="CF29" s="5" t="n">
        <f aca="false">'C-L'!CF29/'C-D'!CF29</f>
        <v>3.65106834986057</v>
      </c>
      <c r="CG29" s="5" t="n">
        <f aca="false">'C-L'!CG29/'C-D'!CG29</f>
        <v>3.65647075417397</v>
      </c>
      <c r="CH29" s="5" t="n">
        <f aca="false">'C-L'!CH29/'C-D'!CH29</f>
        <v>3.66096980932097</v>
      </c>
      <c r="CI29" s="5" t="n">
        <f aca="false">'C-L'!CI29/'C-D'!CI29</f>
        <v>3.66461284277368</v>
      </c>
      <c r="CJ29" s="5" t="n">
        <f aca="false">'C-L'!CJ29/'C-D'!CJ29</f>
        <v>3.66744544192076</v>
      </c>
      <c r="CK29" s="5" t="n">
        <f aca="false">'C-L'!CK29/'C-D'!CK29</f>
        <v>3.66951145511177</v>
      </c>
      <c r="CL29" s="5" t="n">
        <f aca="false">'C-L'!CL29/'C-D'!CL29</f>
        <v>3.67085300176505</v>
      </c>
      <c r="CM29" s="8" t="n">
        <f aca="false">'C-L'!CM29/'C-D'!CM29</f>
        <v>3.67151049028998</v>
      </c>
      <c r="CN29" s="8" t="n">
        <f aca="false">'C-L'!CN29/'C-D'!CN29</f>
        <v>3.67152264268296</v>
      </c>
      <c r="CO29" s="5" t="n">
        <f aca="false">'C-L'!CO29/'C-D'!CO29</f>
        <v>3.67092652476245</v>
      </c>
      <c r="CP29" s="5" t="n">
        <f aca="false">'C-L'!CP29/'C-D'!CP29</f>
        <v>3.66975758110767</v>
      </c>
      <c r="CQ29" s="5" t="n">
        <f aca="false">'C-L'!CQ29/'C-D'!CQ29</f>
        <v>3.668049673861</v>
      </c>
      <c r="CR29" s="5" t="n">
        <f aca="false">'C-L'!CR29/'C-D'!CR29</f>
        <v>3.66583512464185</v>
      </c>
      <c r="CS29" s="5" t="n">
        <f aca="false">'C-L'!CS29/'C-D'!CS29</f>
        <v>3.66314475890303</v>
      </c>
      <c r="CT29" s="5" t="n">
        <f aca="false">'C-L'!CT29/'C-D'!CT29</f>
        <v>3.66000795213685</v>
      </c>
      <c r="CU29" s="5" t="n">
        <f aca="false">'C-L'!CU29/'C-D'!CU29</f>
        <v>3.65645267740844</v>
      </c>
      <c r="CV29" s="5" t="n">
        <f aca="false">'C-L'!CV29/'C-D'!CV29</f>
        <v>3.65250555375866</v>
      </c>
      <c r="CW29" s="5" t="n">
        <f aca="false">'C-L'!CW29/'C-D'!CW29</f>
        <v>3.64819189507752</v>
      </c>
      <c r="CX29" s="5" t="n">
        <f aca="false">'C-L'!CX29/'C-D'!CX29</f>
        <v>3.64353575910274</v>
      </c>
      <c r="CY29" s="5" t="n">
        <f aca="false">'C-L'!CY29/'C-D'!CY29</f>
        <v>3.63855999624628</v>
      </c>
      <c r="CZ29" s="5" t="n">
        <f aca="false">'C-L'!CZ29/'C-D'!CZ29</f>
        <v>3.63328629799523</v>
      </c>
      <c r="DA29" s="5" t="n">
        <f aca="false">'C-L'!DA29/'C-D'!DA29</f>
        <v>3.62773524467251</v>
      </c>
      <c r="DB29" s="5" t="n">
        <f aca="false">'C-L'!DB29/'C-D'!DB29</f>
        <v>3.6219263523778</v>
      </c>
      <c r="DC29" s="5" t="n">
        <f aca="false">'C-L'!DC29/'C-D'!DC29</f>
        <v>3.61587811896018</v>
      </c>
      <c r="DD29" s="5" t="n">
        <f aca="false">'C-L'!DD29/'C-D'!DD29</f>
        <v>3.60960806890123</v>
      </c>
      <c r="DE29" s="5" t="n">
        <f aca="false">'C-L'!DE29/'C-D'!DE29</f>
        <v>3.60313279701216</v>
      </c>
      <c r="DF29" s="5" t="n">
        <f aca="false">'C-L'!DF29/'C-D'!DF29</f>
        <v>3.59646801086947</v>
      </c>
      <c r="DG29" s="5" t="n">
        <f aca="false">'C-L'!DG29/'C-D'!DG29</f>
        <v>3.58962857193263</v>
      </c>
      <c r="DH29" s="5" t="n">
        <f aca="false">'C-L'!DH29/'C-D'!DH29</f>
        <v>3.58262853530339</v>
      </c>
      <c r="DI29" s="5" t="n">
        <f aca="false">'C-L'!DI29/'C-D'!DI29</f>
        <v>3.57548118810082</v>
      </c>
      <c r="DJ29" s="5" t="n">
        <f aca="false">'C-L'!DJ29/'C-D'!DJ29</f>
        <v>3.56819908643789</v>
      </c>
      <c r="DK29" s="5" t="n">
        <f aca="false">'C-L'!DK29/'C-D'!DK29</f>
        <v>3.56079409099641</v>
      </c>
      <c r="DL29" s="5" t="n">
        <f aca="false">'C-L'!DL29/'C-D'!DL29</f>
        <v>3.55327740120568</v>
      </c>
      <c r="DM29" s="5" t="n">
        <f aca="false">'C-L'!DM29/'C-D'!DM29</f>
        <v>3.54565958803786</v>
      </c>
      <c r="DN29" s="5" t="n">
        <f aca="false">'C-L'!DN29/'C-D'!DN29</f>
        <v>3.53795062543951</v>
      </c>
      <c r="DO29" s="5" t="n">
        <f aca="false">'C-L'!DO29/'C-D'!DO29</f>
        <v>3.53015992042375</v>
      </c>
      <c r="DP29" s="5" t="n">
        <f aca="false">'C-L'!DP29/'C-D'!DP29</f>
        <v>3.522296341852</v>
      </c>
      <c r="DQ29" s="5" t="n">
        <f aca="false">'C-L'!DQ29/'C-D'!DQ29</f>
        <v>3.5143682479376</v>
      </c>
      <c r="DR29" s="5" t="n">
        <f aca="false">'C-L'!DR29/'C-D'!DR29</f>
        <v>3.50638351250624</v>
      </c>
      <c r="DS29" s="5" t="n">
        <f aca="false">'C-L'!DS29/'C-D'!DS29</f>
        <v>3.49834955005051</v>
      </c>
      <c r="DT29" s="5" t="n">
        <f aca="false">'C-L'!DT29/'C-D'!DT29</f>
        <v>3.49027333961701</v>
      </c>
      <c r="DU29" s="5" t="n">
        <f aca="false">'C-L'!DU29/'C-D'!DU29</f>
        <v>3.48216144756587</v>
      </c>
      <c r="DV29" s="5" t="n">
        <f aca="false">'C-L'!DV29/'C-D'!DV29</f>
        <v>3.47402004924298</v>
      </c>
      <c r="DW29" s="5" t="n">
        <f aca="false">'C-L'!DW29/'C-D'!DW29</f>
        <v>3.46585494960552</v>
      </c>
      <c r="DX29" s="5" t="n">
        <f aca="false">'C-L'!DX29/'C-D'!DX29</f>
        <v>3.45767160284151</v>
      </c>
      <c r="DY29" s="5" t="n">
        <f aca="false">'C-L'!DY29/'C-D'!DY29</f>
        <v>3.44947513102369</v>
      </c>
      <c r="DZ29" s="5" t="n">
        <f aca="false">'C-L'!DZ29/'C-D'!DZ29</f>
        <v>3.44127034183769</v>
      </c>
      <c r="EA29" s="5" t="n">
        <f aca="false">'C-L'!EA29/'C-D'!EA29</f>
        <v>3.43306174542369</v>
      </c>
      <c r="EB29" s="5" t="n">
        <f aca="false">'C-L'!EB29/'C-D'!EB29</f>
        <v>3.42485357037015</v>
      </c>
      <c r="EC29" s="5" t="n">
        <f aca="false">'C-L'!EC29/'C-D'!EC29</f>
        <v>3.41664977889704</v>
      </c>
      <c r="ED29" s="5" t="n">
        <f aca="false">'C-L'!ED29/'C-D'!ED29</f>
        <v>3.4084540812654</v>
      </c>
      <c r="EE29" s="5" t="n">
        <f aca="false">'C-L'!EE29/'C-D'!EE29</f>
        <v>3.40026994944844</v>
      </c>
      <c r="EF29" s="5" t="n">
        <f aca="false">'C-L'!EF29/'C-D'!EF29</f>
        <v>3.39210063009887</v>
      </c>
      <c r="EG29" s="5" t="n">
        <f aca="false">'C-L'!EG29/'C-D'!EG29</f>
        <v>3.38394915684553</v>
      </c>
      <c r="EH29" s="5" t="n">
        <f aca="false">'C-L'!EH29/'C-D'!EH29</f>
        <v>3.37581836195146</v>
      </c>
      <c r="EI29" s="5" t="n">
        <f aca="false">'C-L'!EI29/'C-D'!EI29</f>
        <v>3.36771088736436</v>
      </c>
      <c r="EJ29" s="5" t="n">
        <f aca="false">'C-L'!EJ29/'C-D'!EJ29</f>
        <v>3.35962919518894</v>
      </c>
      <c r="EK29" s="5" t="n">
        <f aca="false">'C-L'!EK29/'C-D'!EK29</f>
        <v>3.35157557760987</v>
      </c>
      <c r="EL29" s="5" t="n">
        <f aca="false">'C-L'!EL29/'C-D'!EL29</f>
        <v>3.34355216629255</v>
      </c>
      <c r="EM29" s="5" t="n">
        <f aca="false">'C-L'!EM29/'C-D'!EM29</f>
        <v>3.33556094128782</v>
      </c>
      <c r="EN29" s="5" t="n">
        <f aca="false">'C-L'!EN29/'C-D'!EN29</f>
        <v>3.32760373946575</v>
      </c>
      <c r="EO29" s="5" t="n">
        <f aca="false">'C-L'!EO29/'C-D'!EO29</f>
        <v>3.31968226250231</v>
      </c>
      <c r="EP29" s="5" t="n">
        <f aca="false">'C-L'!EP29/'C-D'!EP29</f>
        <v>3.31179808444186</v>
      </c>
      <c r="EQ29" s="5" t="n">
        <f aca="false">'C-L'!EQ29/'C-D'!EQ29</f>
        <v>3.30395265885712</v>
      </c>
      <c r="ER29" s="5" t="n">
        <f aca="false">'C-L'!ER29/'C-D'!ER29</f>
        <v>3.29614732562748</v>
      </c>
      <c r="ES29" s="5" t="n">
        <f aca="false">'C-L'!ES29/'C-D'!ES29</f>
        <v>3.28838331735533</v>
      </c>
      <c r="ET29" s="5" t="n">
        <f aca="false">'C-L'!ET29/'C-D'!ET29</f>
        <v>3.28066176543937</v>
      </c>
      <c r="EU29" s="5" t="n">
        <f aca="false">'C-L'!EU29/'C-D'!EU29</f>
        <v>3.27298370582261</v>
      </c>
      <c r="EV29" s="5" t="n">
        <f aca="false">'C-L'!EV29/'C-D'!EV29</f>
        <v>3.26535008443228</v>
      </c>
      <c r="EW29" s="5" t="n">
        <f aca="false">MAX(B29:EV29)</f>
        <v>3.67152264268296</v>
      </c>
      <c r="EX29" s="4" t="n">
        <f aca="false">0.1*(MATCH(MAX(B29:EV29),B29:EV29,0)-1)</f>
        <v>9</v>
      </c>
      <c r="EY29" s="5" t="n">
        <f aca="false">INDEX('C-L'!B29:EV58,'C-L'!$A29:$IV29,MATCH(MAX(B29:EV29),B29:EV29,0))</f>
        <v>0.044947178524607</v>
      </c>
      <c r="EZ29" s="5" t="n">
        <f aca="false">INDEX('C-D'!B29:EV58,'C-D'!$A29:$IV29,MATCH(MAX(B29:EV29),B29:EV29,0))</f>
        <v>0.0122421084925577</v>
      </c>
      <c r="FA29" s="5" t="n">
        <f aca="false">INDEX('C-P'!B29:EV58,'C-P'!$A29:$IV29,MATCH(MAX(B29:EV29),B29:EV29,0))</f>
        <v>0.000143532037467361</v>
      </c>
      <c r="FB29" s="4" t="n">
        <f aca="false">A29</f>
        <v>23</v>
      </c>
    </row>
    <row r="30" customFormat="false" ht="13.2" hidden="false" customHeight="false" outlineLevel="0" collapsed="false">
      <c r="A30" s="4" t="n">
        <v>24</v>
      </c>
      <c r="B30" s="5" t="n">
        <f aca="false">'C-L'!B30/'C-D'!B30</f>
        <v>-0.478310255465443</v>
      </c>
      <c r="C30" s="5" t="n">
        <f aca="false">'C-L'!C30/'C-D'!C30</f>
        <v>-0.4597776423143</v>
      </c>
      <c r="D30" s="5" t="n">
        <f aca="false">'C-L'!D30/'C-D'!D30</f>
        <v>-0.439215987725046</v>
      </c>
      <c r="E30" s="5" t="n">
        <f aca="false">'C-L'!E30/'C-D'!E30</f>
        <v>-0.416551774671129</v>
      </c>
      <c r="F30" s="5" t="n">
        <f aca="false">'C-L'!F30/'C-D'!F30</f>
        <v>-0.391713821459412</v>
      </c>
      <c r="G30" s="5" t="n">
        <f aca="false">'C-L'!G30/'C-D'!G30</f>
        <v>-0.364633933687062</v>
      </c>
      <c r="H30" s="5" t="n">
        <f aca="false">'C-L'!H30/'C-D'!H30</f>
        <v>-0.335247598940707</v>
      </c>
      <c r="I30" s="5" t="n">
        <f aca="false">'C-L'!I30/'C-D'!I30</f>
        <v>-0.303494720335285</v>
      </c>
      <c r="J30" s="5" t="n">
        <f aca="false">'C-L'!J30/'C-D'!J30</f>
        <v>-0.26932038372052</v>
      </c>
      <c r="K30" s="5" t="n">
        <f aca="false">'C-L'!K30/'C-D'!K30</f>
        <v>-0.232675652030321</v>
      </c>
      <c r="L30" s="5" t="n">
        <f aca="false">'C-L'!L30/'C-D'!L30</f>
        <v>-0.193518378840442</v>
      </c>
      <c r="M30" s="5" t="n">
        <f aca="false">'C-L'!M30/'C-D'!M30</f>
        <v>-0.151814031765417</v>
      </c>
      <c r="N30" s="5" t="n">
        <f aca="false">'C-L'!N30/'C-D'!N30</f>
        <v>-0.107536514907369</v>
      </c>
      <c r="O30" s="5" t="n">
        <f aca="false">'C-L'!O30/'C-D'!O30</f>
        <v>-0.0606689782138897</v>
      </c>
      <c r="P30" s="5" t="n">
        <f aca="false">'C-L'!P30/'C-D'!P30</f>
        <v>-0.0112046003630274</v>
      </c>
      <c r="Q30" s="5" t="n">
        <f aca="false">'C-L'!Q30/'C-D'!Q30</f>
        <v>0.0408526692714641</v>
      </c>
      <c r="R30" s="5" t="n">
        <f aca="false">'C-L'!R30/'C-D'!R30</f>
        <v>0.095487424851161</v>
      </c>
      <c r="S30" s="5" t="n">
        <f aca="false">'C-L'!S30/'C-D'!S30</f>
        <v>0.152672190309922</v>
      </c>
      <c r="T30" s="5" t="n">
        <f aca="false">'C-L'!T30/'C-D'!T30</f>
        <v>0.212366893583802</v>
      </c>
      <c r="U30" s="5" t="n">
        <f aca="false">'C-L'!U30/'C-D'!U30</f>
        <v>0.274518444589403</v>
      </c>
      <c r="V30" s="5" t="n">
        <f aca="false">'C-L'!V30/'C-D'!V30</f>
        <v>0.33906043202157</v>
      </c>
      <c r="W30" s="5" t="n">
        <f aca="false">'C-L'!W30/'C-D'!W30</f>
        <v>0.40591295287259</v>
      </c>
      <c r="X30" s="5" t="n">
        <f aca="false">'C-L'!X30/'C-D'!X30</f>
        <v>0.474982586907466</v>
      </c>
      <c r="Y30" s="5" t="n">
        <f aca="false">'C-L'!Y30/'C-D'!Y30</f>
        <v>0.546162526167962</v>
      </c>
      <c r="Z30" s="5" t="n">
        <f aca="false">'C-L'!Z30/'C-D'!Z30</f>
        <v>0.619332866948293</v>
      </c>
      <c r="AA30" s="5" t="n">
        <f aca="false">'C-L'!AA30/'C-D'!AA30</f>
        <v>0.694361068636648</v>
      </c>
      <c r="AB30" s="5" t="n">
        <f aca="false">'C-L'!AB30/'C-D'!AB30</f>
        <v>0.771102580421262</v>
      </c>
      <c r="AC30" s="5" t="n">
        <f aca="false">'C-L'!AC30/'C-D'!AC30</f>
        <v>0.849401633211074</v>
      </c>
      <c r="AD30" s="5" t="n">
        <f aca="false">'C-L'!AD30/'C-D'!AD30</f>
        <v>0.929092190331127</v>
      </c>
      <c r="AE30" s="5" t="n">
        <f aca="false">'C-L'!AE30/'C-D'!AE30</f>
        <v>1.00999904674843</v>
      </c>
      <c r="AF30" s="5" t="n">
        <f aca="false">'C-L'!AF30/'C-D'!AF30</f>
        <v>1.09193906290006</v>
      </c>
      <c r="AG30" s="5" t="n">
        <f aca="false">'C-L'!AG30/'C-D'!AG30</f>
        <v>1.17472251576931</v>
      </c>
      <c r="AH30" s="5" t="n">
        <f aca="false">'C-L'!AH30/'C-D'!AH30</f>
        <v>1.25815454682035</v>
      </c>
      <c r="AI30" s="5" t="n">
        <f aca="false">'C-L'!AI30/'C-D'!AI30</f>
        <v>1.34203668387752</v>
      </c>
      <c r="AJ30" s="5" t="n">
        <f aca="false">'C-L'!AJ30/'C-D'!AJ30</f>
        <v>1.42616841212372</v>
      </c>
      <c r="AK30" s="5" t="n">
        <f aca="false">'C-L'!AK30/'C-D'!AK30</f>
        <v>1.510348768171</v>
      </c>
      <c r="AL30" s="5" t="n">
        <f aca="false">'C-L'!AL30/'C-D'!AL30</f>
        <v>1.59437793067204</v>
      </c>
      <c r="AM30" s="5" t="n">
        <f aca="false">'C-L'!AM30/'C-D'!AM30</f>
        <v>1.67805878121216</v>
      </c>
      <c r="AN30" s="5" t="n">
        <f aca="false">'C-L'!AN30/'C-D'!AN30</f>
        <v>1.76119841022885</v>
      </c>
      <c r="AO30" s="5" t="n">
        <f aca="false">'C-L'!AO30/'C-D'!AO30</f>
        <v>1.84360954440387</v>
      </c>
      <c r="AP30" s="5" t="n">
        <f aca="false">'C-L'!AP30/'C-D'!AP30</f>
        <v>1.92511187428453</v>
      </c>
      <c r="AQ30" s="5" t="n">
        <f aca="false">'C-L'!AQ30/'C-D'!AQ30</f>
        <v>2.00553326371631</v>
      </c>
      <c r="AR30" s="5" t="n">
        <f aca="false">'C-L'!AR30/'C-D'!AR30</f>
        <v>2.08471082589136</v>
      </c>
      <c r="AS30" s="5" t="n">
        <f aca="false">'C-L'!AS30/'C-D'!AS30</f>
        <v>2.16249185430767</v>
      </c>
      <c r="AT30" s="5" t="n">
        <f aca="false">'C-L'!AT30/'C-D'!AT30</f>
        <v>2.23873460056012</v>
      </c>
      <c r="AU30" s="5" t="n">
        <f aca="false">'C-L'!AU30/'C-D'!AU30</f>
        <v>2.31330889451666</v>
      </c>
      <c r="AV30" s="5" t="n">
        <f aca="false">'C-L'!AV30/'C-D'!AV30</f>
        <v>2.38609660595078</v>
      </c>
      <c r="AW30" s="5" t="n">
        <f aca="false">'C-L'!AW30/'C-D'!AW30</f>
        <v>2.45699194999691</v>
      </c>
      <c r="AX30" s="5" t="n">
        <f aca="false">'C-L'!AX30/'C-D'!AX30</f>
        <v>2.52590164178104</v>
      </c>
      <c r="AY30" s="5" t="n">
        <f aca="false">'C-L'!AY30/'C-D'!AY30</f>
        <v>2.59274490818441</v>
      </c>
      <c r="AZ30" s="5" t="n">
        <f aca="false">'C-L'!AZ30/'C-D'!AZ30</f>
        <v>2.65745336687745</v>
      </c>
      <c r="BA30" s="5" t="n">
        <f aca="false">'C-L'!BA30/'C-D'!BA30</f>
        <v>2.71997078448701</v>
      </c>
      <c r="BB30" s="5" t="n">
        <f aca="false">'C-L'!BB30/'C-D'!BB30</f>
        <v>2.78025272702741</v>
      </c>
      <c r="BC30" s="5" t="n">
        <f aca="false">'C-L'!BC30/'C-D'!BC30</f>
        <v>2.83826611654527</v>
      </c>
      <c r="BD30" s="5" t="n">
        <f aca="false">'C-L'!BD30/'C-D'!BD30</f>
        <v>2.89398870832685</v>
      </c>
      <c r="BE30" s="5" t="n">
        <f aca="false">'C-L'!BE30/'C-D'!BE30</f>
        <v>2.94740850303302</v>
      </c>
      <c r="BF30" s="5" t="n">
        <f aca="false">'C-L'!BF30/'C-D'!BF30</f>
        <v>2.9985231078073</v>
      </c>
      <c r="BG30" s="5" t="n">
        <f aca="false">'C-L'!BG30/'C-D'!BG30</f>
        <v>3.04733905979938</v>
      </c>
      <c r="BH30" s="5" t="n">
        <f aca="false">'C-L'!BH30/'C-D'!BH30</f>
        <v>3.09387112471447</v>
      </c>
      <c r="BI30" s="5" t="n">
        <f aca="false">'C-L'!BI30/'C-D'!BI30</f>
        <v>3.13814158199193</v>
      </c>
      <c r="BJ30" s="5" t="n">
        <f aca="false">'C-L'!BJ30/'C-D'!BJ30</f>
        <v>3.1801795070864</v>
      </c>
      <c r="BK30" s="5" t="n">
        <f aca="false">'C-L'!BK30/'C-D'!BK30</f>
        <v>3.22002006012033</v>
      </c>
      <c r="BL30" s="5" t="n">
        <f aca="false">'C-L'!BL30/'C-D'!BL30</f>
        <v>3.25770378893877</v>
      </c>
      <c r="BM30" s="5" t="n">
        <f aca="false">'C-L'!BM30/'C-D'!BM30</f>
        <v>3.29327595336517</v>
      </c>
      <c r="BN30" s="5" t="n">
        <f aca="false">'C-L'!BN30/'C-D'!BN30</f>
        <v>3.32678587625856</v>
      </c>
      <c r="BO30" s="5" t="n">
        <f aca="false">'C-L'!BO30/'C-D'!BO30</f>
        <v>3.35828632583443</v>
      </c>
      <c r="BP30" s="5" t="n">
        <f aca="false">'C-L'!BP30/'C-D'!BP30</f>
        <v>3.38783293265106</v>
      </c>
      <c r="BQ30" s="5" t="n">
        <f aca="false">'C-L'!BQ30/'C-D'!BQ30</f>
        <v>3.415483643693</v>
      </c>
      <c r="BR30" s="5" t="n">
        <f aca="false">'C-L'!BR30/'C-D'!BR30</f>
        <v>3.44129821511276</v>
      </c>
      <c r="BS30" s="5" t="n">
        <f aca="false">'C-L'!BS30/'C-D'!BS30</f>
        <v>3.46533774442308</v>
      </c>
      <c r="BT30" s="5" t="n">
        <f aca="false">'C-L'!BT30/'C-D'!BT30</f>
        <v>3.48766424226681</v>
      </c>
      <c r="BU30" s="5" t="n">
        <f aca="false">'C-L'!BU30/'C-D'!BU30</f>
        <v>3.50834024332624</v>
      </c>
      <c r="BV30" s="5" t="n">
        <f aca="false">'C-L'!BV30/'C-D'!BV30</f>
        <v>3.52742845546393</v>
      </c>
      <c r="BW30" s="5" t="n">
        <f aca="false">'C-L'!BW30/'C-D'!BW30</f>
        <v>3.54499144580694</v>
      </c>
      <c r="BX30" s="5" t="n">
        <f aca="false">'C-L'!BX30/'C-D'!BX30</f>
        <v>3.56109136218712</v>
      </c>
      <c r="BY30" s="5" t="n">
        <f aca="false">'C-L'!BY30/'C-D'!BY30</f>
        <v>3.5757896881255</v>
      </c>
      <c r="BZ30" s="5" t="n">
        <f aca="false">'C-L'!BZ30/'C-D'!BZ30</f>
        <v>3.58914702938851</v>
      </c>
      <c r="CA30" s="5" t="n">
        <f aca="false">'C-L'!CA30/'C-D'!CA30</f>
        <v>3.60122293004089</v>
      </c>
      <c r="CB30" s="5" t="n">
        <f aca="false">'C-L'!CB30/'C-D'!CB30</f>
        <v>3.61207571586586</v>
      </c>
      <c r="CC30" s="5" t="n">
        <f aca="false">'C-L'!CC30/'C-D'!CC30</f>
        <v>3.62176236301004</v>
      </c>
      <c r="CD30" s="5" t="n">
        <f aca="false">'C-L'!CD30/'C-D'!CD30</f>
        <v>3.63033838973162</v>
      </c>
      <c r="CE30" s="5" t="n">
        <f aca="false">'C-L'!CE30/'C-D'!CE30</f>
        <v>3.63785776917868</v>
      </c>
      <c r="CF30" s="5" t="n">
        <f aca="false">'C-L'!CF30/'C-D'!CF30</f>
        <v>3.64437286119485</v>
      </c>
      <c r="CG30" s="5" t="n">
        <f aca="false">'C-L'!CG30/'C-D'!CG30</f>
        <v>3.64993436123641</v>
      </c>
      <c r="CH30" s="5" t="n">
        <f aca="false">'C-L'!CH30/'C-D'!CH30</f>
        <v>3.654591264584</v>
      </c>
      <c r="CI30" s="5" t="n">
        <f aca="false">'C-L'!CI30/'C-D'!CI30</f>
        <v>3.65839084413893</v>
      </c>
      <c r="CJ30" s="5" t="n">
        <f aca="false">'C-L'!CJ30/'C-D'!CJ30</f>
        <v>3.66137864020689</v>
      </c>
      <c r="CK30" s="5" t="n">
        <f aca="false">'C-L'!CK30/'C-D'!CK30</f>
        <v>3.66359846078602</v>
      </c>
      <c r="CL30" s="5" t="n">
        <f aca="false">'C-L'!CL30/'C-D'!CL30</f>
        <v>3.66509239099079</v>
      </c>
      <c r="CM30" s="5" t="n">
        <f aca="false">'C-L'!CM30/'C-D'!CM30</f>
        <v>3.66590081035644</v>
      </c>
      <c r="CN30" s="8" t="n">
        <f aca="false">'C-L'!CN30/'C-D'!CN30</f>
        <v>3.6660624168777</v>
      </c>
      <c r="CO30" s="5" t="n">
        <f aca="false">'C-L'!CO30/'C-D'!CO30</f>
        <v>3.66561425674172</v>
      </c>
      <c r="CP30" s="5" t="n">
        <f aca="false">'C-L'!CP30/'C-D'!CP30</f>
        <v>3.66459175881493</v>
      </c>
      <c r="CQ30" s="5" t="n">
        <f aca="false">'C-L'!CQ30/'C-D'!CQ30</f>
        <v>3.66302877303883</v>
      </c>
      <c r="CR30" s="5" t="n">
        <f aca="false">'C-L'!CR30/'C-D'!CR30</f>
        <v>3.66095761197859</v>
      </c>
      <c r="CS30" s="5" t="n">
        <f aca="false">'C-L'!CS30/'C-D'!CS30</f>
        <v>3.65840909485119</v>
      </c>
      <c r="CT30" s="5" t="n">
        <f aca="false">'C-L'!CT30/'C-D'!CT30</f>
        <v>3.65541259343659</v>
      </c>
      <c r="CU30" s="5" t="n">
        <f aca="false">'C-L'!CU30/'C-D'!CU30</f>
        <v>3.65199607934639</v>
      </c>
      <c r="CV30" s="5" t="n">
        <f aca="false">'C-L'!CV30/'C-D'!CV30</f>
        <v>3.64818617218896</v>
      </c>
      <c r="CW30" s="5" t="n">
        <f aca="false">'C-L'!CW30/'C-D'!CW30</f>
        <v>3.64400818822944</v>
      </c>
      <c r="CX30" s="5" t="n">
        <f aca="false">'C-L'!CX30/'C-D'!CX30</f>
        <v>3.63948618919653</v>
      </c>
      <c r="CY30" s="5" t="n">
        <f aca="false">'C-L'!CY30/'C-D'!CY30</f>
        <v>3.63464303093672</v>
      </c>
      <c r="CZ30" s="5" t="n">
        <f aca="false">'C-L'!CZ30/'C-D'!CZ30</f>
        <v>3.62950041166037</v>
      </c>
      <c r="DA30" s="5" t="n">
        <f aca="false">'C-L'!DA30/'C-D'!DA30</f>
        <v>3.62407891956315</v>
      </c>
      <c r="DB30" s="5" t="n">
        <f aca="false">'C-L'!DB30/'C-D'!DB30</f>
        <v>3.61839807964171</v>
      </c>
      <c r="DC30" s="5" t="n">
        <f aca="false">'C-L'!DC30/'C-D'!DC30</f>
        <v>3.61247639955343</v>
      </c>
      <c r="DD30" s="5" t="n">
        <f aca="false">'C-L'!DD30/'C-D'!DD30</f>
        <v>3.60633141439793</v>
      </c>
      <c r="DE30" s="5" t="n">
        <f aca="false">'C-L'!DE30/'C-D'!DE30</f>
        <v>3.59997973032248</v>
      </c>
      <c r="DF30" s="5" t="n">
        <f aca="false">'C-L'!DF30/'C-D'!DF30</f>
        <v>3.59343706687496</v>
      </c>
      <c r="DG30" s="5" t="n">
        <f aca="false">'C-L'!DG30/'C-D'!DG30</f>
        <v>3.5867182980467</v>
      </c>
      <c r="DH30" s="5" t="n">
        <f aca="false">'C-L'!DH30/'C-D'!DH30</f>
        <v>3.5798374919643</v>
      </c>
      <c r="DI30" s="5" t="n">
        <f aca="false">'C-L'!DI30/'C-D'!DI30</f>
        <v>3.57280794920341</v>
      </c>
      <c r="DJ30" s="5" t="n">
        <f aca="false">'C-L'!DJ30/'C-D'!DJ30</f>
        <v>3.56564223970996</v>
      </c>
      <c r="DK30" s="5" t="n">
        <f aca="false">'C-L'!DK30/'C-D'!DK30</f>
        <v>3.55835223832478</v>
      </c>
      <c r="DL30" s="5" t="n">
        <f aca="false">'C-L'!DL30/'C-D'!DL30</f>
        <v>3.55094915891669</v>
      </c>
      <c r="DM30" s="5" t="n">
        <f aca="false">'C-L'!DM30/'C-D'!DM30</f>
        <v>3.5434435871364</v>
      </c>
      <c r="DN30" s="5" t="n">
        <f aca="false">'C-L'!DN30/'C-D'!DN30</f>
        <v>3.53584551181037</v>
      </c>
      <c r="DO30" s="5" t="n">
        <f aca="false">'C-L'!DO30/'C-D'!DO30</f>
        <v>3.52816435499875</v>
      </c>
      <c r="DP30" s="5" t="n">
        <f aca="false">'C-L'!DP30/'C-D'!DP30</f>
        <v>3.52040900074584</v>
      </c>
      <c r="DQ30" s="5" t="n">
        <f aca="false">'C-L'!DQ30/'C-D'!DQ30</f>
        <v>3.51258782255527</v>
      </c>
      <c r="DR30" s="5" t="n">
        <f aca="false">'C-L'!DR30/'C-D'!DR30</f>
        <v>3.50470870962453</v>
      </c>
      <c r="DS30" s="5" t="n">
        <f aca="false">'C-L'!DS30/'C-D'!DS30</f>
        <v>3.49677909187582</v>
      </c>
      <c r="DT30" s="5" t="n">
        <f aca="false">'C-L'!DT30/'C-D'!DT30</f>
        <v>3.48880596382161</v>
      </c>
      <c r="DU30" s="5" t="n">
        <f aca="false">'C-L'!DU30/'C-D'!DU30</f>
        <v>3.4807959073044</v>
      </c>
      <c r="DV30" s="5" t="n">
        <f aca="false">'C-L'!DV30/'C-D'!DV30</f>
        <v>3.47275511315098</v>
      </c>
      <c r="DW30" s="5" t="n">
        <f aca="false">'C-L'!DW30/'C-D'!DW30</f>
        <v>3.46468940178151</v>
      </c>
      <c r="DX30" s="5" t="n">
        <f aca="false">'C-L'!DX30/'C-D'!DX30</f>
        <v>3.45660424281412</v>
      </c>
      <c r="DY30" s="5" t="n">
        <f aca="false">'C-L'!DY30/'C-D'!DY30</f>
        <v>3.44850477370501</v>
      </c>
      <c r="DZ30" s="5" t="n">
        <f aca="false">'C-L'!DZ30/'C-D'!DZ30</f>
        <v>3.4403958174642</v>
      </c>
      <c r="EA30" s="5" t="n">
        <f aca="false">'C-L'!EA30/'C-D'!EA30</f>
        <v>3.43228189948575</v>
      </c>
      <c r="EB30" s="5" t="n">
        <f aca="false">'C-L'!EB30/'C-D'!EB30</f>
        <v>3.42416726353114</v>
      </c>
      <c r="EC30" s="5" t="n">
        <f aca="false">'C-L'!EC30/'C-D'!EC30</f>
        <v>3.41605588690307</v>
      </c>
      <c r="ED30" s="5" t="n">
        <f aca="false">'C-L'!ED30/'C-D'!ED30</f>
        <v>3.40795149484636</v>
      </c>
      <c r="EE30" s="5" t="n">
        <f aca="false">'C-L'!EE30/'C-D'!EE30</f>
        <v>3.39985757421133</v>
      </c>
      <c r="EF30" s="5" t="n">
        <f aca="false">'C-L'!EF30/'C-D'!EF30</f>
        <v>3.39177738641404</v>
      </c>
      <c r="EG30" s="5" t="n">
        <f aca="false">'C-L'!EG30/'C-D'!EG30</f>
        <v>3.38371397972653</v>
      </c>
      <c r="EH30" s="5" t="n">
        <f aca="false">'C-L'!EH30/'C-D'!EH30</f>
        <v>3.37567020092916</v>
      </c>
      <c r="EI30" s="5" t="n">
        <f aca="false">'C-L'!EI30/'C-D'!EI30</f>
        <v>3.36764870635583</v>
      </c>
      <c r="EJ30" s="5" t="n">
        <f aca="false">'C-L'!EJ30/'C-D'!EJ30</f>
        <v>3.35965197236176</v>
      </c>
      <c r="EK30" s="5" t="n">
        <f aca="false">'C-L'!EK30/'C-D'!EK30</f>
        <v>3.35168230524226</v>
      </c>
      <c r="EL30" s="5" t="n">
        <f aca="false">'C-L'!EL30/'C-D'!EL30</f>
        <v>3.34374185062984</v>
      </c>
      <c r="EM30" s="5" t="n">
        <f aca="false">'C-L'!EM30/'C-D'!EM30</f>
        <v>3.33583260239566</v>
      </c>
      <c r="EN30" s="5" t="n">
        <f aca="false">'C-L'!EN30/'C-D'!EN30</f>
        <v>3.32795641108048</v>
      </c>
      <c r="EO30" s="5" t="n">
        <f aca="false">'C-L'!EO30/'C-D'!EO30</f>
        <v>3.32011499187884</v>
      </c>
      <c r="EP30" s="5" t="n">
        <f aca="false">'C-L'!EP30/'C-D'!EP30</f>
        <v>3.31230993219944</v>
      </c>
      <c r="EQ30" s="5" t="n">
        <f aca="false">'C-L'!EQ30/'C-D'!EQ30</f>
        <v>3.30454269882329</v>
      </c>
      <c r="ER30" s="5" t="n">
        <f aca="false">'C-L'!ER30/'C-D'!ER30</f>
        <v>3.29681464468046</v>
      </c>
      <c r="ES30" s="5" t="n">
        <f aca="false">'C-L'!ES30/'C-D'!ES30</f>
        <v>3.28912701526526</v>
      </c>
      <c r="ET30" s="5" t="n">
        <f aca="false">'C-L'!ET30/'C-D'!ET30</f>
        <v>3.28148095470848</v>
      </c>
      <c r="EU30" s="5" t="n">
        <f aca="false">'C-L'!EU30/'C-D'!EU30</f>
        <v>3.27387751152472</v>
      </c>
      <c r="EV30" s="5" t="n">
        <f aca="false">'C-L'!EV30/'C-D'!EV30</f>
        <v>3.26631764405171</v>
      </c>
      <c r="EW30" s="5" t="n">
        <f aca="false">MAX(B30:EV30)</f>
        <v>3.6660624168777</v>
      </c>
      <c r="EX30" s="4" t="n">
        <f aca="false">0.1*(MATCH(MAX(B30:EV30),B30:EV30,0)-1)</f>
        <v>9</v>
      </c>
      <c r="EY30" s="5" t="n">
        <f aca="false">INDEX('C-L'!B30:EV59,'C-L'!$A30:$IV30,MATCH(MAX(B30:EV30),B30:EV30,0))</f>
        <v>0.0446718278476803</v>
      </c>
      <c r="EZ30" s="5" t="n">
        <f aca="false">INDEX('C-D'!B30:EV59,'C-D'!$A30:$IV30,MATCH(MAX(B30:EV30),B30:EV30,0))</f>
        <v>0.0121852338470893</v>
      </c>
      <c r="FA30" s="5" t="n">
        <f aca="false">INDEX('C-P'!B30:EV59,'C-P'!$A30:$IV30,MATCH(MAX(B30:EV30),B30:EV30,0))</f>
        <v>0.000171078856911749</v>
      </c>
      <c r="FB30" s="4" t="n">
        <f aca="false">A30</f>
        <v>24</v>
      </c>
    </row>
    <row r="31" customFormat="false" ht="13.2" hidden="false" customHeight="false" outlineLevel="0" collapsed="false">
      <c r="A31" s="4" t="n">
        <v>25</v>
      </c>
      <c r="B31" s="5" t="n">
        <f aca="false">'C-L'!B31/'C-D'!B31</f>
        <v>-0.47032571260619</v>
      </c>
      <c r="C31" s="5" t="n">
        <f aca="false">'C-L'!C31/'C-D'!C31</f>
        <v>-0.452234495549219</v>
      </c>
      <c r="D31" s="5" t="n">
        <f aca="false">'C-L'!D31/'C-D'!D31</f>
        <v>-0.432126173740734</v>
      </c>
      <c r="E31" s="5" t="n">
        <f aca="false">'C-L'!E31/'C-D'!E31</f>
        <v>-0.409926711234787</v>
      </c>
      <c r="F31" s="5" t="n">
        <f aca="false">'C-L'!F31/'C-D'!F31</f>
        <v>-0.385564317292141</v>
      </c>
      <c r="G31" s="5" t="n">
        <f aca="false">'C-L'!G31/'C-D'!G31</f>
        <v>-0.35897009527119</v>
      </c>
      <c r="H31" s="5" t="n">
        <f aca="false">'C-L'!H31/'C-D'!H31</f>
        <v>-0.330078735048044</v>
      </c>
      <c r="I31" s="5" t="n">
        <f aca="false">'C-L'!I31/'C-D'!I31</f>
        <v>-0.298829245202784</v>
      </c>
      <c r="J31" s="5" t="n">
        <f aca="false">'C-L'!J31/'C-D'!J31</f>
        <v>-0.265165719939435</v>
      </c>
      <c r="K31" s="5" t="n">
        <f aca="false">'C-L'!K31/'C-D'!K31</f>
        <v>-0.229038134350511</v>
      </c>
      <c r="L31" s="5" t="n">
        <f aca="false">'C-L'!L31/'C-D'!L31</f>
        <v>-0.190403160218424</v>
      </c>
      <c r="M31" s="5" t="n">
        <f aca="false">'C-L'!M31/'C-D'!M31</f>
        <v>-0.149224993097997</v>
      </c>
      <c r="N31" s="5" t="n">
        <f aca="false">'C-L'!N31/'C-D'!N31</f>
        <v>-0.105476179986562</v>
      </c>
      <c r="O31" s="5" t="n">
        <f aca="false">'C-L'!O31/'C-D'!O31</f>
        <v>-0.0591384355077519</v>
      </c>
      <c r="P31" s="5" t="n">
        <f aca="false">'C-L'!P31/'C-D'!P31</f>
        <v>-0.0102034332650923</v>
      </c>
      <c r="Q31" s="5" t="n">
        <f aca="false">'C-L'!Q31/'C-D'!Q31</f>
        <v>0.0413264420796092</v>
      </c>
      <c r="R31" s="5" t="n">
        <f aca="false">'C-L'!R31/'C-D'!R31</f>
        <v>0.0954373973189881</v>
      </c>
      <c r="S31" s="5" t="n">
        <f aca="false">'C-L'!S31/'C-D'!S31</f>
        <v>0.152103603698118</v>
      </c>
      <c r="T31" s="5" t="n">
        <f aca="false">'C-L'!T31/'C-D'!T31</f>
        <v>0.2112866565173</v>
      </c>
      <c r="U31" s="5" t="n">
        <f aca="false">'C-L'!U31/'C-D'!U31</f>
        <v>0.272935137276743</v>
      </c>
      <c r="V31" s="5" t="n">
        <f aca="false">'C-L'!V31/'C-D'!V31</f>
        <v>0.336984293664121</v>
      </c>
      <c r="W31" s="5" t="n">
        <f aca="false">'C-L'!W31/'C-D'!W31</f>
        <v>0.403355851563019</v>
      </c>
      <c r="X31" s="5" t="n">
        <f aca="false">'C-L'!X31/'C-D'!X31</f>
        <v>0.471957971633443</v>
      </c>
      <c r="Y31" s="5" t="n">
        <f aca="false">'C-L'!Y31/'C-D'!Y31</f>
        <v>0.542685360887354</v>
      </c>
      <c r="Z31" s="5" t="n">
        <f aca="false">'C-L'!Z31/'C-D'!Z31</f>
        <v>0.615419547076639</v>
      </c>
      <c r="AA31" s="5" t="n">
        <f aca="false">'C-L'!AA31/'C-D'!AA31</f>
        <v>0.69002932067542</v>
      </c>
      <c r="AB31" s="5" t="n">
        <f aca="false">'C-L'!AB31/'C-D'!AB31</f>
        <v>0.766371345843703</v>
      </c>
      <c r="AC31" s="5" t="n">
        <f aca="false">'C-L'!AC31/'C-D'!AC31</f>
        <v>0.844290938097573</v>
      </c>
      <c r="AD31" s="5" t="n">
        <f aca="false">'C-L'!AD31/'C-D'!AD31</f>
        <v>0.923623002594471</v>
      </c>
      <c r="AE31" s="5" t="n">
        <f aca="false">'C-L'!AE31/'C-D'!AE31</f>
        <v>1.00419312309717</v>
      </c>
      <c r="AF31" s="5" t="n">
        <f aca="false">'C-L'!AF31/'C-D'!AF31</f>
        <v>1.08581878794342</v>
      </c>
      <c r="AG31" s="5" t="n">
        <f aca="false">'C-L'!AG31/'C-D'!AG31</f>
        <v>1.16831073585902</v>
      </c>
      <c r="AH31" s="5" t="n">
        <f aca="false">'C-L'!AH31/'C-D'!AH31</f>
        <v>1.25147440134523</v>
      </c>
      <c r="AI31" s="5" t="n">
        <f aca="false">'C-L'!AI31/'C-D'!AI31</f>
        <v>1.33511143677072</v>
      </c>
      <c r="AJ31" s="5" t="n">
        <f aca="false">'C-L'!AJ31/'C-D'!AJ31</f>
        <v>1.41902128630807</v>
      </c>
      <c r="AK31" s="5" t="n">
        <f aca="false">'C-L'!AK31/'C-D'!AK31</f>
        <v>1.50300278555649</v>
      </c>
      <c r="AL31" s="5" t="n">
        <f aca="false">'C-L'!AL31/'C-D'!AL31</f>
        <v>1.58685576013634</v>
      </c>
      <c r="AM31" s="5" t="n">
        <f aca="false">'C-L'!AM31/'C-D'!AM31</f>
        <v>1.67038259674741</v>
      </c>
      <c r="AN31" s="5" t="n">
        <f aca="false">'C-L'!AN31/'C-D'!AN31</f>
        <v>1.75338976113685</v>
      </c>
      <c r="AO31" s="5" t="n">
        <f aca="false">'C-L'!AO31/'C-D'!AO31</f>
        <v>1.83568923907965</v>
      </c>
      <c r="AP31" s="5" t="n">
        <f aca="false">'C-L'!AP31/'C-D'!AP31</f>
        <v>1.91709987875844</v>
      </c>
      <c r="AQ31" s="5" t="n">
        <f aca="false">'C-L'!AQ31/'C-D'!AQ31</f>
        <v>1.997448615742</v>
      </c>
      <c r="AR31" s="5" t="n">
        <f aca="false">'C-L'!AR31/'C-D'!AR31</f>
        <v>2.07657156498488</v>
      </c>
      <c r="AS31" s="5" t="n">
        <f aca="false">'C-L'!AS31/'C-D'!AS31</f>
        <v>2.15431496777499</v>
      </c>
      <c r="AT31" s="5" t="n">
        <f aca="false">'C-L'!AT31/'C-D'!AT31</f>
        <v>2.2305359852074</v>
      </c>
      <c r="AU31" s="5" t="n">
        <f aca="false">'C-L'!AU31/'C-D'!AU31</f>
        <v>2.30510333343053</v>
      </c>
      <c r="AV31" s="5" t="n">
        <f aca="false">'C-L'!AV31/'C-D'!AV31</f>
        <v>2.37789775947018</v>
      </c>
      <c r="AW31" s="5" t="n">
        <f aca="false">'C-L'!AW31/'C-D'!AW31</f>
        <v>2.44881235978067</v>
      </c>
      <c r="AX31" s="5" t="n">
        <f aca="false">'C-L'!AX31/'C-D'!AX31</f>
        <v>2.51775274670705</v>
      </c>
      <c r="AY31" s="5" t="n">
        <f aca="false">'C-L'!AY31/'C-D'!AY31</f>
        <v>2.58463707069872</v>
      </c>
      <c r="AZ31" s="5" t="n">
        <f aca="false">'C-L'!AZ31/'C-D'!AZ31</f>
        <v>2.64939590834182</v>
      </c>
      <c r="BA31" s="5" t="n">
        <f aca="false">'C-L'!BA31/'C-D'!BA31</f>
        <v>2.71197202804931</v>
      </c>
      <c r="BB31" s="5" t="n">
        <f aca="false">'C-L'!BB31/'C-D'!BB31</f>
        <v>2.772320046555</v>
      </c>
      <c r="BC31" s="5" t="n">
        <f aca="false">'C-L'!BC31/'C-D'!BC31</f>
        <v>2.83040599021201</v>
      </c>
      <c r="BD31" s="5" t="n">
        <f aca="false">'C-L'!BD31/'C-D'!BD31</f>
        <v>2.88620677552377</v>
      </c>
      <c r="BE31" s="5" t="n">
        <f aca="false">'C-L'!BE31/'C-D'!BE31</f>
        <v>2.93970962337398</v>
      </c>
      <c r="BF31" s="5" t="n">
        <f aca="false">'C-L'!BF31/'C-D'!BF31</f>
        <v>2.99091142111851</v>
      </c>
      <c r="BG31" s="5" t="n">
        <f aca="false">'C-L'!BG31/'C-D'!BG31</f>
        <v>3.03981804610967</v>
      </c>
      <c r="BH31" s="5" t="n">
        <f aca="false">'C-L'!BH31/'C-D'!BH31</f>
        <v>3.08644366339584</v>
      </c>
      <c r="BI31" s="5" t="n">
        <f aca="false">'C-L'!BI31/'C-D'!BI31</f>
        <v>3.13081000933335</v>
      </c>
      <c r="BJ31" s="5" t="n">
        <f aca="false">'C-L'!BJ31/'C-D'!BJ31</f>
        <v>3.17294567171364</v>
      </c>
      <c r="BK31" s="5" t="n">
        <f aca="false">'C-L'!BK31/'C-D'!BK31</f>
        <v>3.21288537579798</v>
      </c>
      <c r="BL31" s="5" t="n">
        <f aca="false">'C-L'!BL31/'C-D'!BL31</f>
        <v>3.25066928440533</v>
      </c>
      <c r="BM31" s="5" t="n">
        <f aca="false">'C-L'!BM31/'C-D'!BM31</f>
        <v>3.28634231895595</v>
      </c>
      <c r="BN31" s="5" t="n">
        <f aca="false">'C-L'!BN31/'C-D'!BN31</f>
        <v>3.31995350716416</v>
      </c>
      <c r="BO31" s="5" t="n">
        <f aca="false">'C-L'!BO31/'C-D'!BO31</f>
        <v>3.35155536192323</v>
      </c>
      <c r="BP31" s="5" t="n">
        <f aca="false">'C-L'!BP31/'C-D'!BP31</f>
        <v>3.38120329485302</v>
      </c>
      <c r="BQ31" s="5" t="n">
        <f aca="false">'C-L'!BQ31/'C-D'!BQ31</f>
        <v>3.40895506699965</v>
      </c>
      <c r="BR31" s="5" t="n">
        <f aca="false">'C-L'!BR31/'C-D'!BR31</f>
        <v>3.4348702782947</v>
      </c>
      <c r="BS31" s="5" t="n">
        <f aca="false">'C-L'!BS31/'C-D'!BS31</f>
        <v>3.45900989660282</v>
      </c>
      <c r="BT31" s="5" t="n">
        <f aca="false">'C-L'!BT31/'C-D'!BT31</f>
        <v>3.48143582651223</v>
      </c>
      <c r="BU31" s="5" t="n">
        <f aca="false">'C-L'!BU31/'C-D'!BU31</f>
        <v>3.5022105174493</v>
      </c>
      <c r="BV31" s="5" t="n">
        <f aca="false">'C-L'!BV31/'C-D'!BV31</f>
        <v>3.52139661022178</v>
      </c>
      <c r="BW31" s="5" t="n">
        <f aca="false">'C-L'!BW31/'C-D'!BW31</f>
        <v>3.5390566207088</v>
      </c>
      <c r="BX31" s="5" t="n">
        <f aca="false">'C-L'!BX31/'C-D'!BX31</f>
        <v>3.55525265911218</v>
      </c>
      <c r="BY31" s="5" t="n">
        <f aca="false">'C-L'!BY31/'C-D'!BY31</f>
        <v>3.57004618295426</v>
      </c>
      <c r="BZ31" s="5" t="n">
        <f aca="false">'C-L'!BZ31/'C-D'!BZ31</f>
        <v>3.58349778184434</v>
      </c>
      <c r="CA31" s="5" t="n">
        <f aca="false">'C-L'!CA31/'C-D'!CA31</f>
        <v>3.59566699193043</v>
      </c>
      <c r="CB31" s="5" t="n">
        <f aca="false">'C-L'!CB31/'C-D'!CB31</f>
        <v>3.6066121378969</v>
      </c>
      <c r="CC31" s="5" t="n">
        <f aca="false">'C-L'!CC31/'C-D'!CC31</f>
        <v>3.61639020035419</v>
      </c>
      <c r="CD31" s="5" t="n">
        <f aca="false">'C-L'!CD31/'C-D'!CD31</f>
        <v>3.62505670648722</v>
      </c>
      <c r="CE31" s="5" t="n">
        <f aca="false">'C-L'!CE31/'C-D'!CE31</f>
        <v>3.63266564187685</v>
      </c>
      <c r="CF31" s="5" t="n">
        <f aca="false">'C-L'!CF31/'C-D'!CF31</f>
        <v>3.63926938147929</v>
      </c>
      <c r="CG31" s="5" t="n">
        <f aca="false">'C-L'!CG31/'C-D'!CG31</f>
        <v>3.64491863783536</v>
      </c>
      <c r="CH31" s="5" t="n">
        <f aca="false">'C-L'!CH31/'C-D'!CH31</f>
        <v>3.64966242468067</v>
      </c>
      <c r="CI31" s="5" t="n">
        <f aca="false">'C-L'!CI31/'C-D'!CI31</f>
        <v>3.65354803423578</v>
      </c>
      <c r="CJ31" s="5" t="n">
        <f aca="false">'C-L'!CJ31/'C-D'!CJ31</f>
        <v>3.65662102656821</v>
      </c>
      <c r="CK31" s="5" t="n">
        <f aca="false">'C-L'!CK31/'C-D'!CK31</f>
        <v>3.65892522953346</v>
      </c>
      <c r="CL31" s="5" t="n">
        <f aca="false">'C-L'!CL31/'C-D'!CL31</f>
        <v>3.66050274791725</v>
      </c>
      <c r="CM31" s="5" t="n">
        <f aca="false">'C-L'!CM31/'C-D'!CM31</f>
        <v>3.66139398051523</v>
      </c>
      <c r="CN31" s="8" t="n">
        <f aca="false">'C-L'!CN31/'C-D'!CN31</f>
        <v>3.66163764399645</v>
      </c>
      <c r="CO31" s="5" t="n">
        <f aca="false">'C-L'!CO31/'C-D'!CO31</f>
        <v>3.66127080250312</v>
      </c>
      <c r="CP31" s="5" t="n">
        <f aca="false">'C-L'!CP31/'C-D'!CP31</f>
        <v>3.66032890204074</v>
      </c>
      <c r="CQ31" s="5" t="n">
        <f aca="false">'C-L'!CQ31/'C-D'!CQ31</f>
        <v>3.65884580880749</v>
      </c>
      <c r="CR31" s="5" t="n">
        <f aca="false">'C-L'!CR31/'C-D'!CR31</f>
        <v>3.65685385070224</v>
      </c>
      <c r="CS31" s="5" t="n">
        <f aca="false">'C-L'!CS31/'C-D'!CS31</f>
        <v>3.65438386133319</v>
      </c>
      <c r="CT31" s="5" t="n">
        <f aca="false">'C-L'!CT31/'C-D'!CT31</f>
        <v>3.65146522592725</v>
      </c>
      <c r="CU31" s="5" t="n">
        <f aca="false">'C-L'!CU31/'C-D'!CU31</f>
        <v>3.64812592861086</v>
      </c>
      <c r="CV31" s="5" t="n">
        <f aca="false">'C-L'!CV31/'C-D'!CV31</f>
        <v>3.64439260059865</v>
      </c>
      <c r="CW31" s="5" t="n">
        <f aca="false">'C-L'!CW31/'C-D'!CW31</f>
        <v>3.64029056888569</v>
      </c>
      <c r="CX31" s="5" t="n">
        <f aca="false">'C-L'!CX31/'C-D'!CX31</f>
        <v>3.63584390509325</v>
      </c>
      <c r="CY31" s="5" t="n">
        <f aca="false">'C-L'!CY31/'C-D'!CY31</f>
        <v>3.63107547416687</v>
      </c>
      <c r="CZ31" s="5" t="n">
        <f aca="false">'C-L'!CZ31/'C-D'!CZ31</f>
        <v>3.62600698266948</v>
      </c>
      <c r="DA31" s="5" t="n">
        <f aca="false">'C-L'!DA31/'C-D'!DA31</f>
        <v>3.62065902645212</v>
      </c>
      <c r="DB31" s="5" t="n">
        <f aca="false">'C-L'!DB31/'C-D'!DB31</f>
        <v>3.61505113751976</v>
      </c>
      <c r="DC31" s="5" t="n">
        <f aca="false">'C-L'!DC31/'C-D'!DC31</f>
        <v>3.60920182994139</v>
      </c>
      <c r="DD31" s="5" t="n">
        <f aca="false">'C-L'!DD31/'C-D'!DD31</f>
        <v>3.60312864468134</v>
      </c>
      <c r="DE31" s="5" t="n">
        <f aca="false">'C-L'!DE31/'C-D'!DE31</f>
        <v>3.59684819325329</v>
      </c>
      <c r="DF31" s="5" t="n">
        <f aca="false">'C-L'!DF31/'C-D'!DF31</f>
        <v>3.5903762001203</v>
      </c>
      <c r="DG31" s="5" t="n">
        <f aca="false">'C-L'!DG31/'C-D'!DG31</f>
        <v>3.5837275437829</v>
      </c>
      <c r="DH31" s="5" t="n">
        <f aca="false">'C-L'!DH31/'C-D'!DH31</f>
        <v>3.57691629651394</v>
      </c>
      <c r="DI31" s="5" t="n">
        <f aca="false">'C-L'!DI31/'C-D'!DI31</f>
        <v>3.56995576271307</v>
      </c>
      <c r="DJ31" s="5" t="n">
        <f aca="false">'C-L'!DJ31/'C-D'!DJ31</f>
        <v>3.56285851586632</v>
      </c>
      <c r="DK31" s="5" t="n">
        <f aca="false">'C-L'!DK31/'C-D'!DK31</f>
        <v>3.55563643410656</v>
      </c>
      <c r="DL31" s="5" t="n">
        <f aca="false">'C-L'!DL31/'C-D'!DL31</f>
        <v>3.54830073437993</v>
      </c>
      <c r="DM31" s="5" t="n">
        <f aca="false">'C-L'!DM31/'C-D'!DM31</f>
        <v>3.54086200523059</v>
      </c>
      <c r="DN31" s="5" t="n">
        <f aca="false">'C-L'!DN31/'C-D'!DN31</f>
        <v>3.53333023822308</v>
      </c>
      <c r="DO31" s="5" t="n">
        <f aca="false">'C-L'!DO31/'C-D'!DO31</f>
        <v>3.52571485802626</v>
      </c>
      <c r="DP31" s="5" t="n">
        <f aca="false">'C-L'!DP31/'C-D'!DP31</f>
        <v>3.51802475118761</v>
      </c>
      <c r="DQ31" s="5" t="n">
        <f aca="false">'C-L'!DQ31/'C-D'!DQ31</f>
        <v>3.51026829363006</v>
      </c>
      <c r="DR31" s="5" t="n">
        <f aca="false">'C-L'!DR31/'C-D'!DR31</f>
        <v>3.502453376906</v>
      </c>
      <c r="DS31" s="5" t="n">
        <f aca="false">'C-L'!DS31/'C-D'!DS31</f>
        <v>3.49458743324578</v>
      </c>
      <c r="DT31" s="5" t="n">
        <f aca="false">'C-L'!DT31/'C-D'!DT31</f>
        <v>3.48667745943891</v>
      </c>
      <c r="DU31" s="5" t="n">
        <f aca="false">'C-L'!DU31/'C-D'!DU31</f>
        <v>3.47873003958789</v>
      </c>
      <c r="DV31" s="5" t="n">
        <f aca="false">'C-L'!DV31/'C-D'!DV31</f>
        <v>3.4707513667748</v>
      </c>
      <c r="DW31" s="5" t="n">
        <f aca="false">'C-L'!DW31/'C-D'!DW31</f>
        <v>3.46274726368126</v>
      </c>
      <c r="DX31" s="5" t="n">
        <f aca="false">'C-L'!DX31/'C-D'!DX31</f>
        <v>3.45472320220247</v>
      </c>
      <c r="DY31" s="5" t="n">
        <f aca="false">'C-L'!DY31/'C-D'!DY31</f>
        <v>3.44668432209551</v>
      </c>
      <c r="DZ31" s="5" t="n">
        <f aca="false">'C-L'!DZ31/'C-D'!DZ31</f>
        <v>3.43863544870208</v>
      </c>
      <c r="EA31" s="5" t="n">
        <f aca="false">'C-L'!EA31/'C-D'!EA31</f>
        <v>3.43058110978463</v>
      </c>
      <c r="EB31" s="5" t="n">
        <f aca="false">'C-L'!EB31/'C-D'!EB31</f>
        <v>3.42252555151462</v>
      </c>
      <c r="EC31" s="5" t="n">
        <f aca="false">'C-L'!EC31/'C-D'!EC31</f>
        <v>3.41447275365035</v>
      </c>
      <c r="ED31" s="5" t="n">
        <f aca="false">'C-L'!ED31/'C-D'!ED31</f>
        <v>3.40642644394105</v>
      </c>
      <c r="EE31" s="5" t="n">
        <f aca="false">'C-L'!EE31/'C-D'!EE31</f>
        <v>3.39839011179273</v>
      </c>
      <c r="EF31" s="5" t="n">
        <f aca="false">'C-L'!EF31/'C-D'!EF31</f>
        <v>3.3903670212301</v>
      </c>
      <c r="EG31" s="5" t="n">
        <f aca="false">'C-L'!EG31/'C-D'!EG31</f>
        <v>3.38236022318811</v>
      </c>
      <c r="EH31" s="5" t="n">
        <f aca="false">'C-L'!EH31/'C-D'!EH31</f>
        <v>3.37437256716485</v>
      </c>
      <c r="EI31" s="5" t="n">
        <f aca="false">'C-L'!EI31/'C-D'!EI31</f>
        <v>3.36640671226697</v>
      </c>
      <c r="EJ31" s="5" t="n">
        <f aca="false">'C-L'!EJ31/'C-D'!EJ31</f>
        <v>3.35846513767721</v>
      </c>
      <c r="EK31" s="5" t="n">
        <f aca="false">'C-L'!EK31/'C-D'!EK31</f>
        <v>3.3505501525725</v>
      </c>
      <c r="EL31" s="5" t="n">
        <f aca="false">'C-L'!EL31/'C-D'!EL31</f>
        <v>3.34266390552017</v>
      </c>
      <c r="EM31" s="5" t="n">
        <f aca="false">'C-L'!EM31/'C-D'!EM31</f>
        <v>3.33480839337811</v>
      </c>
      <c r="EN31" s="5" t="n">
        <f aca="false">'C-L'!EN31/'C-D'!EN31</f>
        <v>3.32698546972431</v>
      </c>
      <c r="EO31" s="5" t="n">
        <f aca="false">'C-L'!EO31/'C-D'!EO31</f>
        <v>3.31919685283932</v>
      </c>
      <c r="EP31" s="5" t="n">
        <f aca="false">'C-L'!EP31/'C-D'!EP31</f>
        <v>3.31144413326474</v>
      </c>
      <c r="EQ31" s="5" t="n">
        <f aca="false">'C-L'!EQ31/'C-D'!EQ31</f>
        <v>3.30372878095938</v>
      </c>
      <c r="ER31" s="5" t="n">
        <f aca="false">'C-L'!ER31/'C-D'!ER31</f>
        <v>3.29605215207394</v>
      </c>
      <c r="ES31" s="5" t="n">
        <f aca="false">'C-L'!ES31/'C-D'!ES31</f>
        <v>3.28841549536389</v>
      </c>
      <c r="ET31" s="5" t="n">
        <f aca="false">'C-L'!ET31/'C-D'!ET31</f>
        <v>3.28081995825944</v>
      </c>
      <c r="EU31" s="5" t="n">
        <f aca="false">'C-L'!EU31/'C-D'!EU31</f>
        <v>3.2732665926105</v>
      </c>
      <c r="EV31" s="5" t="n">
        <f aca="false">'C-L'!EV31/'C-D'!EV31</f>
        <v>3.26575636012368</v>
      </c>
      <c r="EW31" s="5" t="n">
        <f aca="false">MAX(B31:EV31)</f>
        <v>3.66163764399645</v>
      </c>
      <c r="EX31" s="4" t="n">
        <f aca="false">0.1*(MATCH(MAX(B31:EV31),B31:EV31,0)-1)</f>
        <v>9</v>
      </c>
      <c r="EY31" s="5" t="n">
        <f aca="false">INDEX('C-L'!B31:EV60,'C-L'!$A31:$IV31,MATCH(MAX(B31:EV31),B31:EV31,0))</f>
        <v>0.0444361106848753</v>
      </c>
      <c r="EZ31" s="5" t="n">
        <f aca="false">INDEX('C-D'!B31:EV60,'C-D'!$A31:$IV31,MATCH(MAX(B31:EV31),B31:EV31,0))</f>
        <v>0.0121355838576032</v>
      </c>
      <c r="FA31" s="5" t="n">
        <f aca="false">INDEX('C-P'!B31:EV60,'C-P'!$A31:$IV31,MATCH(MAX(B31:EV31),B31:EV31,0))</f>
        <v>0.000195444393296171</v>
      </c>
      <c r="FB31" s="4" t="n">
        <f aca="false">A31</f>
        <v>25</v>
      </c>
    </row>
    <row r="35" customFormat="false" ht="13.2" hidden="false" customHeight="false" outlineLevel="0" collapsed="false">
      <c r="K35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11.76953125" defaultRowHeight="13.2" zeroHeight="false" outlineLevelRow="0" outlineLevelCol="0"/>
  <cols>
    <col collapsed="false" customWidth="false" hidden="false" outlineLevel="0" max="1" min="1" style="4" width="11.77"/>
    <col collapsed="false" customWidth="false" hidden="false" outlineLevel="0" max="4" min="2" style="9" width="11.77"/>
    <col collapsed="false" customWidth="false" hidden="false" outlineLevel="0" max="7" min="5" style="5" width="11.77"/>
    <col collapsed="false" customWidth="false" hidden="false" outlineLevel="0" max="8" min="8" style="10" width="11.77"/>
    <col collapsed="false" customWidth="false" hidden="false" outlineLevel="0" max="11" min="9" style="9" width="11.77"/>
    <col collapsed="false" customWidth="false" hidden="false" outlineLevel="0" max="153" min="12" style="5" width="11.77"/>
    <col collapsed="false" customWidth="false" hidden="false" outlineLevel="0" max="154" min="154" style="4" width="11.77"/>
    <col collapsed="false" customWidth="false" hidden="false" outlineLevel="0" max="157" min="155" style="5" width="11.77"/>
    <col collapsed="false" customWidth="false" hidden="false" outlineLevel="0" max="158" min="158" style="4" width="11.77"/>
    <col collapsed="false" customWidth="false" hidden="false" outlineLevel="0" max="257" min="159" style="5" width="11.77"/>
  </cols>
  <sheetData>
    <row r="1" s="4" customFormat="true" ht="13.2" hidden="false" customHeight="false" outlineLevel="0" collapsed="false">
      <c r="A1" s="3" t="str">
        <f aca="false">'L-D'!FB1</f>
        <v>Mach</v>
      </c>
      <c r="B1" s="6" t="str">
        <f aca="false">'L-D'!EY1</f>
        <v>C-L</v>
      </c>
      <c r="C1" s="6" t="str">
        <f aca="false">'L-D'!EZ1</f>
        <v>C-D</v>
      </c>
      <c r="D1" s="6" t="str">
        <f aca="false">'L-D'!FA1</f>
        <v>C-P</v>
      </c>
      <c r="E1" s="3" t="str">
        <f aca="false">'L-D'!EX1</f>
        <v>AoA</v>
      </c>
      <c r="H1" s="11" t="s">
        <v>7</v>
      </c>
      <c r="I1" s="6" t="s">
        <v>4</v>
      </c>
      <c r="J1" s="6" t="s">
        <v>5</v>
      </c>
      <c r="K1" s="6" t="s">
        <v>6</v>
      </c>
      <c r="L1" s="3" t="s">
        <v>3</v>
      </c>
      <c r="EW1" s="3"/>
      <c r="EX1" s="3"/>
      <c r="EY1" s="3"/>
      <c r="EZ1" s="3"/>
      <c r="FA1" s="3"/>
      <c r="FB1" s="3"/>
    </row>
    <row r="2" customFormat="false" ht="13.2" hidden="false" customHeight="false" outlineLevel="0" collapsed="false">
      <c r="A2" s="4" t="n">
        <f aca="false">'L-D'!FB2</f>
        <v>0.3</v>
      </c>
      <c r="B2" s="9" t="n">
        <f aca="false">'L-D'!EY2</f>
        <v>0.210168250005945</v>
      </c>
      <c r="C2" s="9" t="n">
        <f aca="false">'L-D'!EZ2</f>
        <v>0.0519031807667665</v>
      </c>
      <c r="D2" s="9" t="n">
        <f aca="false">'L-D'!FA2</f>
        <v>-0.00776392701174258</v>
      </c>
      <c r="E2" s="4" t="n">
        <f aca="false">'L-D'!EX2</f>
        <v>8.6</v>
      </c>
      <c r="H2" s="12" t="n">
        <v>25</v>
      </c>
      <c r="I2" s="9" t="n">
        <v>0.0444361106848753</v>
      </c>
      <c r="J2" s="9" t="n">
        <v>0.0121355838576032</v>
      </c>
      <c r="K2" s="9" t="n">
        <v>0.000195444393296171</v>
      </c>
      <c r="L2" s="5" t="n">
        <v>9</v>
      </c>
      <c r="CJ2" s="8"/>
    </row>
    <row r="3" customFormat="false" ht="13.2" hidden="false" customHeight="false" outlineLevel="0" collapsed="false">
      <c r="A3" s="4" t="n">
        <f aca="false">'L-D'!FB3</f>
        <v>0.6</v>
      </c>
      <c r="B3" s="9" t="n">
        <f aca="false">'L-D'!EY3</f>
        <v>0.154815703622121</v>
      </c>
      <c r="C3" s="9" t="n">
        <f aca="false">'L-D'!EZ3</f>
        <v>0.0305797886180893</v>
      </c>
      <c r="D3" s="9" t="n">
        <f aca="false">'L-D'!FA3</f>
        <v>-0.00694061770419153</v>
      </c>
      <c r="E3" s="4" t="n">
        <f aca="false">'L-D'!EX3</f>
        <v>6.9</v>
      </c>
      <c r="BS3" s="8"/>
    </row>
    <row r="4" customFormat="false" ht="13.2" hidden="false" customHeight="false" outlineLevel="0" collapsed="false">
      <c r="A4" s="4" t="n">
        <f aca="false">'L-D'!FB4</f>
        <v>0.9</v>
      </c>
      <c r="B4" s="9" t="n">
        <f aca="false">'L-D'!EY4</f>
        <v>0.129439395363183</v>
      </c>
      <c r="C4" s="9" t="n">
        <f aca="false">'L-D'!EZ4</f>
        <v>0.0226138101138444</v>
      </c>
      <c r="D4" s="9" t="n">
        <f aca="false">'L-D'!FA4</f>
        <v>-0.00848695040535634</v>
      </c>
      <c r="E4" s="4" t="n">
        <f aca="false">'L-D'!EX4</f>
        <v>5.7</v>
      </c>
      <c r="BG4" s="8"/>
    </row>
    <row r="5" customFormat="false" ht="13.2" hidden="false" customHeight="false" outlineLevel="0" collapsed="false">
      <c r="A5" s="4" t="n">
        <f aca="false">'L-D'!FB5</f>
        <v>1.2</v>
      </c>
      <c r="B5" s="9" t="n">
        <f aca="false">'L-D'!EY5</f>
        <v>0.210842091757492</v>
      </c>
      <c r="C5" s="9" t="n">
        <f aca="false">'L-D'!EZ5</f>
        <v>0.0557298585736307</v>
      </c>
      <c r="D5" s="9" t="n">
        <f aca="false">'L-D'!FA5</f>
        <v>-0.0164674810674915</v>
      </c>
      <c r="E5" s="4" t="n">
        <f aca="false">'L-D'!EX5</f>
        <v>8.8</v>
      </c>
      <c r="CL5" s="8"/>
    </row>
    <row r="6" customFormat="false" ht="13.2" hidden="false" customHeight="false" outlineLevel="0" collapsed="false">
      <c r="A6" s="4" t="n">
        <f aca="false">'L-D'!FB6</f>
        <v>1.5</v>
      </c>
      <c r="B6" s="9" t="n">
        <f aca="false">'L-D'!EY6</f>
        <v>0.192442096948022</v>
      </c>
      <c r="C6" s="9" t="n">
        <f aca="false">'L-D'!EZ6</f>
        <v>0.050341543623336</v>
      </c>
      <c r="D6" s="9" t="n">
        <f aca="false">'L-D'!FA6</f>
        <v>-0.0123866300475955</v>
      </c>
      <c r="E6" s="4" t="n">
        <f aca="false">'L-D'!EX6</f>
        <v>8.8</v>
      </c>
      <c r="CL6" s="8"/>
    </row>
    <row r="7" customFormat="false" ht="13.2" hidden="false" customHeight="false" outlineLevel="0" collapsed="false">
      <c r="A7" s="4" t="n">
        <f aca="false">'L-D'!FB7</f>
        <v>2</v>
      </c>
      <c r="B7" s="9" t="n">
        <f aca="false">'L-D'!EY7</f>
        <v>0.158877200267228</v>
      </c>
      <c r="C7" s="9" t="n">
        <f aca="false">'L-D'!EZ7</f>
        <v>0.039676753163362</v>
      </c>
      <c r="D7" s="9" t="n">
        <f aca="false">'L-D'!FA7</f>
        <v>-0.0102602614598093</v>
      </c>
      <c r="E7" s="4" t="n">
        <f aca="false">'L-D'!EX7</f>
        <v>8.3</v>
      </c>
      <c r="CH7" s="8"/>
    </row>
    <row r="8" customFormat="false" ht="13.2" hidden="false" customHeight="false" outlineLevel="0" collapsed="false">
      <c r="A8" s="4" t="n">
        <f aca="false">'L-D'!FB8</f>
        <v>2.5</v>
      </c>
      <c r="B8" s="9" t="n">
        <f aca="false">'L-D'!EY8</f>
        <v>0.133472058383707</v>
      </c>
      <c r="C8" s="9" t="n">
        <f aca="false">'L-D'!EZ8</f>
        <v>0.0325200059657837</v>
      </c>
      <c r="D8" s="9" t="n">
        <f aca="false">'L-D'!FA8</f>
        <v>-0.00881909932474004</v>
      </c>
      <c r="E8" s="4" t="n">
        <f aca="false">'L-D'!EX8</f>
        <v>8</v>
      </c>
      <c r="CD8" s="8"/>
    </row>
    <row r="9" customFormat="false" ht="13.2" hidden="false" customHeight="false" outlineLevel="0" collapsed="false">
      <c r="A9" s="4" t="n">
        <f aca="false">'L-D'!FB9</f>
        <v>3</v>
      </c>
      <c r="B9" s="9" t="n">
        <f aca="false">'L-D'!EY9</f>
        <v>0.115649797498413</v>
      </c>
      <c r="C9" s="9" t="n">
        <f aca="false">'L-D'!EZ9</f>
        <v>0.0278524022245139</v>
      </c>
      <c r="D9" s="9" t="n">
        <f aca="false">'L-D'!FA9</f>
        <v>-0.00749479467964061</v>
      </c>
      <c r="E9" s="4" t="n">
        <f aca="false">'L-D'!EX9</f>
        <v>7.9</v>
      </c>
      <c r="CC9" s="8"/>
    </row>
    <row r="10" customFormat="false" ht="13.2" hidden="false" customHeight="false" outlineLevel="0" collapsed="false">
      <c r="A10" s="4" t="n">
        <f aca="false">'L-D'!FB10</f>
        <v>4</v>
      </c>
      <c r="B10" s="9" t="n">
        <f aca="false">'L-D'!EY10</f>
        <v>0.0922588069542367</v>
      </c>
      <c r="C10" s="9" t="n">
        <f aca="false">'L-D'!EZ10</f>
        <v>0.0218763809966985</v>
      </c>
      <c r="D10" s="9" t="n">
        <f aca="false">'L-D'!FA10</f>
        <v>-0.00537152073988025</v>
      </c>
      <c r="E10" s="4" t="n">
        <f aca="false">'L-D'!EX10</f>
        <v>7.9</v>
      </c>
      <c r="CC10" s="8"/>
    </row>
    <row r="11" customFormat="false" ht="13.2" hidden="false" customHeight="false" outlineLevel="0" collapsed="false">
      <c r="A11" s="4" t="n">
        <f aca="false">'L-D'!FB11</f>
        <v>5</v>
      </c>
      <c r="B11" s="9" t="n">
        <f aca="false">'L-D'!EY11</f>
        <v>0.0766725415655727</v>
      </c>
      <c r="C11" s="9" t="n">
        <f aca="false">'L-D'!EZ11</f>
        <v>0.0183388199990783</v>
      </c>
      <c r="D11" s="9" t="n">
        <f aca="false">'L-D'!FA11</f>
        <v>-0.00381282073178163</v>
      </c>
      <c r="E11" s="4" t="n">
        <f aca="false">'L-D'!EX11</f>
        <v>7.9</v>
      </c>
      <c r="CC11" s="8"/>
    </row>
    <row r="12" customFormat="false" ht="13.2" hidden="false" customHeight="false" outlineLevel="0" collapsed="false">
      <c r="A12" s="4" t="n">
        <f aca="false">'L-D'!FB12</f>
        <v>6</v>
      </c>
      <c r="B12" s="9" t="n">
        <f aca="false">'L-D'!EY12</f>
        <v>0.0674042239904631</v>
      </c>
      <c r="C12" s="9" t="n">
        <f aca="false">'L-D'!EZ12</f>
        <v>0.016348342119667</v>
      </c>
      <c r="D12" s="9" t="n">
        <f aca="false">'L-D'!FA12</f>
        <v>-0.00278668657252508</v>
      </c>
      <c r="E12" s="4" t="n">
        <f aca="false">'L-D'!EX12</f>
        <v>8</v>
      </c>
      <c r="CD12" s="8"/>
    </row>
    <row r="13" customFormat="false" ht="13.2" hidden="false" customHeight="false" outlineLevel="0" collapsed="false">
      <c r="A13" s="4" t="n">
        <f aca="false">'L-D'!FB13</f>
        <v>7</v>
      </c>
      <c r="B13" s="9" t="n">
        <f aca="false">'L-D'!EY13</f>
        <v>0.0611730227971705</v>
      </c>
      <c r="C13" s="9" t="n">
        <f aca="false">'L-D'!EZ13</f>
        <v>0.0150677889973441</v>
      </c>
      <c r="D13" s="9" t="n">
        <f aca="false">'L-D'!FA13</f>
        <v>-0.00207115974430963</v>
      </c>
      <c r="E13" s="4" t="n">
        <f aca="false">'L-D'!EX13</f>
        <v>8.1</v>
      </c>
      <c r="CE13" s="8"/>
    </row>
    <row r="14" customFormat="false" ht="13.2" hidden="false" customHeight="false" outlineLevel="0" collapsed="false">
      <c r="A14" s="4" t="n">
        <f aca="false">'L-D'!FB14</f>
        <v>8</v>
      </c>
      <c r="B14" s="9" t="n">
        <f aca="false">'L-D'!EY14</f>
        <v>0.0568985106545974</v>
      </c>
      <c r="C14" s="9" t="n">
        <f aca="false">'L-D'!EZ14</f>
        <v>0.0142211424379096</v>
      </c>
      <c r="D14" s="9" t="n">
        <f aca="false">'L-D'!FA14</f>
        <v>-0.00156293846138974</v>
      </c>
      <c r="E14" s="4" t="n">
        <f aca="false">'L-D'!EX14</f>
        <v>8.2</v>
      </c>
      <c r="CF14" s="8"/>
    </row>
    <row r="15" customFormat="false" ht="13.2" hidden="false" customHeight="false" outlineLevel="0" collapsed="false">
      <c r="A15" s="4" t="n">
        <f aca="false">'L-D'!FB15</f>
        <v>9</v>
      </c>
      <c r="B15" s="9" t="n">
        <f aca="false">'L-D'!EY15</f>
        <v>0.0539253665423681</v>
      </c>
      <c r="C15" s="9" t="n">
        <f aca="false">'L-D'!EZ15</f>
        <v>0.013655977601023</v>
      </c>
      <c r="D15" s="9" t="n">
        <f aca="false">'L-D'!FA15</f>
        <v>-0.00119146266150459</v>
      </c>
      <c r="E15" s="4" t="n">
        <f aca="false">'L-D'!EX15</f>
        <v>8.3</v>
      </c>
      <c r="CG15" s="8"/>
    </row>
    <row r="16" customFormat="false" ht="13.2" hidden="false" customHeight="false" outlineLevel="0" collapsed="false">
      <c r="A16" s="4" t="n">
        <f aca="false">'L-D'!FB16</f>
        <v>10</v>
      </c>
      <c r="B16" s="9" t="n">
        <f aca="false">'L-D'!EY16</f>
        <v>0.0518520603965269</v>
      </c>
      <c r="C16" s="9" t="n">
        <f aca="false">'L-D'!EZ16</f>
        <v>0.01328355546871</v>
      </c>
      <c r="D16" s="9" t="n">
        <f aca="false">'L-D'!FA16</f>
        <v>-0.000914488998724484</v>
      </c>
      <c r="E16" s="4" t="n">
        <f aca="false">'L-D'!EX16</f>
        <v>8.4</v>
      </c>
      <c r="CH16" s="8"/>
    </row>
    <row r="17" customFormat="false" ht="13.2" hidden="false" customHeight="false" outlineLevel="0" collapsed="false">
      <c r="A17" s="4" t="n">
        <f aca="false">'L-D'!FB17</f>
        <v>11</v>
      </c>
      <c r="B17" s="9" t="n">
        <f aca="false">'L-D'!EY17</f>
        <v>0.0494753518795512</v>
      </c>
      <c r="C17" s="9" t="n">
        <f aca="false">'L-D'!EZ17</f>
        <v>0.0128033776322517</v>
      </c>
      <c r="D17" s="9" t="n">
        <f aca="false">'L-D'!FA17</f>
        <v>-0.000669911973442202</v>
      </c>
      <c r="E17" s="4" t="n">
        <f aca="false">'L-D'!EX17</f>
        <v>8.4</v>
      </c>
      <c r="CH17" s="8"/>
      <c r="CI17" s="8"/>
    </row>
    <row r="18" customFormat="false" ht="13.2" hidden="false" customHeight="false" outlineLevel="0" collapsed="false">
      <c r="A18" s="4" t="n">
        <f aca="false">'L-D'!FB18</f>
        <v>12</v>
      </c>
      <c r="B18" s="9" t="n">
        <f aca="false">'L-D'!EY18</f>
        <v>0.0485263573404397</v>
      </c>
      <c r="C18" s="9" t="n">
        <f aca="false">'L-D'!EZ18</f>
        <v>0.012664259690075</v>
      </c>
      <c r="D18" s="9" t="n">
        <f aca="false">'L-D'!FA18</f>
        <v>-0.000510943735741197</v>
      </c>
      <c r="E18" s="4" t="n">
        <f aca="false">'L-D'!EX18</f>
        <v>8.5</v>
      </c>
      <c r="CI18" s="8"/>
    </row>
    <row r="19" customFormat="false" ht="13.2" hidden="false" customHeight="false" outlineLevel="0" collapsed="false">
      <c r="A19" s="4" t="n">
        <f aca="false">'L-D'!FB19</f>
        <v>13</v>
      </c>
      <c r="B19" s="9" t="n">
        <f aca="false">'L-D'!EY19</f>
        <v>0.0479212365578495</v>
      </c>
      <c r="C19" s="9" t="n">
        <f aca="false">'L-D'!EZ19</f>
        <v>0.0125984534109438</v>
      </c>
      <c r="D19" s="9" t="n">
        <f aca="false">'L-D'!FA19</f>
        <v>-0.000389796904149893</v>
      </c>
      <c r="E19" s="4" t="n">
        <f aca="false">'L-D'!EX19</f>
        <v>8.6</v>
      </c>
      <c r="CJ19" s="8"/>
    </row>
    <row r="20" customFormat="false" ht="13.2" hidden="false" customHeight="false" outlineLevel="0" collapsed="false">
      <c r="A20" s="4" t="n">
        <f aca="false">'L-D'!FB20</f>
        <v>14</v>
      </c>
      <c r="B20" s="9" t="n">
        <f aca="false">'L-D'!EY20</f>
        <v>0.0466666421765173</v>
      </c>
      <c r="C20" s="9" t="n">
        <f aca="false">'L-D'!EZ20</f>
        <v>0.0123478168075813</v>
      </c>
      <c r="D20" s="9" t="n">
        <f aca="false">'L-D'!FA20</f>
        <v>-0.000261381505778023</v>
      </c>
      <c r="E20" s="4" t="n">
        <f aca="false">'L-D'!EX20</f>
        <v>8.6</v>
      </c>
      <c r="CJ20" s="8"/>
      <c r="CK20" s="8"/>
    </row>
    <row r="21" customFormat="false" ht="13.2" hidden="false" customHeight="false" outlineLevel="0" collapsed="false">
      <c r="A21" s="4" t="n">
        <f aca="false">'L-D'!FB21</f>
        <v>15</v>
      </c>
      <c r="B21" s="9" t="n">
        <f aca="false">'L-D'!EY21</f>
        <v>0.0465408738295955</v>
      </c>
      <c r="C21" s="9" t="n">
        <f aca="false">'L-D'!EZ21</f>
        <v>0.0123808022943361</v>
      </c>
      <c r="D21" s="9" t="n">
        <f aca="false">'L-D'!FA21</f>
        <v>-0.000190723151523584</v>
      </c>
      <c r="E21" s="4" t="n">
        <f aca="false">'L-D'!EX21</f>
        <v>8.7</v>
      </c>
      <c r="CK21" s="8"/>
    </row>
    <row r="22" customFormat="false" ht="13.2" hidden="false" customHeight="false" outlineLevel="0" collapsed="false">
      <c r="A22" s="4" t="n">
        <f aca="false">'L-D'!FB22</f>
        <v>16</v>
      </c>
      <c r="B22" s="9" t="n">
        <f aca="false">'L-D'!EY22</f>
        <v>0.045695756900622</v>
      </c>
      <c r="C22" s="9" t="n">
        <f aca="false">'L-D'!EZ22</f>
        <v>0.0122073039742212</v>
      </c>
      <c r="D22" s="9" t="n">
        <f aca="false">'L-D'!FA22</f>
        <v>-0.000102353334682963</v>
      </c>
      <c r="E22" s="4" t="n">
        <f aca="false">'L-D'!EX22</f>
        <v>8.7</v>
      </c>
      <c r="CK22" s="8"/>
    </row>
    <row r="23" customFormat="false" ht="13.2" hidden="false" customHeight="false" outlineLevel="0" collapsed="false">
      <c r="A23" s="4" t="n">
        <f aca="false">'L-D'!FB23</f>
        <v>17</v>
      </c>
      <c r="B23" s="9" t="n">
        <f aca="false">'L-D'!EY23</f>
        <v>0.0458528948952423</v>
      </c>
      <c r="C23" s="9" t="n">
        <f aca="false">'L-D'!EZ23</f>
        <v>0.0123006188076488</v>
      </c>
      <c r="D23" s="9" t="n">
        <f aca="false">'L-D'!FA23</f>
        <v>-6.17599735358236E-005</v>
      </c>
      <c r="E23" s="4" t="n">
        <f aca="false">'L-D'!EX23</f>
        <v>8.8</v>
      </c>
      <c r="CL23" s="8"/>
    </row>
    <row r="24" customFormat="false" ht="13.2" hidden="false" customHeight="false" outlineLevel="0" collapsed="false">
      <c r="A24" s="4" t="n">
        <f aca="false">'L-D'!FB24</f>
        <v>18</v>
      </c>
      <c r="B24" s="9" t="n">
        <f aca="false">'L-D'!EY24</f>
        <v>0.0452287401300791</v>
      </c>
      <c r="C24" s="9" t="n">
        <f aca="false">'L-D'!EZ24</f>
        <v>0.012176545348948</v>
      </c>
      <c r="D24" s="9" t="n">
        <f aca="false">'L-D'!FA24</f>
        <v>1.08270763518083E-006</v>
      </c>
      <c r="E24" s="4" t="n">
        <f aca="false">'L-D'!EX24</f>
        <v>8.8</v>
      </c>
      <c r="H24" s="13"/>
      <c r="CL24" s="8"/>
    </row>
    <row r="25" customFormat="false" ht="13.2" hidden="false" customHeight="false" outlineLevel="0" collapsed="false">
      <c r="A25" s="4" t="n">
        <f aca="false">'L-D'!FB25</f>
        <v>19</v>
      </c>
      <c r="B25" s="9" t="n">
        <f aca="false">'L-D'!EY25</f>
        <v>0.0455825919451539</v>
      </c>
      <c r="C25" s="9" t="n">
        <f aca="false">'L-D'!EZ25</f>
        <v>0.0123086322921895</v>
      </c>
      <c r="D25" s="9" t="n">
        <f aca="false">'L-D'!FA25</f>
        <v>2.18953963755867E-005</v>
      </c>
      <c r="E25" s="4" t="n">
        <f aca="false">'L-D'!EX25</f>
        <v>8.9</v>
      </c>
      <c r="H25" s="14"/>
      <c r="CL25" s="8"/>
      <c r="CM25" s="8"/>
    </row>
    <row r="26" customFormat="false" ht="13.2" hidden="false" customHeight="false" outlineLevel="0" collapsed="false">
      <c r="A26" s="4" t="n">
        <f aca="false">'L-D'!FB26</f>
        <v>20</v>
      </c>
      <c r="B26" s="9" t="n">
        <f aca="false">'L-D'!EY26</f>
        <v>0.0451244261802464</v>
      </c>
      <c r="C26" s="9" t="n">
        <f aca="false">'L-D'!EZ26</f>
        <v>0.0122134439654621</v>
      </c>
      <c r="D26" s="9" t="n">
        <f aca="false">'L-D'!FA26</f>
        <v>6.86608368284717E-005</v>
      </c>
      <c r="E26" s="4" t="n">
        <f aca="false">'L-D'!EX26</f>
        <v>8.9</v>
      </c>
      <c r="CM26" s="8"/>
    </row>
    <row r="27" customFormat="false" ht="13.2" hidden="false" customHeight="false" outlineLevel="0" collapsed="false">
      <c r="A27" s="4" t="n">
        <f aca="false">'L-D'!FB27</f>
        <v>21</v>
      </c>
      <c r="B27" s="9" t="n">
        <f aca="false">'L-D'!EY27</f>
        <v>0.0447262254666583</v>
      </c>
      <c r="C27" s="9" t="n">
        <f aca="false">'L-D'!EZ27</f>
        <v>0.0121345633798504</v>
      </c>
      <c r="D27" s="9" t="n">
        <f aca="false">'L-D'!FA27</f>
        <v>0.000109612425221744</v>
      </c>
      <c r="E27" s="4" t="n">
        <f aca="false">'L-D'!EX27</f>
        <v>8.9</v>
      </c>
      <c r="CM27" s="8"/>
    </row>
    <row r="28" customFormat="false" ht="13.2" hidden="false" customHeight="false" outlineLevel="0" collapsed="false">
      <c r="A28" s="4" t="n">
        <f aca="false">'L-D'!FB28</f>
        <v>22</v>
      </c>
      <c r="B28" s="9" t="n">
        <f aca="false">'L-D'!EY28</f>
        <v>0.0443723047089493</v>
      </c>
      <c r="C28" s="9" t="n">
        <f aca="false">'L-D'!EZ28</f>
        <v>0.01206363589601</v>
      </c>
      <c r="D28" s="9" t="n">
        <f aca="false">'L-D'!FA28</f>
        <v>0.000145224243459895</v>
      </c>
      <c r="E28" s="4" t="n">
        <f aca="false">'L-D'!EX28</f>
        <v>8.9</v>
      </c>
      <c r="CM28" s="8"/>
    </row>
    <row r="29" customFormat="false" ht="13.2" hidden="false" customHeight="false" outlineLevel="0" collapsed="false">
      <c r="A29" s="4" t="n">
        <f aca="false">'L-D'!FB29</f>
        <v>23</v>
      </c>
      <c r="B29" s="9" t="n">
        <f aca="false">'L-D'!EY29</f>
        <v>0.044947178524607</v>
      </c>
      <c r="C29" s="9" t="n">
        <f aca="false">'L-D'!EZ29</f>
        <v>0.0122421084925577</v>
      </c>
      <c r="D29" s="9" t="n">
        <f aca="false">'L-D'!FA29</f>
        <v>0.000143532037467361</v>
      </c>
      <c r="E29" s="4" t="n">
        <f aca="false">'L-D'!EX29</f>
        <v>9</v>
      </c>
      <c r="CM29" s="8"/>
      <c r="CN29" s="8"/>
    </row>
    <row r="30" customFormat="false" ht="13.2" hidden="false" customHeight="false" outlineLevel="0" collapsed="false">
      <c r="A30" s="4" t="n">
        <f aca="false">'L-D'!FB30</f>
        <v>24</v>
      </c>
      <c r="B30" s="9" t="n">
        <f aca="false">'L-D'!EY30</f>
        <v>0.0446718278476803</v>
      </c>
      <c r="C30" s="9" t="n">
        <f aca="false">'L-D'!EZ30</f>
        <v>0.0121852338470893</v>
      </c>
      <c r="D30" s="9" t="n">
        <f aca="false">'L-D'!FA30</f>
        <v>0.000171078856911749</v>
      </c>
      <c r="E30" s="4" t="n">
        <f aca="false">'L-D'!EX30</f>
        <v>9</v>
      </c>
      <c r="CN30" s="8"/>
    </row>
    <row r="31" customFormat="false" ht="13.2" hidden="false" customHeight="false" outlineLevel="0" collapsed="false">
      <c r="A31" s="4" t="n">
        <f aca="false">'L-D'!FB31</f>
        <v>25</v>
      </c>
      <c r="B31" s="9" t="n">
        <f aca="false">'L-D'!EY31</f>
        <v>0.0444361106848753</v>
      </c>
      <c r="C31" s="9" t="n">
        <f aca="false">'L-D'!EZ31</f>
        <v>0.0121355838576032</v>
      </c>
      <c r="D31" s="9" t="n">
        <f aca="false">'L-D'!FA31</f>
        <v>0.000195444393296171</v>
      </c>
      <c r="E31" s="4" t="n">
        <f aca="false">'L-D'!EX31</f>
        <v>9</v>
      </c>
      <c r="CN31" s="8"/>
    </row>
    <row r="35" customFormat="false" ht="13.2" hidden="false" customHeight="false" outlineLevel="0" collapsed="false">
      <c r="K35" s="15"/>
    </row>
    <row r="40" customFormat="false" ht="13.2" hidden="false" customHeight="false" outlineLevel="0" collapsed="false">
      <c r="B40" s="6" t="s">
        <v>1</v>
      </c>
      <c r="C40" s="7" t="n">
        <v>0.0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9T16:19:56Z</dcterms:created>
  <dc:creator>Axel Rohde</dc:creator>
  <dc:description/>
  <dc:language>en-US</dc:language>
  <cp:lastModifiedBy>Axel Rohde</cp:lastModifiedBy>
  <dcterms:modified xsi:type="dcterms:W3CDTF">2023-08-01T15:00:02Z</dcterms:modified>
  <cp:revision>0</cp:revision>
  <dc:subject>Space Plane</dc:subject>
  <dc:title>Aerodynamic Data Export</dc:title>
</cp:coreProperties>
</file>